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0" authorId="0">
      <text>
        <r>
          <rPr>
            <b val="true"/>
            <sz val="9"/>
            <color rgb="FF000000"/>
            <rFont val="Tahoma"/>
            <family val="2"/>
          </rPr>
          <t xml:space="preserve">Malcolm:
</t>
        </r>
        <r>
          <rPr>
            <sz val="9"/>
            <color rgb="FF000000"/>
            <rFont val="Tahoma"/>
            <family val="2"/>
          </rPr>
          <t xml:space="preserve">Due to a server issue we had no selections on the 27/04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7</xdr:rowOff>
              </xdr:from>
              <xdr:to>
                <xdr:col>2</xdr:col>
                <xdr:colOff>77</xdr:colOff>
                <xdr:row>3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0" uniqueCount="3065">
  <si>
    <t xml:space="preserve">Bank</t>
  </si>
  <si>
    <t xml:space="preserve">Profit</t>
  </si>
  <si>
    <t xml:space="preserve">Stake</t>
  </si>
  <si>
    <t xml:space="preserve">Pts</t>
  </si>
  <si>
    <t xml:space="preserve">Max odds</t>
  </si>
  <si>
    <t xml:space="preserve">Selections</t>
  </si>
  <si>
    <t xml:space="preserve">% of Bank</t>
  </si>
  <si>
    <t xml:space="preserve">MIn odds</t>
  </si>
  <si>
    <t xml:space="preserve">ROI</t>
  </si>
  <si>
    <t xml:space="preserve">Date</t>
  </si>
  <si>
    <t xml:space="preserve">Race</t>
  </si>
  <si>
    <t xml:space="preserve">Runner</t>
  </si>
  <si>
    <t xml:space="preserve">Price</t>
  </si>
  <si>
    <t xml:space="preserve">P/L</t>
  </si>
  <si>
    <t xml:space="preserve">Result</t>
  </si>
  <si>
    <t xml:space="preserve">14:00 Aint </t>
  </si>
  <si>
    <t xml:space="preserve"> B: Big Bucks</t>
  </si>
  <si>
    <t xml:space="preserve">Win</t>
  </si>
  <si>
    <t xml:space="preserve">14:10 Folk </t>
  </si>
  <si>
    <t xml:space="preserve"> B: Marchwood</t>
  </si>
  <si>
    <t xml:space="preserve">Lost</t>
  </si>
  <si>
    <t xml:space="preserve">14:20 Newt </t>
  </si>
  <si>
    <t xml:space="preserve"> B: Navajo Nation</t>
  </si>
  <si>
    <t xml:space="preserve">14:30 Aint </t>
  </si>
  <si>
    <t xml:space="preserve"> B: Countrywide Flame</t>
  </si>
  <si>
    <t xml:space="preserve">14:45 Folk </t>
  </si>
  <si>
    <t xml:space="preserve"> B: Amis Reunis</t>
  </si>
  <si>
    <t xml:space="preserve">14:55 Newt </t>
  </si>
  <si>
    <t xml:space="preserve"> B: Referent</t>
  </si>
  <si>
    <t xml:space="preserve">15:05 Aint </t>
  </si>
  <si>
    <t xml:space="preserve"> B: Riverside Theatre</t>
  </si>
  <si>
    <t xml:space="preserve">15:30 Newt </t>
  </si>
  <si>
    <t xml:space="preserve"> B: Jump City</t>
  </si>
  <si>
    <t xml:space="preserve">15:40 Aint </t>
  </si>
  <si>
    <t xml:space="preserve"> B: Gwanako</t>
  </si>
  <si>
    <t xml:space="preserve">16:00 GowP </t>
  </si>
  <si>
    <t xml:space="preserve"> B: Soohaad</t>
  </si>
  <si>
    <t xml:space="preserve">16:15 Aint </t>
  </si>
  <si>
    <t xml:space="preserve"> B: Takeroc</t>
  </si>
  <si>
    <t xml:space="preserve">16:35 GowP </t>
  </si>
  <si>
    <t xml:space="preserve"> B: Kingdomforthebride</t>
  </si>
  <si>
    <t xml:space="preserve">16:40 Newt </t>
  </si>
  <si>
    <t xml:space="preserve"> B: Fidelor</t>
  </si>
  <si>
    <t xml:space="preserve">16:50 Aint </t>
  </si>
  <si>
    <t xml:space="preserve"> B: Al Ferof</t>
  </si>
  <si>
    <t xml:space="preserve">17:10 GowP </t>
  </si>
  <si>
    <t xml:space="preserve"> B: The Educator</t>
  </si>
  <si>
    <t xml:space="preserve">17:15 Newt </t>
  </si>
  <si>
    <t xml:space="preserve"> B: Turko</t>
  </si>
  <si>
    <t xml:space="preserve">17:25 Aint </t>
  </si>
  <si>
    <t xml:space="preserve"> B: Cape Tribulation</t>
  </si>
  <si>
    <t xml:space="preserve">17:40 GowP </t>
  </si>
  <si>
    <t xml:space="preserve"> B: Kalacan</t>
  </si>
  <si>
    <t xml:space="preserve">17:45 Newt </t>
  </si>
  <si>
    <t xml:space="preserve"> B: Derwen Pryde</t>
  </si>
  <si>
    <t xml:space="preserve">18:10 GowP </t>
  </si>
  <si>
    <t xml:space="preserve"> B: Midnight Soprano</t>
  </si>
  <si>
    <t xml:space="preserve">18:25 Wolv </t>
  </si>
  <si>
    <t xml:space="preserve"> B: Corvette</t>
  </si>
  <si>
    <t xml:space="preserve">18:40 GowP </t>
  </si>
  <si>
    <t xml:space="preserve"> B: Hangar Five</t>
  </si>
  <si>
    <t xml:space="preserve">18:55 Wolv </t>
  </si>
  <si>
    <t xml:space="preserve"> B: Stand Guard</t>
  </si>
  <si>
    <t xml:space="preserve">19:25 Wolv </t>
  </si>
  <si>
    <t xml:space="preserve"> B: My Destination</t>
  </si>
  <si>
    <t xml:space="preserve">19:40 GowP </t>
  </si>
  <si>
    <t xml:space="preserve"> B: Olympiad</t>
  </si>
  <si>
    <t xml:space="preserve">19:55 Wolv </t>
  </si>
  <si>
    <t xml:space="preserve"> B: Standpoint</t>
  </si>
  <si>
    <t xml:space="preserve">20:25 Wolv </t>
  </si>
  <si>
    <t xml:space="preserve"> B: Legal Legacy</t>
  </si>
  <si>
    <t xml:space="preserve">20:55 Wolv </t>
  </si>
  <si>
    <t xml:space="preserve"> B: Decider</t>
  </si>
  <si>
    <t xml:space="preserve">Today</t>
  </si>
  <si>
    <t xml:space="preserve"> B: Darlan</t>
  </si>
  <si>
    <t xml:space="preserve">14:10 Sedge </t>
  </si>
  <si>
    <t xml:space="preserve"> B: The Weatherman</t>
  </si>
  <si>
    <t xml:space="preserve">14:20 Leic </t>
  </si>
  <si>
    <t xml:space="preserve"> B: Well Acquainted</t>
  </si>
  <si>
    <t xml:space="preserve"> B: Silviniaco Conti</t>
  </si>
  <si>
    <t xml:space="preserve">Won</t>
  </si>
  <si>
    <t xml:space="preserve">14:45 Sedge </t>
  </si>
  <si>
    <t xml:space="preserve"> B: Dickie Henderhoop</t>
  </si>
  <si>
    <t xml:space="preserve">14:55 Leic </t>
  </si>
  <si>
    <t xml:space="preserve"> B: Pressure Drop</t>
  </si>
  <si>
    <t xml:space="preserve"> B: Finians Rainbow</t>
  </si>
  <si>
    <t xml:space="preserve">15:20 Sedge </t>
  </si>
  <si>
    <t xml:space="preserve"> B: Trifollet</t>
  </si>
  <si>
    <t xml:space="preserve">15:30 Leic </t>
  </si>
  <si>
    <t xml:space="preserve"> B: Russian Rave</t>
  </si>
  <si>
    <t xml:space="preserve"> B: Tartak</t>
  </si>
  <si>
    <t xml:space="preserve">15:55 Sedge </t>
  </si>
  <si>
    <t xml:space="preserve"> B: Kilkenny All Star</t>
  </si>
  <si>
    <t xml:space="preserve">16:05 Leic </t>
  </si>
  <si>
    <t xml:space="preserve"> B: Spanish Fork</t>
  </si>
  <si>
    <t xml:space="preserve"> B: Fingal Bay</t>
  </si>
  <si>
    <t xml:space="preserve">16:30 Sedge </t>
  </si>
  <si>
    <t xml:space="preserve"> B: Special Portrait</t>
  </si>
  <si>
    <t xml:space="preserve"> B: Street Entertainer</t>
  </si>
  <si>
    <t xml:space="preserve">17:05 Sedge </t>
  </si>
  <si>
    <t xml:space="preserve"> B: Lawgiver</t>
  </si>
  <si>
    <t xml:space="preserve">17:15 Leic </t>
  </si>
  <si>
    <t xml:space="preserve"> B: Lady Loch</t>
  </si>
  <si>
    <t xml:space="preserve"> B: Call Me A Star</t>
  </si>
  <si>
    <t xml:space="preserve">17:35 Sedge </t>
  </si>
  <si>
    <t xml:space="preserve"> B: Yippee Kiyay</t>
  </si>
  <si>
    <t xml:space="preserve">17:45 Leic </t>
  </si>
  <si>
    <t xml:space="preserve"> B: Bloodsweatandtears</t>
  </si>
  <si>
    <t xml:space="preserve">17:55 Wolv </t>
  </si>
  <si>
    <t xml:space="preserve"> B: One More Roman</t>
  </si>
  <si>
    <t xml:space="preserve">18:15 Dund </t>
  </si>
  <si>
    <t xml:space="preserve"> B: Spin Of A Coin</t>
  </si>
  <si>
    <t xml:space="preserve">18:45 Dund </t>
  </si>
  <si>
    <t xml:space="preserve"> B: Aquilonius</t>
  </si>
  <si>
    <t xml:space="preserve"> B: Leyte Gulf</t>
  </si>
  <si>
    <t xml:space="preserve">19:15 Dund </t>
  </si>
  <si>
    <t xml:space="preserve"> B: Handazan</t>
  </si>
  <si>
    <t xml:space="preserve"> B: Fair Passion</t>
  </si>
  <si>
    <t xml:space="preserve">19:45 Dund </t>
  </si>
  <si>
    <t xml:space="preserve"> B: Ahimsa</t>
  </si>
  <si>
    <t xml:space="preserve"> B: Bon Allumage</t>
  </si>
  <si>
    <t xml:space="preserve">20:15 Dund </t>
  </si>
  <si>
    <t xml:space="preserve"> B: Duff</t>
  </si>
  <si>
    <t xml:space="preserve"> B: Gabrials Lexi</t>
  </si>
  <si>
    <t xml:space="preserve">20:45 Dund </t>
  </si>
  <si>
    <t xml:space="preserve"> B: Fleeting Moment</t>
  </si>
  <si>
    <t xml:space="preserve"> B: Casa Bex</t>
  </si>
  <si>
    <t xml:space="preserve">21:15 Dund </t>
  </si>
  <si>
    <t xml:space="preserve"> B: Footprint</t>
  </si>
  <si>
    <t xml:space="preserve">14:00 Wind </t>
  </si>
  <si>
    <t xml:space="preserve"> B: Lea Valley Black</t>
  </si>
  <si>
    <t xml:space="preserve">14:15 Wolv </t>
  </si>
  <si>
    <t xml:space="preserve"> B: Fugitive Motel</t>
  </si>
  <si>
    <t xml:space="preserve">14:30 Wind </t>
  </si>
  <si>
    <t xml:space="preserve"> B: Charlotte Rosina</t>
  </si>
  <si>
    <t xml:space="preserve">14:45 Wolv </t>
  </si>
  <si>
    <t xml:space="preserve"> B: Going French</t>
  </si>
  <si>
    <t xml:space="preserve">15:00 Wind </t>
  </si>
  <si>
    <t xml:space="preserve"> B: Masters Club</t>
  </si>
  <si>
    <t xml:space="preserve">15:15 Wolv </t>
  </si>
  <si>
    <t xml:space="preserve"> B: Wild Desert</t>
  </si>
  <si>
    <t xml:space="preserve">15:30 Wind </t>
  </si>
  <si>
    <t xml:space="preserve"> B: Rosslyn Castle</t>
  </si>
  <si>
    <t xml:space="preserve">15:45 Wolv </t>
  </si>
  <si>
    <t xml:space="preserve"> B: Beau Duke</t>
  </si>
  <si>
    <t xml:space="preserve">16:00 Wind </t>
  </si>
  <si>
    <t xml:space="preserve"> B: Falkland</t>
  </si>
  <si>
    <t xml:space="preserve">16:15 Wolv </t>
  </si>
  <si>
    <t xml:space="preserve"> B: Painted Tail</t>
  </si>
  <si>
    <t xml:space="preserve">16:30 Wind </t>
  </si>
  <si>
    <t xml:space="preserve"> B: Duster</t>
  </si>
  <si>
    <t xml:space="preserve">16:45 Wolv </t>
  </si>
  <si>
    <t xml:space="preserve"> B: Moment In The Sun</t>
  </si>
  <si>
    <t xml:space="preserve">17:00 Wind </t>
  </si>
  <si>
    <t xml:space="preserve"> B: Solemn</t>
  </si>
  <si>
    <t xml:space="preserve">17:15 Wolv </t>
  </si>
  <si>
    <t xml:space="preserve"> B: Nicholas Pocock</t>
  </si>
  <si>
    <t xml:space="preserve">14:10 Sthl </t>
  </si>
  <si>
    <t xml:space="preserve"> B: Silver Blaze </t>
  </si>
  <si>
    <t xml:space="preserve">14:20 Kemp </t>
  </si>
  <si>
    <t xml:space="preserve"> B: Call Back </t>
  </si>
  <si>
    <t xml:space="preserve">14:30 Extr </t>
  </si>
  <si>
    <t xml:space="preserve"> B: Themilanhorse </t>
  </si>
  <si>
    <t xml:space="preserve">14:40 Sthl </t>
  </si>
  <si>
    <t xml:space="preserve"> B: Daquonde </t>
  </si>
  <si>
    <t xml:space="preserve">14:50 Kemp </t>
  </si>
  <si>
    <t xml:space="preserve"> B: Moscow Chancer </t>
  </si>
  <si>
    <t xml:space="preserve">15:00 Extr </t>
  </si>
  <si>
    <t xml:space="preserve"> B: Imperial Circus </t>
  </si>
  <si>
    <t xml:space="preserve">15:10 Sthl </t>
  </si>
  <si>
    <t xml:space="preserve"> B: Trans Sonic </t>
  </si>
  <si>
    <t xml:space="preserve">15:20 Kemp </t>
  </si>
  <si>
    <t xml:space="preserve"> B: Fighting Flynn </t>
  </si>
  <si>
    <t xml:space="preserve">15:30 Extr </t>
  </si>
  <si>
    <t xml:space="preserve"> B: Key Cutter </t>
  </si>
  <si>
    <t xml:space="preserve">15:40 Sthl </t>
  </si>
  <si>
    <t xml:space="preserve"> B: Jake The Snake </t>
  </si>
  <si>
    <t xml:space="preserve">16:00 Extr </t>
  </si>
  <si>
    <t xml:space="preserve"> B: Easter Meteor </t>
  </si>
  <si>
    <t xml:space="preserve">16:10 Sthl </t>
  </si>
  <si>
    <t xml:space="preserve"> B: Powerful Presence </t>
  </si>
  <si>
    <t xml:space="preserve">16:20 Kemp </t>
  </si>
  <si>
    <t xml:space="preserve"> B: Luggers Hall </t>
  </si>
  <si>
    <t xml:space="preserve">16:30 Extr </t>
  </si>
  <si>
    <t xml:space="preserve"> B: Rumbury Grey </t>
  </si>
  <si>
    <t xml:space="preserve">16:40 Sthl </t>
  </si>
  <si>
    <t xml:space="preserve"> B: Nolecce</t>
  </si>
  <si>
    <t xml:space="preserve">16:50 Kemp </t>
  </si>
  <si>
    <t xml:space="preserve"> B: Mohanad</t>
  </si>
  <si>
    <t xml:space="preserve">17:00 Extr </t>
  </si>
  <si>
    <t xml:space="preserve"> B: High Ville</t>
  </si>
  <si>
    <t xml:space="preserve">17:10 Sthl </t>
  </si>
  <si>
    <t xml:space="preserve"> B: Jonnie Skull</t>
  </si>
  <si>
    <t xml:space="preserve">17:20 Kemp </t>
  </si>
  <si>
    <t xml:space="preserve"> B: Qozak</t>
  </si>
  <si>
    <t xml:space="preserve">13:40 Bev </t>
  </si>
  <si>
    <t xml:space="preserve"> B: Mayfield Girl</t>
  </si>
  <si>
    <t xml:space="preserve">13:50 Newm </t>
  </si>
  <si>
    <t xml:space="preserve"> B: Qannaas</t>
  </si>
  <si>
    <t xml:space="preserve">14:00 Chelt </t>
  </si>
  <si>
    <t xml:space="preserve"> B: Jimbill</t>
  </si>
  <si>
    <t xml:space="preserve">14:10 Bev </t>
  </si>
  <si>
    <t xml:space="preserve"> B: Greyfriarschorista</t>
  </si>
  <si>
    <t xml:space="preserve">14:25 Newm </t>
  </si>
  <si>
    <t xml:space="preserve"> B: Baileys Jubilee</t>
  </si>
  <si>
    <t xml:space="preserve">14:35 Chelt </t>
  </si>
  <si>
    <t xml:space="preserve"> B: Templer</t>
  </si>
  <si>
    <t xml:space="preserve">14:45 Bev </t>
  </si>
  <si>
    <t xml:space="preserve"> B: Perfect Words</t>
  </si>
  <si>
    <t xml:space="preserve">15:00 Newm </t>
  </si>
  <si>
    <t xml:space="preserve"> B: Samitar</t>
  </si>
  <si>
    <t xml:space="preserve">15:10 Chelt </t>
  </si>
  <si>
    <t xml:space="preserve"> B: Pateese</t>
  </si>
  <si>
    <t xml:space="preserve">15:20 Bev </t>
  </si>
  <si>
    <t xml:space="preserve"> B: Master Rooney</t>
  </si>
  <si>
    <t xml:space="preserve">15:35 Newm </t>
  </si>
  <si>
    <t xml:space="preserve"> B: Redact</t>
  </si>
  <si>
    <t xml:space="preserve">15:55 Bev </t>
  </si>
  <si>
    <t xml:space="preserve"> B: Sangar</t>
  </si>
  <si>
    <t xml:space="preserve">16:10 Newm </t>
  </si>
  <si>
    <t xml:space="preserve"> B: Pimpernel</t>
  </si>
  <si>
    <t xml:space="preserve">16:20 Chelt </t>
  </si>
  <si>
    <t xml:space="preserve"> B: Benbens</t>
  </si>
  <si>
    <t xml:space="preserve">16:30 Bev </t>
  </si>
  <si>
    <t xml:space="preserve"> B: Gabrials Star</t>
  </si>
  <si>
    <t xml:space="preserve">16:45 Newm </t>
  </si>
  <si>
    <t xml:space="preserve"> B: Perennial</t>
  </si>
  <si>
    <t xml:space="preserve">16:55 Chelt </t>
  </si>
  <si>
    <t xml:space="preserve"> B: Frascati Park</t>
  </si>
  <si>
    <t xml:space="preserve">17:05 Bev </t>
  </si>
  <si>
    <t xml:space="preserve"> B: Alabanda</t>
  </si>
  <si>
    <t xml:space="preserve">17:20 Newm </t>
  </si>
  <si>
    <t xml:space="preserve"> B: Humungosaur</t>
  </si>
  <si>
    <t xml:space="preserve">17:40 Bev </t>
  </si>
  <si>
    <t xml:space="preserve"> B: Holy Roman Warrior</t>
  </si>
  <si>
    <t xml:space="preserve">17:50 Dund </t>
  </si>
  <si>
    <t xml:space="preserve"> B: Zariyna</t>
  </si>
  <si>
    <t xml:space="preserve">17:55 Newm </t>
  </si>
  <si>
    <t xml:space="preserve"> B: Gatepost</t>
  </si>
  <si>
    <t xml:space="preserve">18:05 Kemp </t>
  </si>
  <si>
    <t xml:space="preserve"> B: Downton Abbey</t>
  </si>
  <si>
    <t xml:space="preserve">18:35 Kemp </t>
  </si>
  <si>
    <t xml:space="preserve"> B: Tiablo</t>
  </si>
  <si>
    <t xml:space="preserve">19:05 Kemp </t>
  </si>
  <si>
    <t xml:space="preserve"> B: Justbookies Dotnet</t>
  </si>
  <si>
    <t xml:space="preserve">19:20 Dund </t>
  </si>
  <si>
    <t xml:space="preserve"> B: Choral Society</t>
  </si>
  <si>
    <t xml:space="preserve">19:35 Kemp </t>
  </si>
  <si>
    <t xml:space="preserve"> B: Palazzo Bianco</t>
  </si>
  <si>
    <t xml:space="preserve">19:50 Dund </t>
  </si>
  <si>
    <t xml:space="preserve"> B: Betterbetterbetter</t>
  </si>
  <si>
    <t xml:space="preserve">20:05 Kemp </t>
  </si>
  <si>
    <t xml:space="preserve"> B: Annes Rocket</t>
  </si>
  <si>
    <t xml:space="preserve">20:20 Dund </t>
  </si>
  <si>
    <t xml:space="preserve"> B: Hawkswood</t>
  </si>
  <si>
    <t xml:space="preserve">20:35 Kemp </t>
  </si>
  <si>
    <t xml:space="preserve"> B: Lady Mandy</t>
  </si>
  <si>
    <t xml:space="preserve">20:50 Dund </t>
  </si>
  <si>
    <t xml:space="preserve"> B: China One</t>
  </si>
  <si>
    <t xml:space="preserve">21:05 Kemp </t>
  </si>
  <si>
    <t xml:space="preserve"> B: Mezzotint</t>
  </si>
  <si>
    <t xml:space="preserve"> B: Northgate</t>
  </si>
  <si>
    <t xml:space="preserve"> B: Une Artiste</t>
  </si>
  <si>
    <t xml:space="preserve">14:10 Ripon </t>
  </si>
  <si>
    <t xml:space="preserve"> B: Sound Affects</t>
  </si>
  <si>
    <t xml:space="preserve"> B: Omar Khayyam</t>
  </si>
  <si>
    <t xml:space="preserve"> B: Mad Moose</t>
  </si>
  <si>
    <t xml:space="preserve"> B: Entifaadha</t>
  </si>
  <si>
    <t xml:space="preserve"> B: Silver Gypsy</t>
  </si>
  <si>
    <t xml:space="preserve">15:20 Ripon </t>
  </si>
  <si>
    <t xml:space="preserve"> B: Swilly Ferry</t>
  </si>
  <si>
    <t xml:space="preserve"> B: Genki</t>
  </si>
  <si>
    <t xml:space="preserve">15:45 Chelt </t>
  </si>
  <si>
    <t xml:space="preserve"> B: Bradley</t>
  </si>
  <si>
    <t xml:space="preserve">15:55 Ripon </t>
  </si>
  <si>
    <t xml:space="preserve"> B: Commissar</t>
  </si>
  <si>
    <t xml:space="preserve">16:30 Ripon </t>
  </si>
  <si>
    <t xml:space="preserve"> B: Another Citizen</t>
  </si>
  <si>
    <t xml:space="preserve"> B: Twice Over</t>
  </si>
  <si>
    <t xml:space="preserve">16:55 Tipp </t>
  </si>
  <si>
    <t xml:space="preserve"> B: Katchy Lady</t>
  </si>
  <si>
    <t xml:space="preserve"> B: Cruchain</t>
  </si>
  <si>
    <t xml:space="preserve">17:05 Ripon </t>
  </si>
  <si>
    <t xml:space="preserve"> B: Saffa Hill</t>
  </si>
  <si>
    <t xml:space="preserve"> B: Salacia</t>
  </si>
  <si>
    <t xml:space="preserve">17:25 Tipp </t>
  </si>
  <si>
    <t xml:space="preserve"> B: Sovereign Secure</t>
  </si>
  <si>
    <t xml:space="preserve">17:30 Chelt </t>
  </si>
  <si>
    <t xml:space="preserve"> B: Toot Sweet</t>
  </si>
  <si>
    <t xml:space="preserve">17:40 Ripon </t>
  </si>
  <si>
    <t xml:space="preserve"> B: Sir Geoffrey</t>
  </si>
  <si>
    <t xml:space="preserve">17:50 Newm </t>
  </si>
  <si>
    <t xml:space="preserve"> B: Main Sequence</t>
  </si>
  <si>
    <t xml:space="preserve">17:55 Tipp </t>
  </si>
  <si>
    <t xml:space="preserve"> B: Tobar Na Gaoise</t>
  </si>
  <si>
    <t xml:space="preserve">18:05 Wolv </t>
  </si>
  <si>
    <t xml:space="preserve"> B: Black Cadillac</t>
  </si>
  <si>
    <t xml:space="preserve">18:25 Tipp </t>
  </si>
  <si>
    <t xml:space="preserve"> B: An Dearthair Og</t>
  </si>
  <si>
    <t xml:space="preserve">18:35 Wolv </t>
  </si>
  <si>
    <t xml:space="preserve"> B: Available</t>
  </si>
  <si>
    <t xml:space="preserve">18:55 Tipp </t>
  </si>
  <si>
    <t xml:space="preserve"> B: Quaquo De Flotte</t>
  </si>
  <si>
    <t xml:space="preserve">19:05 Wolv </t>
  </si>
  <si>
    <t xml:space="preserve"> B: Francis Albert</t>
  </si>
  <si>
    <t xml:space="preserve">19:25 Tipp </t>
  </si>
  <si>
    <t xml:space="preserve"> B: Ringned</t>
  </si>
  <si>
    <t xml:space="preserve">19:35 Wolv </t>
  </si>
  <si>
    <t xml:space="preserve"> B: Eshaab</t>
  </si>
  <si>
    <t xml:space="preserve">19:55 Tipp </t>
  </si>
  <si>
    <t xml:space="preserve"> B: Majestic Benbulben</t>
  </si>
  <si>
    <t xml:space="preserve">20:05 Wolv </t>
  </si>
  <si>
    <t xml:space="preserve"> B: The Blue Dog</t>
  </si>
  <si>
    <t xml:space="preserve">20:35 Wolv </t>
  </si>
  <si>
    <t xml:space="preserve"> B: Always Ends Well</t>
  </si>
  <si>
    <t xml:space="preserve">21:05 Wolv </t>
  </si>
  <si>
    <t xml:space="preserve"> B: Cadmium Loch</t>
  </si>
  <si>
    <t xml:space="preserve">13:35 Newb </t>
  </si>
  <si>
    <t xml:space="preserve"> B: Captain Dunne</t>
  </si>
  <si>
    <t xml:space="preserve">14:00 Font </t>
  </si>
  <si>
    <t xml:space="preserve"> B: Rydalis</t>
  </si>
  <si>
    <t xml:space="preserve">14:10 Newb </t>
  </si>
  <si>
    <t xml:space="preserve"> B: Premier Steps</t>
  </si>
  <si>
    <t xml:space="preserve">14:20 Ayr </t>
  </si>
  <si>
    <t xml:space="preserve"> B: Lexis Boy</t>
  </si>
  <si>
    <t xml:space="preserve">14:30 Font </t>
  </si>
  <si>
    <t xml:space="preserve"> B: Bishophill Jack</t>
  </si>
  <si>
    <t xml:space="preserve">14:40 Newb </t>
  </si>
  <si>
    <t xml:space="preserve"> B: Elusive Flame</t>
  </si>
  <si>
    <t xml:space="preserve">14:50 Ayr </t>
  </si>
  <si>
    <t xml:space="preserve"> B: Laterly</t>
  </si>
  <si>
    <t xml:space="preserve">15:05 Font </t>
  </si>
  <si>
    <t xml:space="preserve"> B: Bon Spiel</t>
  </si>
  <si>
    <t xml:space="preserve">15:15 Newb </t>
  </si>
  <si>
    <t xml:space="preserve"> B: Light Zabeel</t>
  </si>
  <si>
    <t xml:space="preserve">15:25 Ayr </t>
  </si>
  <si>
    <t xml:space="preserve"> B: Vintage Star</t>
  </si>
  <si>
    <t xml:space="preserve">15:40 Font </t>
  </si>
  <si>
    <t xml:space="preserve"> B: Sir Du Bearn</t>
  </si>
  <si>
    <t xml:space="preserve">15:50 Newb </t>
  </si>
  <si>
    <t xml:space="preserve"> B: Everlong</t>
  </si>
  <si>
    <t xml:space="preserve">16:00 Ayr </t>
  </si>
  <si>
    <t xml:space="preserve"> B: Torphichen</t>
  </si>
  <si>
    <t xml:space="preserve">16:15 Font </t>
  </si>
  <si>
    <t xml:space="preserve"> B: Sun Quest</t>
  </si>
  <si>
    <t xml:space="preserve">16:25 Newb </t>
  </si>
  <si>
    <t xml:space="preserve"> B: Safarjal</t>
  </si>
  <si>
    <t xml:space="preserve">16:35 Ayr </t>
  </si>
  <si>
    <t xml:space="preserve"> B: Tiptoeaway</t>
  </si>
  <si>
    <t xml:space="preserve"> B: What Of It</t>
  </si>
  <si>
    <t xml:space="preserve">16:45 Font </t>
  </si>
  <si>
    <t xml:space="preserve"> B: Watergate</t>
  </si>
  <si>
    <t xml:space="preserve">16:50 Wex </t>
  </si>
  <si>
    <t xml:space="preserve"> B: Up Ou That</t>
  </si>
  <si>
    <t xml:space="preserve">16:55 Newb </t>
  </si>
  <si>
    <t xml:space="preserve"> B: Ektihaam</t>
  </si>
  <si>
    <t xml:space="preserve">17:00 Bath </t>
  </si>
  <si>
    <t xml:space="preserve"> B: Destiny Of Dreams</t>
  </si>
  <si>
    <t xml:space="preserve">17:05 Ayr </t>
  </si>
  <si>
    <t xml:space="preserve"> B: Loch Dhu</t>
  </si>
  <si>
    <t xml:space="preserve"> B: Galway Jack</t>
  </si>
  <si>
    <t xml:space="preserve">17:20 Wex </t>
  </si>
  <si>
    <t xml:space="preserve"> B: Benefit Of Porter</t>
  </si>
  <si>
    <t xml:space="preserve">17:25 Newb </t>
  </si>
  <si>
    <t xml:space="preserve"> B: L Frank Baum</t>
  </si>
  <si>
    <t xml:space="preserve">17:30 Bath </t>
  </si>
  <si>
    <t xml:space="preserve"> B: Lethal Force</t>
  </si>
  <si>
    <t xml:space="preserve">17:35 Ayr </t>
  </si>
  <si>
    <t xml:space="preserve"> B: McMurrough</t>
  </si>
  <si>
    <t xml:space="preserve">17:40 Sthl </t>
  </si>
  <si>
    <t xml:space="preserve"> B: Molko Jack</t>
  </si>
  <si>
    <t xml:space="preserve">17:50 Wex </t>
  </si>
  <si>
    <t xml:space="preserve"> B: Fairymount Lord</t>
  </si>
  <si>
    <t xml:space="preserve">18:00 Bath </t>
  </si>
  <si>
    <t xml:space="preserve"> B: Signifer</t>
  </si>
  <si>
    <t xml:space="preserve">18:10 Sthl </t>
  </si>
  <si>
    <t xml:space="preserve"> B: Alvarado</t>
  </si>
  <si>
    <t xml:space="preserve">18:20 Wex </t>
  </si>
  <si>
    <t xml:space="preserve"> B: Oxalido</t>
  </si>
  <si>
    <t xml:space="preserve">18:30 Bath </t>
  </si>
  <si>
    <t xml:space="preserve"> B: Night Carnation</t>
  </si>
  <si>
    <t xml:space="preserve">18:40 Sthl </t>
  </si>
  <si>
    <t xml:space="preserve"> B: King Zeal</t>
  </si>
  <si>
    <t xml:space="preserve">18:50 Wex </t>
  </si>
  <si>
    <t xml:space="preserve"> B: Cadspeed</t>
  </si>
  <si>
    <t xml:space="preserve">19:00 Bath </t>
  </si>
  <si>
    <t xml:space="preserve"> B: Poetic Princess</t>
  </si>
  <si>
    <t xml:space="preserve">19:10 Sthl </t>
  </si>
  <si>
    <t xml:space="preserve"> B: Like Ice</t>
  </si>
  <si>
    <t xml:space="preserve">19:20 Wex </t>
  </si>
  <si>
    <t xml:space="preserve"> B: Artiste Bay</t>
  </si>
  <si>
    <t xml:space="preserve">19:30 Bath </t>
  </si>
  <si>
    <t xml:space="preserve"> B: Ministerofinterior</t>
  </si>
  <si>
    <t xml:space="preserve">19:40 Sthl </t>
  </si>
  <si>
    <t xml:space="preserve"> B: Young Hurricane</t>
  </si>
  <si>
    <t xml:space="preserve">19:50 Wex </t>
  </si>
  <si>
    <t xml:space="preserve"> B: Ms Bliss</t>
  </si>
  <si>
    <t xml:space="preserve">20:00 Bath </t>
  </si>
  <si>
    <t xml:space="preserve"> B: Kyllachy Storm</t>
  </si>
  <si>
    <t xml:space="preserve">14:15 Ponte </t>
  </si>
  <si>
    <t xml:space="preserve"> B: Back In The Frame</t>
  </si>
  <si>
    <t xml:space="preserve">14:30 Hex </t>
  </si>
  <si>
    <t xml:space="preserve"> B: Man Of Principles</t>
  </si>
  <si>
    <t xml:space="preserve">14:45 Ponte </t>
  </si>
  <si>
    <t xml:space="preserve"> B: Moon Trip</t>
  </si>
  <si>
    <t xml:space="preserve">15:00 Hex </t>
  </si>
  <si>
    <t xml:space="preserve"> B: Beau Dandy</t>
  </si>
  <si>
    <t xml:space="preserve">15:15 Ponte </t>
  </si>
  <si>
    <t xml:space="preserve"> B: Docofthebay</t>
  </si>
  <si>
    <t xml:space="preserve">15:30 Hex </t>
  </si>
  <si>
    <t xml:space="preserve"> B: Constant Contact</t>
  </si>
  <si>
    <t xml:space="preserve">15:45 Ponte </t>
  </si>
  <si>
    <t xml:space="preserve"> B: Descaro</t>
  </si>
  <si>
    <t xml:space="preserve">16:00 Hex </t>
  </si>
  <si>
    <t xml:space="preserve">16:15 Ponte </t>
  </si>
  <si>
    <t xml:space="preserve"> B: Tortoni</t>
  </si>
  <si>
    <t xml:space="preserve">16:30 Hex </t>
  </si>
  <si>
    <t xml:space="preserve"> B: River Dragon</t>
  </si>
  <si>
    <t xml:space="preserve">16:45 Ponte </t>
  </si>
  <si>
    <t xml:space="preserve"> B: Diablo Dancer</t>
  </si>
  <si>
    <t xml:space="preserve">17:00 Hex </t>
  </si>
  <si>
    <t xml:space="preserve"> B: Belon Gale</t>
  </si>
  <si>
    <t xml:space="preserve">17:10 FfosL </t>
  </si>
  <si>
    <t xml:space="preserve"> B: Same Difference</t>
  </si>
  <si>
    <t xml:space="preserve">17:15 Ponte </t>
  </si>
  <si>
    <t xml:space="preserve"> B: Hidden Glory</t>
  </si>
  <si>
    <t xml:space="preserve">17:20 Cork </t>
  </si>
  <si>
    <t xml:space="preserve"> B: Killtilane Rose</t>
  </si>
  <si>
    <t xml:space="preserve">17:25 Wind </t>
  </si>
  <si>
    <t xml:space="preserve"> B: Vestibule</t>
  </si>
  <si>
    <t xml:space="preserve">17:30 Hex </t>
  </si>
  <si>
    <t xml:space="preserve"> B: Ronnie Rhino</t>
  </si>
  <si>
    <t xml:space="preserve">17:45 FfosL </t>
  </si>
  <si>
    <t xml:space="preserve"> B: Dormouse</t>
  </si>
  <si>
    <t xml:space="preserve">17:50 Cork </t>
  </si>
  <si>
    <t xml:space="preserve"> B: Dara Tango</t>
  </si>
  <si>
    <t xml:space="preserve">17:55 Wind </t>
  </si>
  <si>
    <t xml:space="preserve"> B: Roodee Queen</t>
  </si>
  <si>
    <t xml:space="preserve">18:15 FfosL </t>
  </si>
  <si>
    <t xml:space="preserve"> B: Space Mission</t>
  </si>
  <si>
    <t xml:space="preserve">18:20 Cork </t>
  </si>
  <si>
    <t xml:space="preserve"> B: Saint Gervais</t>
  </si>
  <si>
    <t xml:space="preserve">18:45 FfosL </t>
  </si>
  <si>
    <t xml:space="preserve"> B: Am I Blue</t>
  </si>
  <si>
    <t xml:space="preserve">18:50 Cork </t>
  </si>
  <si>
    <t xml:space="preserve"> B: Tabhachtach</t>
  </si>
  <si>
    <t xml:space="preserve">18:55 Wind </t>
  </si>
  <si>
    <t xml:space="preserve"> B: Achalas</t>
  </si>
  <si>
    <t xml:space="preserve">19:15 FfosL </t>
  </si>
  <si>
    <t xml:space="preserve"> B: Oca De Thaix</t>
  </si>
  <si>
    <t xml:space="preserve">19:20 Cork </t>
  </si>
  <si>
    <t xml:space="preserve"> B: Finish The Story</t>
  </si>
  <si>
    <t xml:space="preserve">19:25 Wind </t>
  </si>
  <si>
    <t xml:space="preserve"> B: Fearless Dream</t>
  </si>
  <si>
    <t xml:space="preserve">19:45 FfosL </t>
  </si>
  <si>
    <t xml:space="preserve"> B: Seven Woods</t>
  </si>
  <si>
    <t xml:space="preserve">19:50 Cork </t>
  </si>
  <si>
    <t xml:space="preserve"> B: Byerley Bear</t>
  </si>
  <si>
    <t xml:space="preserve">19:55 Wind </t>
  </si>
  <si>
    <t xml:space="preserve"> B: Grand Gold</t>
  </si>
  <si>
    <t xml:space="preserve">20:15 FfosL </t>
  </si>
  <si>
    <t xml:space="preserve"> B: Liqueur Rose</t>
  </si>
  <si>
    <t xml:space="preserve">20:20 Cork </t>
  </si>
  <si>
    <t xml:space="preserve"> B: Gold Cygnet</t>
  </si>
  <si>
    <t xml:space="preserve">14:20 Wolv </t>
  </si>
  <si>
    <t xml:space="preserve"> B: Betty Brook</t>
  </si>
  <si>
    <t xml:space="preserve">14:50 Wolv </t>
  </si>
  <si>
    <t xml:space="preserve"> B: Bawaardi</t>
  </si>
  <si>
    <t xml:space="preserve">15:20 Wolv </t>
  </si>
  <si>
    <t xml:space="preserve"> B: My Kingdom</t>
  </si>
  <si>
    <t xml:space="preserve">15:40 Punch </t>
  </si>
  <si>
    <t xml:space="preserve"> B: Boxer Georg</t>
  </si>
  <si>
    <t xml:space="preserve">15:55 Wolv </t>
  </si>
  <si>
    <t xml:space="preserve">16:20 Punch </t>
  </si>
  <si>
    <t xml:space="preserve"> B: Trifolium</t>
  </si>
  <si>
    <t xml:space="preserve">16:30 Wolv </t>
  </si>
  <si>
    <t xml:space="preserve"> B: Tenbridge</t>
  </si>
  <si>
    <t xml:space="preserve">16:55 Punch </t>
  </si>
  <si>
    <t xml:space="preserve"> B: Burrenbridge Lodge</t>
  </si>
  <si>
    <t xml:space="preserve">17:05 Wolv </t>
  </si>
  <si>
    <t xml:space="preserve"> B: Lady Arabella</t>
  </si>
  <si>
    <t xml:space="preserve">17:20 Towc </t>
  </si>
  <si>
    <t xml:space="preserve"> B: Ours</t>
  </si>
  <si>
    <t xml:space="preserve">17:30 Punch </t>
  </si>
  <si>
    <t xml:space="preserve"> B: Sizing Europe</t>
  </si>
  <si>
    <t xml:space="preserve">17:40 Wolv </t>
  </si>
  <si>
    <t xml:space="preserve"> B: Ctappers</t>
  </si>
  <si>
    <t xml:space="preserve">17:50 Towc </t>
  </si>
  <si>
    <t xml:space="preserve"> B: Native Beauty</t>
  </si>
  <si>
    <t xml:space="preserve">18:00 Sthl </t>
  </si>
  <si>
    <t xml:space="preserve"> B: Mister Frosty</t>
  </si>
  <si>
    <t xml:space="preserve">18:05 Punch </t>
  </si>
  <si>
    <t xml:space="preserve"> B: Catamongdepidgeons</t>
  </si>
  <si>
    <t xml:space="preserve">18:20 Towc </t>
  </si>
  <si>
    <t xml:space="preserve"> B: Ballyoliver</t>
  </si>
  <si>
    <t xml:space="preserve">18:30 Sthl </t>
  </si>
  <si>
    <t xml:space="preserve"> B: Jeannie Galloway</t>
  </si>
  <si>
    <t xml:space="preserve">18:40 Punch </t>
  </si>
  <si>
    <t xml:space="preserve"> B: Sir Des Champs</t>
  </si>
  <si>
    <t xml:space="preserve">19:05 Sthl </t>
  </si>
  <si>
    <t xml:space="preserve"> B: Crowning Star</t>
  </si>
  <si>
    <t xml:space="preserve">19:15 Punch </t>
  </si>
  <si>
    <t xml:space="preserve"> B: The Big Easy</t>
  </si>
  <si>
    <t xml:space="preserve">19:25 Towc </t>
  </si>
  <si>
    <t xml:space="preserve"> B: Montauk Highway</t>
  </si>
  <si>
    <t xml:space="preserve"> B: Bold Diva</t>
  </si>
  <si>
    <t xml:space="preserve">19:55 Towc </t>
  </si>
  <si>
    <t xml:space="preserve"> B: Oyster Shell</t>
  </si>
  <si>
    <t xml:space="preserve">20:10 Sthl </t>
  </si>
  <si>
    <t xml:space="preserve"> B: Only Ten Per Cent</t>
  </si>
  <si>
    <t xml:space="preserve">15:10 Catt </t>
  </si>
  <si>
    <t xml:space="preserve"> B: Rock Canyon</t>
  </si>
  <si>
    <t xml:space="preserve">15:20 Epsm </t>
  </si>
  <si>
    <t xml:space="preserve"> B: Unex Michelangelo</t>
  </si>
  <si>
    <t xml:space="preserve"> B: Ten Bob</t>
  </si>
  <si>
    <t xml:space="preserve">15:45 Catt </t>
  </si>
  <si>
    <t xml:space="preserve"> B: Naseem Alyasmeen</t>
  </si>
  <si>
    <t xml:space="preserve">15:55 Epsm </t>
  </si>
  <si>
    <t xml:space="preserve"> B: Right Step</t>
  </si>
  <si>
    <t xml:space="preserve">16:05 Perth </t>
  </si>
  <si>
    <t xml:space="preserve"> B: Rhum</t>
  </si>
  <si>
    <t xml:space="preserve">16:15 Catt </t>
  </si>
  <si>
    <t xml:space="preserve"> B: Not Til Monday</t>
  </si>
  <si>
    <t xml:space="preserve"> B: Wrekin Rock</t>
  </si>
  <si>
    <t xml:space="preserve">16:30 Epsm </t>
  </si>
  <si>
    <t xml:space="preserve"> B: Valley Of Destiny</t>
  </si>
  <si>
    <t xml:space="preserve">16:40 Perth </t>
  </si>
  <si>
    <t xml:space="preserve"> B: Nine Stories</t>
  </si>
  <si>
    <t xml:space="preserve">16:45 Catt </t>
  </si>
  <si>
    <t xml:space="preserve"> B: Just Like Heaven</t>
  </si>
  <si>
    <t xml:space="preserve"> B: Sous Les Cieux</t>
  </si>
  <si>
    <t xml:space="preserve">17:00 Epsm </t>
  </si>
  <si>
    <t xml:space="preserve"> B: Talk Of The North</t>
  </si>
  <si>
    <t xml:space="preserve">17:15 Catt </t>
  </si>
  <si>
    <t xml:space="preserve"> B: Regal Acclaim</t>
  </si>
  <si>
    <t xml:space="preserve">17:45 Kemp </t>
  </si>
  <si>
    <t xml:space="preserve"> B: Songbird Blues</t>
  </si>
  <si>
    <t xml:space="preserve">17:50 Catt </t>
  </si>
  <si>
    <t xml:space="preserve"> B: Forty Proof</t>
  </si>
  <si>
    <t xml:space="preserve"> B: New Years Eve</t>
  </si>
  <si>
    <t xml:space="preserve">18:20 Kemp </t>
  </si>
  <si>
    <t xml:space="preserve"> B: Avonrose</t>
  </si>
  <si>
    <t xml:space="preserve">18:50 Kemp </t>
  </si>
  <si>
    <t xml:space="preserve"> B: Disposition</t>
  </si>
  <si>
    <t xml:space="preserve">19:25 Kemp </t>
  </si>
  <si>
    <t xml:space="preserve"> B: Understory</t>
  </si>
  <si>
    <t xml:space="preserve">19:55 Kemp </t>
  </si>
  <si>
    <t xml:space="preserve"> B: Goldream</t>
  </si>
  <si>
    <t xml:space="preserve">20:25 Kemp </t>
  </si>
  <si>
    <t xml:space="preserve"> B: Entrance</t>
  </si>
  <si>
    <t xml:space="preserve">20:55 Kemp </t>
  </si>
  <si>
    <t xml:space="preserve"> B: Amazon Twilight</t>
  </si>
  <si>
    <t xml:space="preserve">14:00 Perth </t>
  </si>
  <si>
    <t xml:space="preserve"> B: Oscar Hill</t>
  </si>
  <si>
    <t xml:space="preserve"> B: Red Cape</t>
  </si>
  <si>
    <t xml:space="preserve"> B: Black Iceman</t>
  </si>
  <si>
    <t xml:space="preserve">15:00 Perth </t>
  </si>
  <si>
    <t xml:space="preserve"> B: Ros Castle</t>
  </si>
  <si>
    <t xml:space="preserve"> B: Country Road</t>
  </si>
  <si>
    <t xml:space="preserve">15:30 Perth </t>
  </si>
  <si>
    <t xml:space="preserve"> B: Door Boy</t>
  </si>
  <si>
    <t xml:space="preserve"> B: Tofino Bay</t>
  </si>
  <si>
    <t xml:space="preserve"> B: Mullins Way</t>
  </si>
  <si>
    <t xml:space="preserve"> B: The Which Doctor</t>
  </si>
  <si>
    <t xml:space="preserve"> B: Conquisto</t>
  </si>
  <si>
    <t xml:space="preserve">16:50 Punch </t>
  </si>
  <si>
    <t xml:space="preserve"> B: Tally Em Up</t>
  </si>
  <si>
    <t xml:space="preserve">17:00 Wolv </t>
  </si>
  <si>
    <t xml:space="preserve"> B: Russian Storm</t>
  </si>
  <si>
    <t xml:space="preserve">17:10 Brig </t>
  </si>
  <si>
    <t xml:space="preserve"> B: Golac</t>
  </si>
  <si>
    <t xml:space="preserve"> B: Voler La Vedette</t>
  </si>
  <si>
    <t xml:space="preserve">17:35 Wolv </t>
  </si>
  <si>
    <t xml:space="preserve"> B: Elijah Pepper</t>
  </si>
  <si>
    <t xml:space="preserve">17:40 Brig </t>
  </si>
  <si>
    <t xml:space="preserve"> B: Byrd In Hand</t>
  </si>
  <si>
    <t xml:space="preserve"> B: Good Fella</t>
  </si>
  <si>
    <t xml:space="preserve">18:15 Brig </t>
  </si>
  <si>
    <t xml:space="preserve"> B: Cahala Dancer</t>
  </si>
  <si>
    <t xml:space="preserve">18:50 Brig </t>
  </si>
  <si>
    <t xml:space="preserve"> B: Salient</t>
  </si>
  <si>
    <t xml:space="preserve"> B: Morning Royalty</t>
  </si>
  <si>
    <t xml:space="preserve">19:25 Brig </t>
  </si>
  <si>
    <t xml:space="preserve"> B: April Fool</t>
  </si>
  <si>
    <t xml:space="preserve">19:55 Brig </t>
  </si>
  <si>
    <t xml:space="preserve"> B: Huzzah</t>
  </si>
  <si>
    <t xml:space="preserve">14:15 Kemp </t>
  </si>
  <si>
    <t xml:space="preserve"> B: Gallantry</t>
  </si>
  <si>
    <t xml:space="preserve">14:45 Kemp </t>
  </si>
  <si>
    <t xml:space="preserve"> B: Mutafaakir</t>
  </si>
  <si>
    <t xml:space="preserve">15:15 Kemp </t>
  </si>
  <si>
    <t xml:space="preserve"> B: Pacific Heights</t>
  </si>
  <si>
    <t xml:space="preserve">15:45 Kemp </t>
  </si>
  <si>
    <t xml:space="preserve"> B: Catflap</t>
  </si>
  <si>
    <t xml:space="preserve">16:15 Kemp </t>
  </si>
  <si>
    <t xml:space="preserve"> B: Brouhaha</t>
  </si>
  <si>
    <t xml:space="preserve">16:45 Kemp </t>
  </si>
  <si>
    <t xml:space="preserve"> B: Bounty Seeker</t>
  </si>
  <si>
    <t xml:space="preserve">17:15 Kemp </t>
  </si>
  <si>
    <t xml:space="preserve"> B: Ducal</t>
  </si>
  <si>
    <t xml:space="preserve"> B: I See You</t>
  </si>
  <si>
    <t xml:space="preserve"> B: Idyllic Star</t>
  </si>
  <si>
    <t xml:space="preserve"> B: Edgeworth</t>
  </si>
  <si>
    <t xml:space="preserve"> B: Kyleakin Lass</t>
  </si>
  <si>
    <t xml:space="preserve"> B: Fortunate Bid</t>
  </si>
  <si>
    <t xml:space="preserve">14:00 Ling </t>
  </si>
  <si>
    <t xml:space="preserve"> B: Lady Gibraltar </t>
  </si>
  <si>
    <t xml:space="preserve">14:10 Yarm </t>
  </si>
  <si>
    <t xml:space="preserve"> B: Just Past Andover </t>
  </si>
  <si>
    <t xml:space="preserve">14:30 Ling </t>
  </si>
  <si>
    <t xml:space="preserve"> B: One More Roman </t>
  </si>
  <si>
    <t xml:space="preserve">14:40 Yarm </t>
  </si>
  <si>
    <t xml:space="preserve"> B: Lupo Doro </t>
  </si>
  <si>
    <t xml:space="preserve">14:50 Extr </t>
  </si>
  <si>
    <t xml:space="preserve"> B: Kap West </t>
  </si>
  <si>
    <t xml:space="preserve">15:00 Ling </t>
  </si>
  <si>
    <t xml:space="preserve"> B: Kiss A Prince </t>
  </si>
  <si>
    <t xml:space="preserve">15:10 Yarm </t>
  </si>
  <si>
    <t xml:space="preserve"> B: Vexillum </t>
  </si>
  <si>
    <t xml:space="preserve">15:20 Extr </t>
  </si>
  <si>
    <t xml:space="preserve"> B: Hobbs Dream </t>
  </si>
  <si>
    <t xml:space="preserve">15:30 Ling </t>
  </si>
  <si>
    <t xml:space="preserve"> B: Elegant Flight </t>
  </si>
  <si>
    <t xml:space="preserve">15:40 Yarm </t>
  </si>
  <si>
    <t xml:space="preserve"> B: Noble Citizen </t>
  </si>
  <si>
    <t xml:space="preserve">15:50 Extr </t>
  </si>
  <si>
    <t xml:space="preserve"> B: Bench Warrent </t>
  </si>
  <si>
    <t xml:space="preserve">16:00 Ling </t>
  </si>
  <si>
    <t xml:space="preserve"> B: Dvinsky </t>
  </si>
  <si>
    <t xml:space="preserve">16:10 Yarm </t>
  </si>
  <si>
    <t xml:space="preserve"> B: Viking Rose </t>
  </si>
  <si>
    <t xml:space="preserve">16:20 Extr </t>
  </si>
  <si>
    <t xml:space="preserve"> B: Rydalis </t>
  </si>
  <si>
    <t xml:space="preserve">16:30 Ling </t>
  </si>
  <si>
    <t xml:space="preserve"> B: Loyal Royal </t>
  </si>
  <si>
    <t xml:space="preserve">16:40 Yarm </t>
  </si>
  <si>
    <t xml:space="preserve"> B: Osgood </t>
  </si>
  <si>
    <t xml:space="preserve">16:50 Extr </t>
  </si>
  <si>
    <t xml:space="preserve"> B: Aureate </t>
  </si>
  <si>
    <t xml:space="preserve">16:55 Ballin </t>
  </si>
  <si>
    <t xml:space="preserve"> B: Celestial Prospect </t>
  </si>
  <si>
    <t xml:space="preserve">17:00 Ling </t>
  </si>
  <si>
    <t xml:space="preserve"> B: Sareeah </t>
  </si>
  <si>
    <t xml:space="preserve">17:15 Sedge </t>
  </si>
  <si>
    <t xml:space="preserve"> B: Optimist </t>
  </si>
  <si>
    <t xml:space="preserve">17:25 Ballin </t>
  </si>
  <si>
    <t xml:space="preserve"> B: Distant Memories </t>
  </si>
  <si>
    <t xml:space="preserve">17:30 Ling </t>
  </si>
  <si>
    <t xml:space="preserve"> B: The Nile </t>
  </si>
  <si>
    <t xml:space="preserve">17:45 Sedge </t>
  </si>
  <si>
    <t xml:space="preserve"> B: De Faoithesdream </t>
  </si>
  <si>
    <t xml:space="preserve">17:55 Ballin </t>
  </si>
  <si>
    <t xml:space="preserve"> B: Lightening Sky </t>
  </si>
  <si>
    <t xml:space="preserve"> B: Sir Fredlot </t>
  </si>
  <si>
    <t xml:space="preserve">18:15 Sedge </t>
  </si>
  <si>
    <t xml:space="preserve"> B: King Penda </t>
  </si>
  <si>
    <t xml:space="preserve">18:25 Ballin </t>
  </si>
  <si>
    <t xml:space="preserve"> B: Whitehead Lad </t>
  </si>
  <si>
    <t xml:space="preserve"> B: Grandiloquent </t>
  </si>
  <si>
    <t xml:space="preserve">18:45 Sedge </t>
  </si>
  <si>
    <t xml:space="preserve"> B: Cool Operator </t>
  </si>
  <si>
    <t xml:space="preserve"> B: Umph </t>
  </si>
  <si>
    <t xml:space="preserve">19:15 Sedge </t>
  </si>
  <si>
    <t xml:space="preserve"> B: Mon Chevalier </t>
  </si>
  <si>
    <t xml:space="preserve"> B: Courtesy Call </t>
  </si>
  <si>
    <t xml:space="preserve">19:45 Sedge </t>
  </si>
  <si>
    <t xml:space="preserve"> B: Destiny Blue </t>
  </si>
  <si>
    <t xml:space="preserve">19:55 Ballin </t>
  </si>
  <si>
    <t xml:space="preserve"> B: Character Actor </t>
  </si>
  <si>
    <t xml:space="preserve"> B: Last Sovereign </t>
  </si>
  <si>
    <t xml:space="preserve">20:15 Sedge </t>
  </si>
  <si>
    <t xml:space="preserve"> B: Vuvuzela </t>
  </si>
  <si>
    <t xml:space="preserve">20:25 Ballin </t>
  </si>
  <si>
    <t xml:space="preserve"> B: Stormy Oscar </t>
  </si>
  <si>
    <t xml:space="preserve"> B: Tigers Tale </t>
  </si>
  <si>
    <t xml:space="preserve"> B: Lhirondelle </t>
  </si>
  <si>
    <t xml:space="preserve">14:00 Kemp </t>
  </si>
  <si>
    <t xml:space="preserve"> B: Lyric Ace</t>
  </si>
  <si>
    <t xml:space="preserve">14:20 Ponte </t>
  </si>
  <si>
    <t xml:space="preserve"> B: Hillbilly Boy</t>
  </si>
  <si>
    <t xml:space="preserve">14:35 Kemp </t>
  </si>
  <si>
    <t xml:space="preserve"> B: Fallen For You</t>
  </si>
  <si>
    <t xml:space="preserve">14:45 Sthl </t>
  </si>
  <si>
    <t xml:space="preserve"> B: Haka Dancer</t>
  </si>
  <si>
    <t xml:space="preserve">14:55 Ponte </t>
  </si>
  <si>
    <t xml:space="preserve"> B: Commitment</t>
  </si>
  <si>
    <t xml:space="preserve">15:10 Kemp </t>
  </si>
  <si>
    <t xml:space="preserve"> B: Side Glance</t>
  </si>
  <si>
    <t xml:space="preserve">15:20 Sthl </t>
  </si>
  <si>
    <t xml:space="preserve"> B: Only Vintage</t>
  </si>
  <si>
    <t xml:space="preserve">15:30 Ponte </t>
  </si>
  <si>
    <t xml:space="preserve"> B: Fazza</t>
  </si>
  <si>
    <t xml:space="preserve"> B: Barbican</t>
  </si>
  <si>
    <t xml:space="preserve">15:55 Sthl </t>
  </si>
  <si>
    <t xml:space="preserve"> B: Saddlers Mot</t>
  </si>
  <si>
    <t xml:space="preserve">16:05 Ponte </t>
  </si>
  <si>
    <t xml:space="preserve"> B: Antigua Sunrise</t>
  </si>
  <si>
    <t xml:space="preserve"> B: Gusto</t>
  </si>
  <si>
    <t xml:space="preserve">16:30 Sthl </t>
  </si>
  <si>
    <t xml:space="preserve"> B: Shangani</t>
  </si>
  <si>
    <t xml:space="preserve">16:40 Ponte </t>
  </si>
  <si>
    <t xml:space="preserve"> B: Bapak Pintar</t>
  </si>
  <si>
    <t xml:space="preserve">16:55 Kemp </t>
  </si>
  <si>
    <t xml:space="preserve"> B: Yes Chef</t>
  </si>
  <si>
    <t xml:space="preserve">17:00 Chelt </t>
  </si>
  <si>
    <t xml:space="preserve"> B: Pistolet Noir</t>
  </si>
  <si>
    <t xml:space="preserve">17:05 Sthl </t>
  </si>
  <si>
    <t xml:space="preserve"> B: Wild Rhubarb</t>
  </si>
  <si>
    <t xml:space="preserve"> B: On The Hoof</t>
  </si>
  <si>
    <t xml:space="preserve">17:35 Chelt </t>
  </si>
  <si>
    <t xml:space="preserve"> B: Benedictus</t>
  </si>
  <si>
    <t xml:space="preserve">17:45 Kelso </t>
  </si>
  <si>
    <t xml:space="preserve"> B: Find A Key</t>
  </si>
  <si>
    <t xml:space="preserve">18:10 Chelt </t>
  </si>
  <si>
    <t xml:space="preserve"> B: Rumbury Grey</t>
  </si>
  <si>
    <t xml:space="preserve"> B: La Oliva</t>
  </si>
  <si>
    <t xml:space="preserve">18:20 Kelso </t>
  </si>
  <si>
    <t xml:space="preserve"> B: Upthemsteps</t>
  </si>
  <si>
    <t xml:space="preserve">18:45 Chelt </t>
  </si>
  <si>
    <t xml:space="preserve"> B: Billyvoddan</t>
  </si>
  <si>
    <t xml:space="preserve"> B: Janey Muddles</t>
  </si>
  <si>
    <t xml:space="preserve">18:55 Kelso </t>
  </si>
  <si>
    <t xml:space="preserve"> B: Little Hercules</t>
  </si>
  <si>
    <t xml:space="preserve"> B: Elusive In Paris</t>
  </si>
  <si>
    <t xml:space="preserve">19:20 Chelt </t>
  </si>
  <si>
    <t xml:space="preserve">19:30 Kelso </t>
  </si>
  <si>
    <t xml:space="preserve"> B: Posh Bird</t>
  </si>
  <si>
    <t xml:space="preserve"> B: Gaiety Theatre</t>
  </si>
  <si>
    <t xml:space="preserve">19:50 Chelt </t>
  </si>
  <si>
    <t xml:space="preserve">20:00 Kelso </t>
  </si>
  <si>
    <t xml:space="preserve"> B: Andreo Bambaleo</t>
  </si>
  <si>
    <t xml:space="preserve">20:20 Chelt </t>
  </si>
  <si>
    <t xml:space="preserve"> B: Herons Well</t>
  </si>
  <si>
    <t xml:space="preserve">20:30 Kelso </t>
  </si>
  <si>
    <t xml:space="preserve"> B: Highland Cathedral</t>
  </si>
  <si>
    <t xml:space="preserve"> B: Sli Na Fiarana</t>
  </si>
  <si>
    <t xml:space="preserve">21:10 Dund </t>
  </si>
  <si>
    <t xml:space="preserve"> B: Akinspirit</t>
  </si>
  <si>
    <t xml:space="preserve">14:00 Muss </t>
  </si>
  <si>
    <t xml:space="preserve"> B: Spruzzo</t>
  </si>
  <si>
    <t xml:space="preserve">14:10 Ling </t>
  </si>
  <si>
    <t xml:space="preserve"> B: Sherjawy</t>
  </si>
  <si>
    <t xml:space="preserve">14:20 Here </t>
  </si>
  <si>
    <t xml:space="preserve"> B: Lord Tomnoddy</t>
  </si>
  <si>
    <t xml:space="preserve">14:30 Muss </t>
  </si>
  <si>
    <t xml:space="preserve"> B: Sylvia Pankhurst</t>
  </si>
  <si>
    <t xml:space="preserve">14:40 Ling </t>
  </si>
  <si>
    <t xml:space="preserve"> B: Perfect Chi</t>
  </si>
  <si>
    <t xml:space="preserve">14:50 Here </t>
  </si>
  <si>
    <t xml:space="preserve">15:00 Muss </t>
  </si>
  <si>
    <t xml:space="preserve"> B: Nadeen</t>
  </si>
  <si>
    <t xml:space="preserve">15:10 Ling </t>
  </si>
  <si>
    <t xml:space="preserve"> B: Aye Aye Digby</t>
  </si>
  <si>
    <t xml:space="preserve">15:20 Here </t>
  </si>
  <si>
    <t xml:space="preserve"> B: Tribal Dance</t>
  </si>
  <si>
    <t xml:space="preserve">15:30 Muss </t>
  </si>
  <si>
    <t xml:space="preserve"> B: Pertemps Networks</t>
  </si>
  <si>
    <t xml:space="preserve">15:40 Ling </t>
  </si>
  <si>
    <t xml:space="preserve"> B: Incendiary</t>
  </si>
  <si>
    <t xml:space="preserve">15:50 Here </t>
  </si>
  <si>
    <t xml:space="preserve"> B: Cebonne</t>
  </si>
  <si>
    <t xml:space="preserve">16:00 Muss </t>
  </si>
  <si>
    <t xml:space="preserve"> B: Half A Billion</t>
  </si>
  <si>
    <t xml:space="preserve">16:10 Ling </t>
  </si>
  <si>
    <t xml:space="preserve"> B: Talbot Green</t>
  </si>
  <si>
    <t xml:space="preserve">16:20 Here </t>
  </si>
  <si>
    <t xml:space="preserve"> B: Huckleberry</t>
  </si>
  <si>
    <t xml:space="preserve">16:30 Muss </t>
  </si>
  <si>
    <t xml:space="preserve"> B: Ra Junior</t>
  </si>
  <si>
    <t xml:space="preserve">16:40 Ling </t>
  </si>
  <si>
    <t xml:space="preserve">16:50 Here </t>
  </si>
  <si>
    <t xml:space="preserve"> B: Marodima</t>
  </si>
  <si>
    <t xml:space="preserve">17:00 Muss </t>
  </si>
  <si>
    <t xml:space="preserve"> B: Saxonette</t>
  </si>
  <si>
    <t xml:space="preserve">17:05 Brig </t>
  </si>
  <si>
    <t xml:space="preserve">17:10 Ling </t>
  </si>
  <si>
    <t xml:space="preserve"> B: Hefner</t>
  </si>
  <si>
    <t xml:space="preserve">17:30 Tipp </t>
  </si>
  <si>
    <t xml:space="preserve"> B: Canary Row</t>
  </si>
  <si>
    <t xml:space="preserve">17:35 Muss </t>
  </si>
  <si>
    <t xml:space="preserve"> B: Circuitous</t>
  </si>
  <si>
    <t xml:space="preserve"> B: Hand Painted</t>
  </si>
  <si>
    <t xml:space="preserve">18:00 Tipp </t>
  </si>
  <si>
    <t xml:space="preserve"> B: Danziger</t>
  </si>
  <si>
    <t xml:space="preserve">18:10 Brig </t>
  </si>
  <si>
    <t xml:space="preserve"> B: Smoky Cloud</t>
  </si>
  <si>
    <t xml:space="preserve">18:30 Tipp </t>
  </si>
  <si>
    <t xml:space="preserve"> B: Gordon Lord Byron</t>
  </si>
  <si>
    <t xml:space="preserve">18:40 Brig </t>
  </si>
  <si>
    <t xml:space="preserve"> B: Visions Of Johanna</t>
  </si>
  <si>
    <t xml:space="preserve">19:00 Tipp </t>
  </si>
  <si>
    <t xml:space="preserve"> B: Teofolina</t>
  </si>
  <si>
    <t xml:space="preserve">19:10 Brig </t>
  </si>
  <si>
    <t xml:space="preserve"> B: Phluke</t>
  </si>
  <si>
    <t xml:space="preserve">19:30 Tipp </t>
  </si>
  <si>
    <t xml:space="preserve"> B: Maude Adams</t>
  </si>
  <si>
    <t xml:space="preserve">19:40 Brig </t>
  </si>
  <si>
    <t xml:space="preserve">20:00 Tipp </t>
  </si>
  <si>
    <t xml:space="preserve"> B: Money Spider</t>
  </si>
  <si>
    <t xml:space="preserve">20:10 Brig </t>
  </si>
  <si>
    <t xml:space="preserve"> B: Alpha Delta Whisky</t>
  </si>
  <si>
    <t xml:space="preserve">20:30 Tipp </t>
  </si>
  <si>
    <t xml:space="preserve"> B: Rock Critic</t>
  </si>
  <si>
    <t xml:space="preserve"> B: Phoenix Clubs</t>
  </si>
  <si>
    <t xml:space="preserve">14:10 Wolv </t>
  </si>
  <si>
    <t xml:space="preserve"> B: Discression</t>
  </si>
  <si>
    <t xml:space="preserve"> B: Bakers Pursuit</t>
  </si>
  <si>
    <t xml:space="preserve">14:40 Wolv </t>
  </si>
  <si>
    <t xml:space="preserve"> B: Sholaan</t>
  </si>
  <si>
    <t xml:space="preserve"> B: Satanic Beat</t>
  </si>
  <si>
    <t xml:space="preserve"> B: Lucky Windmill</t>
  </si>
  <si>
    <t xml:space="preserve">15:40 Wolv </t>
  </si>
  <si>
    <t xml:space="preserve"> B: Howyadoingnotsobad</t>
  </si>
  <si>
    <t xml:space="preserve"> B: Snow Bay</t>
  </si>
  <si>
    <t xml:space="preserve">16:10 Wolv </t>
  </si>
  <si>
    <t xml:space="preserve"> B: Desert Strike</t>
  </si>
  <si>
    <t xml:space="preserve"> B: Mohawk Ridge</t>
  </si>
  <si>
    <t xml:space="preserve">16:40 Wolv </t>
  </si>
  <si>
    <t xml:space="preserve"> B: White Deer</t>
  </si>
  <si>
    <t xml:space="preserve"> B: Cosmic Moon</t>
  </si>
  <si>
    <t xml:space="preserve">17:10 Wolv </t>
  </si>
  <si>
    <t xml:space="preserve"> B: Piccolo Express</t>
  </si>
  <si>
    <t xml:space="preserve">17:15 Font </t>
  </si>
  <si>
    <t xml:space="preserve"> B: Hindon Road</t>
  </si>
  <si>
    <t xml:space="preserve">17:20 Kilb </t>
  </si>
  <si>
    <t xml:space="preserve"> B: White Feathers</t>
  </si>
  <si>
    <t xml:space="preserve"> B: So Is She</t>
  </si>
  <si>
    <t xml:space="preserve">17:45 Font </t>
  </si>
  <si>
    <t xml:space="preserve"> B: Nosecond Chance</t>
  </si>
  <si>
    <t xml:space="preserve">17:55 Kilb </t>
  </si>
  <si>
    <t xml:space="preserve"> B: Chasing Shadows</t>
  </si>
  <si>
    <t xml:space="preserve">18:00 Bang </t>
  </si>
  <si>
    <t xml:space="preserve"> B: A Hit Is A Hit</t>
  </si>
  <si>
    <t xml:space="preserve">18:05 Dund </t>
  </si>
  <si>
    <t xml:space="preserve"> B: Versilia Gal</t>
  </si>
  <si>
    <t xml:space="preserve">18:15 Font </t>
  </si>
  <si>
    <t xml:space="preserve"> B: Kambis</t>
  </si>
  <si>
    <t xml:space="preserve">18:25 Kilb </t>
  </si>
  <si>
    <t xml:space="preserve"> B: Al Dafa</t>
  </si>
  <si>
    <t xml:space="preserve">18:30 Bang </t>
  </si>
  <si>
    <t xml:space="preserve"> B: Maizy Missile</t>
  </si>
  <si>
    <t xml:space="preserve">18:35 Dund </t>
  </si>
  <si>
    <t xml:space="preserve"> B: Primalova</t>
  </si>
  <si>
    <t xml:space="preserve">18:45 Font </t>
  </si>
  <si>
    <t xml:space="preserve"> B: Iona Days</t>
  </si>
  <si>
    <t xml:space="preserve">19:00 Bang </t>
  </si>
  <si>
    <t xml:space="preserve"> B: Drumshambo</t>
  </si>
  <si>
    <t xml:space="preserve">19:05 Dund </t>
  </si>
  <si>
    <t xml:space="preserve"> B: Van Ellis</t>
  </si>
  <si>
    <t xml:space="preserve">19:15 Font </t>
  </si>
  <si>
    <t xml:space="preserve"> B: Aaly</t>
  </si>
  <si>
    <t xml:space="preserve">19:25 Kilb </t>
  </si>
  <si>
    <t xml:space="preserve"> B: Banjaxed Girl</t>
  </si>
  <si>
    <t xml:space="preserve">19:30 Bang </t>
  </si>
  <si>
    <t xml:space="preserve"> B: Amron Lad</t>
  </si>
  <si>
    <t xml:space="preserve">19:35 Dund </t>
  </si>
  <si>
    <t xml:space="preserve"> B: Give Me Shelter</t>
  </si>
  <si>
    <t xml:space="preserve">19:45 Font </t>
  </si>
  <si>
    <t xml:space="preserve"> B: Venetian Lad</t>
  </si>
  <si>
    <t xml:space="preserve">19:55 Kilb </t>
  </si>
  <si>
    <t xml:space="preserve"> B: Streamtown</t>
  </si>
  <si>
    <t xml:space="preserve">20:05 Dund </t>
  </si>
  <si>
    <t xml:space="preserve"> B: Kings Warrant</t>
  </si>
  <si>
    <t xml:space="preserve">20:15 Font </t>
  </si>
  <si>
    <t xml:space="preserve"> B: No No Charlie</t>
  </si>
  <si>
    <t xml:space="preserve">20:25 Kilb </t>
  </si>
  <si>
    <t xml:space="preserve"> B: Fairview Star</t>
  </si>
  <si>
    <t xml:space="preserve">20:30 Bang </t>
  </si>
  <si>
    <t xml:space="preserve"> B: Bermuda Boy</t>
  </si>
  <si>
    <t xml:space="preserve">20:35 Dund </t>
  </si>
  <si>
    <t xml:space="preserve"> B: Barrow Island</t>
  </si>
  <si>
    <t xml:space="preserve">21:05 Dund </t>
  </si>
  <si>
    <t xml:space="preserve"> B: Hootie</t>
  </si>
  <si>
    <t xml:space="preserve">14:05 DownR </t>
  </si>
  <si>
    <t xml:space="preserve"> B: Alasty</t>
  </si>
  <si>
    <t xml:space="preserve">14:10 Bath </t>
  </si>
  <si>
    <t xml:space="preserve"> B: Mister Green</t>
  </si>
  <si>
    <t xml:space="preserve">14:20 Curr </t>
  </si>
  <si>
    <t xml:space="preserve"> B: Move To Strike</t>
  </si>
  <si>
    <t xml:space="preserve">14:25 Bev </t>
  </si>
  <si>
    <t xml:space="preserve"> B: Fly Fisher</t>
  </si>
  <si>
    <t xml:space="preserve"> B: Strictly Pink</t>
  </si>
  <si>
    <t xml:space="preserve">14:35 DownR </t>
  </si>
  <si>
    <t xml:space="preserve"> B: Cerca Trova</t>
  </si>
  <si>
    <t xml:space="preserve">14:40 Bath </t>
  </si>
  <si>
    <t xml:space="preserve"> B: Ceiling Kitty</t>
  </si>
  <si>
    <t xml:space="preserve">14:50 Curr </t>
  </si>
  <si>
    <t xml:space="preserve">14:55 Bev </t>
  </si>
  <si>
    <t xml:space="preserve"> B: Middleton Flyer</t>
  </si>
  <si>
    <t xml:space="preserve"> B: Beat The Bell</t>
  </si>
  <si>
    <t xml:space="preserve">15:10 Bath </t>
  </si>
  <si>
    <t xml:space="preserve"> B: Waseem Faris</t>
  </si>
  <si>
    <t xml:space="preserve">15:20 Curr </t>
  </si>
  <si>
    <t xml:space="preserve"> B: An Ghalanta</t>
  </si>
  <si>
    <t xml:space="preserve">15:25 Bev </t>
  </si>
  <si>
    <t xml:space="preserve"> B: Doctor Zhivago</t>
  </si>
  <si>
    <t xml:space="preserve"> B: Night Trade</t>
  </si>
  <si>
    <t xml:space="preserve">15:40 DownR </t>
  </si>
  <si>
    <t xml:space="preserve"> B: Auenschutze</t>
  </si>
  <si>
    <t xml:space="preserve">15:45 Bath </t>
  </si>
  <si>
    <t xml:space="preserve"> B: Emman Bee</t>
  </si>
  <si>
    <t xml:space="preserve">15:50 Kemp </t>
  </si>
  <si>
    <t xml:space="preserve"> B: Ihtifal</t>
  </si>
  <si>
    <t xml:space="preserve">15:55 Curr </t>
  </si>
  <si>
    <t xml:space="preserve"> B: New Magic</t>
  </si>
  <si>
    <t xml:space="preserve">16:00 Bev </t>
  </si>
  <si>
    <t xml:space="preserve"> B: Arabian Spirit</t>
  </si>
  <si>
    <t xml:space="preserve">16:05 Wind </t>
  </si>
  <si>
    <t xml:space="preserve"> B: Flaxen Flare</t>
  </si>
  <si>
    <t xml:space="preserve">16:10 DownR </t>
  </si>
  <si>
    <t xml:space="preserve"> B: I Hear A Symphon</t>
  </si>
  <si>
    <t xml:space="preserve">16:15 Bath </t>
  </si>
  <si>
    <t xml:space="preserve"> B: Flying Phoenix</t>
  </si>
  <si>
    <t xml:space="preserve"> B: Muntasir</t>
  </si>
  <si>
    <t xml:space="preserve">16:25 Curr </t>
  </si>
  <si>
    <t xml:space="preserve"> B: St Nicholas Abbey</t>
  </si>
  <si>
    <t xml:space="preserve"> B: Party Line</t>
  </si>
  <si>
    <t xml:space="preserve">16:35 Wind </t>
  </si>
  <si>
    <t xml:space="preserve"> B: Fire Ship</t>
  </si>
  <si>
    <t xml:space="preserve">16:40 DownR </t>
  </si>
  <si>
    <t xml:space="preserve"> B: Tammys Hill</t>
  </si>
  <si>
    <t xml:space="preserve">16:45 Bath </t>
  </si>
  <si>
    <t xml:space="preserve"> B: Terdaad</t>
  </si>
  <si>
    <t xml:space="preserve">16:55 Curr </t>
  </si>
  <si>
    <t xml:space="preserve"> B: Sophies Echo</t>
  </si>
  <si>
    <t xml:space="preserve">17:00 Bev </t>
  </si>
  <si>
    <t xml:space="preserve"> B: Louis Hull</t>
  </si>
  <si>
    <t xml:space="preserve">17:10 DownR </t>
  </si>
  <si>
    <t xml:space="preserve"> B: Onceuponathyme</t>
  </si>
  <si>
    <t xml:space="preserve">17:15 Bath </t>
  </si>
  <si>
    <t xml:space="preserve"> B: Pandorica</t>
  </si>
  <si>
    <t xml:space="preserve"> B: Veloce</t>
  </si>
  <si>
    <t xml:space="preserve">17:25 Curr </t>
  </si>
  <si>
    <t xml:space="preserve"> B: Qasser</t>
  </si>
  <si>
    <t xml:space="preserve">17:30 Bev </t>
  </si>
  <si>
    <t xml:space="preserve"> B: Fieldgunner Kirkup</t>
  </si>
  <si>
    <t xml:space="preserve">17:35 Wind </t>
  </si>
  <si>
    <t xml:space="preserve"> B: Kathleen Frances</t>
  </si>
  <si>
    <t xml:space="preserve">17:45 Bath </t>
  </si>
  <si>
    <t xml:space="preserve"> B: Ginzan</t>
  </si>
  <si>
    <t xml:space="preserve">17:50 Kemp </t>
  </si>
  <si>
    <t xml:space="preserve"> B: Fair Value</t>
  </si>
  <si>
    <t xml:space="preserve">17:55 Curr </t>
  </si>
  <si>
    <t xml:space="preserve"> B: Pique Sous</t>
  </si>
  <si>
    <t xml:space="preserve">18:00 Bev </t>
  </si>
  <si>
    <t xml:space="preserve"> B: Dubious Escapade</t>
  </si>
  <si>
    <t xml:space="preserve">18:05 Wind </t>
  </si>
  <si>
    <t xml:space="preserve"> B: Tioman Pearl</t>
  </si>
  <si>
    <t xml:space="preserve">14:15 Sthl </t>
  </si>
  <si>
    <t xml:space="preserve"> B: Ryedale Valley</t>
  </si>
  <si>
    <t xml:space="preserve">14:30 Fake </t>
  </si>
  <si>
    <t xml:space="preserve"> B: Goodwood Starlight</t>
  </si>
  <si>
    <t xml:space="preserve"> B: Yourinthewill</t>
  </si>
  <si>
    <t xml:space="preserve">15:00 Fake </t>
  </si>
  <si>
    <t xml:space="preserve"> B: Phoenix Des Mottes</t>
  </si>
  <si>
    <t xml:space="preserve">15:15 Sthl </t>
  </si>
  <si>
    <t xml:space="preserve"> B: Tajriba</t>
  </si>
  <si>
    <t xml:space="preserve">15:30 Fake </t>
  </si>
  <si>
    <t xml:space="preserve"> B: Kilmacowen</t>
  </si>
  <si>
    <t xml:space="preserve">15:45 Sthl </t>
  </si>
  <si>
    <t xml:space="preserve">16:00 Fake </t>
  </si>
  <si>
    <t xml:space="preserve">16:30 Fake </t>
  </si>
  <si>
    <t xml:space="preserve"> B: Eleazar</t>
  </si>
  <si>
    <t xml:space="preserve">16:45 Sthl </t>
  </si>
  <si>
    <t xml:space="preserve"> B: Art Dzeko</t>
  </si>
  <si>
    <t xml:space="preserve"> B: To The Sky</t>
  </si>
  <si>
    <t xml:space="preserve">17:00 Fake </t>
  </si>
  <si>
    <t xml:space="preserve"> B: Petit Fleur</t>
  </si>
  <si>
    <t xml:space="preserve">17:15 Sthl </t>
  </si>
  <si>
    <t xml:space="preserve"> B: Bonnie Prince Blue</t>
  </si>
  <si>
    <t xml:space="preserve">17:20 Punch </t>
  </si>
  <si>
    <t xml:space="preserve"> B: Are Ya Right Chief</t>
  </si>
  <si>
    <t xml:space="preserve">17:50 Punch </t>
  </si>
  <si>
    <t xml:space="preserve"> B: Call The Police</t>
  </si>
  <si>
    <t xml:space="preserve">17:55 Extr </t>
  </si>
  <si>
    <t xml:space="preserve"> B: Princely Player</t>
  </si>
  <si>
    <t xml:space="preserve">18:10 Catt </t>
  </si>
  <si>
    <t xml:space="preserve"> B: Throwing Roses</t>
  </si>
  <si>
    <t xml:space="preserve">18:20 Punch </t>
  </si>
  <si>
    <t xml:space="preserve"> B: Slieveardagh</t>
  </si>
  <si>
    <t xml:space="preserve">18:25 Extr </t>
  </si>
  <si>
    <t xml:space="preserve"> B: Bold Henry</t>
  </si>
  <si>
    <t xml:space="preserve">18:40 Catt </t>
  </si>
  <si>
    <t xml:space="preserve">18:50 Punch </t>
  </si>
  <si>
    <t xml:space="preserve"> B: Osana</t>
  </si>
  <si>
    <t xml:space="preserve">18:55 Extr </t>
  </si>
  <si>
    <t xml:space="preserve"> B: Heathcliff</t>
  </si>
  <si>
    <t xml:space="preserve">19:10 Catt </t>
  </si>
  <si>
    <t xml:space="preserve"> B: Mingun Bell</t>
  </si>
  <si>
    <t xml:space="preserve">19:20 Punch </t>
  </si>
  <si>
    <t xml:space="preserve"> B: Magnanimity</t>
  </si>
  <si>
    <t xml:space="preserve">19:25 Extr </t>
  </si>
  <si>
    <t xml:space="preserve"> B: Anay Turge</t>
  </si>
  <si>
    <t xml:space="preserve">19:50 Punch </t>
  </si>
  <si>
    <t xml:space="preserve"> B: Tudor Fashion</t>
  </si>
  <si>
    <t xml:space="preserve">19:55 Extr </t>
  </si>
  <si>
    <t xml:space="preserve"> B: Books Review</t>
  </si>
  <si>
    <t xml:space="preserve">20:10 Catt </t>
  </si>
  <si>
    <t xml:space="preserve"> B: Prophesy</t>
  </si>
  <si>
    <t xml:space="preserve">20:20 Punch </t>
  </si>
  <si>
    <t xml:space="preserve"> B: Denny Crane</t>
  </si>
  <si>
    <t xml:space="preserve">20:25 Extr </t>
  </si>
  <si>
    <t xml:space="preserve"> B: Atlantic Roller</t>
  </si>
  <si>
    <t xml:space="preserve">20:40 Catt </t>
  </si>
  <si>
    <t xml:space="preserve"> B: On The High Tops</t>
  </si>
  <si>
    <t xml:space="preserve">14:25 Sthl </t>
  </si>
  <si>
    <t xml:space="preserve"> B: Bookiesindex Boy</t>
  </si>
  <si>
    <t xml:space="preserve">14:55 Sthl </t>
  </si>
  <si>
    <t xml:space="preserve">15:40 Chest </t>
  </si>
  <si>
    <t xml:space="preserve"> B: Star Date</t>
  </si>
  <si>
    <t xml:space="preserve">16:00 Sthl </t>
  </si>
  <si>
    <t xml:space="preserve">16:35 Sthl </t>
  </si>
  <si>
    <t xml:space="preserve"> B: Wicked Spirit</t>
  </si>
  <si>
    <t xml:space="preserve">17:10 Punch </t>
  </si>
  <si>
    <t xml:space="preserve"> B: Follyfoot</t>
  </si>
  <si>
    <t xml:space="preserve">17:30 FfosL </t>
  </si>
  <si>
    <t xml:space="preserve"> B: High Storm</t>
  </si>
  <si>
    <t xml:space="preserve"> B: Saint Irene</t>
  </si>
  <si>
    <t xml:space="preserve">18:00 FfosL </t>
  </si>
  <si>
    <t xml:space="preserve"> B: Turbulance</t>
  </si>
  <si>
    <t xml:space="preserve">18:10 Punch </t>
  </si>
  <si>
    <t xml:space="preserve"> B: Down Under</t>
  </si>
  <si>
    <t xml:space="preserve"> B: Love Your Looks</t>
  </si>
  <si>
    <t xml:space="preserve">18:30 FfosL </t>
  </si>
  <si>
    <t xml:space="preserve"> B: Kack Handed</t>
  </si>
  <si>
    <t xml:space="preserve"> B: Vic Venturi</t>
  </si>
  <si>
    <t xml:space="preserve">18:55 Kemp </t>
  </si>
  <si>
    <t xml:space="preserve"> B: Plus Fours</t>
  </si>
  <si>
    <t xml:space="preserve">19:05 FfosL </t>
  </si>
  <si>
    <t xml:space="preserve"> B: Battlecry</t>
  </si>
  <si>
    <t xml:space="preserve"> B: Brave Eva</t>
  </si>
  <si>
    <t xml:space="preserve">19:30 Kemp </t>
  </si>
  <si>
    <t xml:space="preserve">19:40 FfosL </t>
  </si>
  <si>
    <t xml:space="preserve"> B: Domino Dancer</t>
  </si>
  <si>
    <t xml:space="preserve">20:00 Kemp </t>
  </si>
  <si>
    <t xml:space="preserve"> B: Larwood</t>
  </si>
  <si>
    <t xml:space="preserve">14:05 Chest </t>
  </si>
  <si>
    <t xml:space="preserve"> B: Hunters Light</t>
  </si>
  <si>
    <t xml:space="preserve">14:35 Chest </t>
  </si>
  <si>
    <t xml:space="preserve"> B: Mickdaam</t>
  </si>
  <si>
    <t xml:space="preserve">15:05 Chest </t>
  </si>
  <si>
    <t xml:space="preserve"> B: Gabrial</t>
  </si>
  <si>
    <t xml:space="preserve">16:15 Chest </t>
  </si>
  <si>
    <t xml:space="preserve"> B: Jack Dexter</t>
  </si>
  <si>
    <t xml:space="preserve">16:45 Chest </t>
  </si>
  <si>
    <t xml:space="preserve"> B: Resurge</t>
  </si>
  <si>
    <t xml:space="preserve">17:20 Yarm </t>
  </si>
  <si>
    <t xml:space="preserve"> B: Great Heavens</t>
  </si>
  <si>
    <t xml:space="preserve">17:40 Clon </t>
  </si>
  <si>
    <t xml:space="preserve"> B: Emotional Dream</t>
  </si>
  <si>
    <t xml:space="preserve">17:55 Yarm </t>
  </si>
  <si>
    <t xml:space="preserve">18:05 Winc </t>
  </si>
  <si>
    <t xml:space="preserve"> B: Sendinpost</t>
  </si>
  <si>
    <t xml:space="preserve">18:10 Clon </t>
  </si>
  <si>
    <t xml:space="preserve"> B: Chebona Bula</t>
  </si>
  <si>
    <t xml:space="preserve">18:25 Yarm </t>
  </si>
  <si>
    <t xml:space="preserve"> B: Oneniteinheaven</t>
  </si>
  <si>
    <t xml:space="preserve">18:35 Winc </t>
  </si>
  <si>
    <t xml:space="preserve"> B: Dualla Lord</t>
  </si>
  <si>
    <t xml:space="preserve">18:40 Clon </t>
  </si>
  <si>
    <t xml:space="preserve"> B: Mutiska</t>
  </si>
  <si>
    <t xml:space="preserve">18:55 Yarm </t>
  </si>
  <si>
    <t xml:space="preserve"> B: Batgirl</t>
  </si>
  <si>
    <t xml:space="preserve">19:05 Winc </t>
  </si>
  <si>
    <t xml:space="preserve"> B: Minella Stars</t>
  </si>
  <si>
    <t xml:space="preserve">19:10 Clon </t>
  </si>
  <si>
    <t xml:space="preserve"> B: Plato</t>
  </si>
  <si>
    <t xml:space="preserve">19:25 Yarm </t>
  </si>
  <si>
    <t xml:space="preserve"> B: Interakt</t>
  </si>
  <si>
    <t xml:space="preserve">19:35 Winc </t>
  </si>
  <si>
    <t xml:space="preserve"> B: Shallow Bay</t>
  </si>
  <si>
    <t xml:space="preserve">19:40 Clon </t>
  </si>
  <si>
    <t xml:space="preserve"> B: Roman Flight</t>
  </si>
  <si>
    <t xml:space="preserve">19:55 Yarm </t>
  </si>
  <si>
    <t xml:space="preserve"> B: Danceyourselfdizzy</t>
  </si>
  <si>
    <t xml:space="preserve">20:05 Winc </t>
  </si>
  <si>
    <t xml:space="preserve"> B: Blue Hills</t>
  </si>
  <si>
    <t xml:space="preserve">20:10 Clon </t>
  </si>
  <si>
    <t xml:space="preserve"> B: Credit Box</t>
  </si>
  <si>
    <t xml:space="preserve">20:35 Winc </t>
  </si>
  <si>
    <t xml:space="preserve"> B: Aureate</t>
  </si>
  <si>
    <t xml:space="preserve">20:40 Clon </t>
  </si>
  <si>
    <t xml:space="preserve"> B: Crocus</t>
  </si>
  <si>
    <t xml:space="preserve">13:25 MrktR </t>
  </si>
  <si>
    <t xml:space="preserve"> B: Marchand Dargent</t>
  </si>
  <si>
    <t xml:space="preserve">13:35 Chest </t>
  </si>
  <si>
    <t xml:space="preserve"> B: Light From Mars</t>
  </si>
  <si>
    <t xml:space="preserve">13:45 Ling </t>
  </si>
  <si>
    <t xml:space="preserve"> B: Dynastic</t>
  </si>
  <si>
    <t xml:space="preserve">13:55 MrktR </t>
  </si>
  <si>
    <t xml:space="preserve"> B: Circus Star</t>
  </si>
  <si>
    <t xml:space="preserve">14:15 Ling </t>
  </si>
  <si>
    <t xml:space="preserve"> B: Lady Phill</t>
  </si>
  <si>
    <t xml:space="preserve">14:25 MrktR </t>
  </si>
  <si>
    <t xml:space="preserve"> B: Worth A Kings</t>
  </si>
  <si>
    <t xml:space="preserve"> B: Memphis Tennessee</t>
  </si>
  <si>
    <t xml:space="preserve">14:45 Ling </t>
  </si>
  <si>
    <t xml:space="preserve">14:55 MrktR </t>
  </si>
  <si>
    <t xml:space="preserve"> B: The Panama Kid</t>
  </si>
  <si>
    <t xml:space="preserve"> B: Ballesteros</t>
  </si>
  <si>
    <t xml:space="preserve">15:15 Ling </t>
  </si>
  <si>
    <t xml:space="preserve"> B: Mizwaaj</t>
  </si>
  <si>
    <t xml:space="preserve">15:25 MrktR </t>
  </si>
  <si>
    <t xml:space="preserve"> B: Corporal Maddox</t>
  </si>
  <si>
    <t xml:space="preserve">15:50 Ling </t>
  </si>
  <si>
    <t xml:space="preserve"> B: Periphery</t>
  </si>
  <si>
    <t xml:space="preserve">16:20 Ling </t>
  </si>
  <si>
    <t xml:space="preserve"> B: Imprimis Tagula</t>
  </si>
  <si>
    <t xml:space="preserve">16:35 MrktR </t>
  </si>
  <si>
    <t xml:space="preserve"> B: Wild West</t>
  </si>
  <si>
    <t xml:space="preserve"> B: English Summer</t>
  </si>
  <si>
    <t xml:space="preserve">16:55 Ling </t>
  </si>
  <si>
    <t xml:space="preserve"> B: Rezwaan</t>
  </si>
  <si>
    <t xml:space="preserve">17:05 MrktR </t>
  </si>
  <si>
    <t xml:space="preserve"> B: Black Sambuca</t>
  </si>
  <si>
    <t xml:space="preserve">17:10 Cork </t>
  </si>
  <si>
    <t xml:space="preserve">17:20 DownP </t>
  </si>
  <si>
    <t xml:space="preserve"> B: Perfect Gentleman</t>
  </si>
  <si>
    <t xml:space="preserve">17:25 Ascot </t>
  </si>
  <si>
    <t xml:space="preserve"> B: Someones Darling</t>
  </si>
  <si>
    <t xml:space="preserve"> B: Fine Painting</t>
  </si>
  <si>
    <t xml:space="preserve">17:35 Nott </t>
  </si>
  <si>
    <t xml:space="preserve"> B: Whiskey Junction</t>
  </si>
  <si>
    <t xml:space="preserve">17:40 Cork </t>
  </si>
  <si>
    <t xml:space="preserve"> B: Six Of Hearts</t>
  </si>
  <si>
    <t xml:space="preserve">17:50 DownP </t>
  </si>
  <si>
    <t xml:space="preserve"> B: Maggie Connolly</t>
  </si>
  <si>
    <t xml:space="preserve">18:00 Ascot </t>
  </si>
  <si>
    <t xml:space="preserve"> B: Graphic Guest</t>
  </si>
  <si>
    <t xml:space="preserve">18:05 Ham </t>
  </si>
  <si>
    <t xml:space="preserve">18:10 Nott </t>
  </si>
  <si>
    <t xml:space="preserve"> B: Uncomplicated</t>
  </si>
  <si>
    <t xml:space="preserve">18:15 Cork </t>
  </si>
  <si>
    <t xml:space="preserve"> B: Kardyls Hope</t>
  </si>
  <si>
    <t xml:space="preserve">18:25 DownP </t>
  </si>
  <si>
    <t xml:space="preserve"> B: Kai Li</t>
  </si>
  <si>
    <t xml:space="preserve">18:35 Ascot </t>
  </si>
  <si>
    <t xml:space="preserve"> B: Presburg</t>
  </si>
  <si>
    <t xml:space="preserve">18:40 Ham </t>
  </si>
  <si>
    <t xml:space="preserve"> B: Royal Straight</t>
  </si>
  <si>
    <t xml:space="preserve">18:45 Cork </t>
  </si>
  <si>
    <t xml:space="preserve"> B: Chicago</t>
  </si>
  <si>
    <t xml:space="preserve">18:45 Nott </t>
  </si>
  <si>
    <t xml:space="preserve"> B: Lady Norlela</t>
  </si>
  <si>
    <t xml:space="preserve">18:55 DownP </t>
  </si>
  <si>
    <t xml:space="preserve"> B: Griesenau</t>
  </si>
  <si>
    <t xml:space="preserve">19:10 Ascot </t>
  </si>
  <si>
    <t xml:space="preserve"> B: Lord Ofthe Shadows</t>
  </si>
  <si>
    <t xml:space="preserve">19:20 Nott </t>
  </si>
  <si>
    <t xml:space="preserve"> B: Bathwick Street</t>
  </si>
  <si>
    <t xml:space="preserve">19:25 DownP </t>
  </si>
  <si>
    <t xml:space="preserve"> B: Strolling Home</t>
  </si>
  <si>
    <t xml:space="preserve">19:45 Ascot </t>
  </si>
  <si>
    <t xml:space="preserve"> B: Secret Witness</t>
  </si>
  <si>
    <t xml:space="preserve">19:50 Ham </t>
  </si>
  <si>
    <t xml:space="preserve"> B: Silver Rime</t>
  </si>
  <si>
    <t xml:space="preserve"> B: Livia Galilei</t>
  </si>
  <si>
    <t xml:space="preserve">20:00 DownP </t>
  </si>
  <si>
    <t xml:space="preserve"> B: Harps Counsel</t>
  </si>
  <si>
    <t xml:space="preserve">20:20 Ascot </t>
  </si>
  <si>
    <t xml:space="preserve"> B: Swiss Franc</t>
  </si>
  <si>
    <t xml:space="preserve">20:25 Ham </t>
  </si>
  <si>
    <t xml:space="preserve"> B: Gowanharry</t>
  </si>
  <si>
    <t xml:space="preserve">20:30 Nott </t>
  </si>
  <si>
    <t xml:space="preserve"> B: Effigy</t>
  </si>
  <si>
    <t xml:space="preserve">20:35 DownP </t>
  </si>
  <si>
    <t xml:space="preserve"> B: Falcarragh</t>
  </si>
  <si>
    <t xml:space="preserve">20:55 Ham </t>
  </si>
  <si>
    <t xml:space="preserve"> B: North Central</t>
  </si>
  <si>
    <t xml:space="preserve">13:45 Ascot </t>
  </si>
  <si>
    <t xml:space="preserve"> B: Show Flower</t>
  </si>
  <si>
    <t xml:space="preserve">14:15 Nott </t>
  </si>
  <si>
    <t xml:space="preserve">14:20 Ascot </t>
  </si>
  <si>
    <t xml:space="preserve"> B: Aiken</t>
  </si>
  <si>
    <t xml:space="preserve"> B: Apothecary</t>
  </si>
  <si>
    <t xml:space="preserve">14:45 Nott </t>
  </si>
  <si>
    <t xml:space="preserve"> B: Khaleejiya</t>
  </si>
  <si>
    <t xml:space="preserve">14:50 Ascot </t>
  </si>
  <si>
    <t xml:space="preserve"> B: Moones My Name</t>
  </si>
  <si>
    <t xml:space="preserve">15:05 Hayd </t>
  </si>
  <si>
    <t xml:space="preserve"> B: Our Jonathan</t>
  </si>
  <si>
    <t xml:space="preserve"> B: Rougemont</t>
  </si>
  <si>
    <t xml:space="preserve">15:15 Nott </t>
  </si>
  <si>
    <t xml:space="preserve"> B: Halla San</t>
  </si>
  <si>
    <t xml:space="preserve">15:25 Ascot </t>
  </si>
  <si>
    <t xml:space="preserve"> B: Kakatosi</t>
  </si>
  <si>
    <t xml:space="preserve">15:40 Hayd </t>
  </si>
  <si>
    <t xml:space="preserve"> B: Ubi Ace</t>
  </si>
  <si>
    <t xml:space="preserve">15:45 Ling </t>
  </si>
  <si>
    <t xml:space="preserve"> B: Lost In The Moment</t>
  </si>
  <si>
    <t xml:space="preserve">15:50 Nott </t>
  </si>
  <si>
    <t xml:space="preserve"> B: Ladies Are Forever</t>
  </si>
  <si>
    <t xml:space="preserve">16:00 Ascot </t>
  </si>
  <si>
    <t xml:space="preserve"> B: Top Boy</t>
  </si>
  <si>
    <t xml:space="preserve">16:15 Hayd </t>
  </si>
  <si>
    <t xml:space="preserve"> B: Beacon Lodge</t>
  </si>
  <si>
    <t xml:space="preserve"> B: Dimension</t>
  </si>
  <si>
    <t xml:space="preserve">16:25 Nott </t>
  </si>
  <si>
    <t xml:space="preserve"> B: Spirit Of The Law</t>
  </si>
  <si>
    <t xml:space="preserve">16:35 Ascot </t>
  </si>
  <si>
    <t xml:space="preserve"> B: Seek The Fair Land</t>
  </si>
  <si>
    <t xml:space="preserve">16:50 Hayd </t>
  </si>
  <si>
    <t xml:space="preserve"> B: Dance The Rain</t>
  </si>
  <si>
    <t xml:space="preserve">17:10 Ascot </t>
  </si>
  <si>
    <t xml:space="preserve"> B: Divine Call</t>
  </si>
  <si>
    <t xml:space="preserve">17:25 Hayd </t>
  </si>
  <si>
    <t xml:space="preserve"> B: JoBurg</t>
  </si>
  <si>
    <t xml:space="preserve">17:25 Kilb </t>
  </si>
  <si>
    <t xml:space="preserve">17:30 Nott </t>
  </si>
  <si>
    <t xml:space="preserve"> B: Crocodile Bay</t>
  </si>
  <si>
    <t xml:space="preserve">17:40 Ascot </t>
  </si>
  <si>
    <t xml:space="preserve"> B: Grumeti</t>
  </si>
  <si>
    <t xml:space="preserve"> B: Boxer Beat</t>
  </si>
  <si>
    <t xml:space="preserve">18:05 Warw </t>
  </si>
  <si>
    <t xml:space="preserve"> B: Himayna</t>
  </si>
  <si>
    <t xml:space="preserve">18:15 Thirsk </t>
  </si>
  <si>
    <t xml:space="preserve"> B: Thrust Control</t>
  </si>
  <si>
    <t xml:space="preserve"> B: Ross Na Righ</t>
  </si>
  <si>
    <t xml:space="preserve">18:35 Warw </t>
  </si>
  <si>
    <t xml:space="preserve"> B: Glen Countess</t>
  </si>
  <si>
    <t xml:space="preserve">18:45 Thirsk </t>
  </si>
  <si>
    <t xml:space="preserve"> B: Last Sovereign</t>
  </si>
  <si>
    <t xml:space="preserve">18:55 Kilb </t>
  </si>
  <si>
    <t xml:space="preserve"> B: Russian War</t>
  </si>
  <si>
    <t xml:space="preserve">19:05 Warw </t>
  </si>
  <si>
    <t xml:space="preserve"> B: Arctic Wings</t>
  </si>
  <si>
    <t xml:space="preserve">19:15 Thirsk </t>
  </si>
  <si>
    <t xml:space="preserve"> B: Eltheeb</t>
  </si>
  <si>
    <t xml:space="preserve"> B: Aitmatov</t>
  </si>
  <si>
    <t xml:space="preserve">19:35 Warw </t>
  </si>
  <si>
    <t xml:space="preserve"> B: Who Owns Me</t>
  </si>
  <si>
    <t xml:space="preserve">19:45 Thirsk </t>
  </si>
  <si>
    <t xml:space="preserve"> B: Desert Vision</t>
  </si>
  <si>
    <t xml:space="preserve"> B: Paddy The Oscar</t>
  </si>
  <si>
    <t xml:space="preserve">20:15 Thirsk </t>
  </si>
  <si>
    <t xml:space="preserve"> B: Crossley</t>
  </si>
  <si>
    <t xml:space="preserve"> B: Top Madam</t>
  </si>
  <si>
    <t xml:space="preserve">20:35 Warw </t>
  </si>
  <si>
    <t xml:space="preserve"> B: Polly Peachum</t>
  </si>
  <si>
    <t xml:space="preserve">20:45 Thirsk </t>
  </si>
  <si>
    <t xml:space="preserve"> B: Iceblast</t>
  </si>
  <si>
    <t xml:space="preserve">14:00 Redc </t>
  </si>
  <si>
    <t xml:space="preserve"> B: Priestleys Reward</t>
  </si>
  <si>
    <t xml:space="preserve"> B: New Romantic</t>
  </si>
  <si>
    <t xml:space="preserve">14:30 Redc </t>
  </si>
  <si>
    <t xml:space="preserve"> B: Robert The Painter</t>
  </si>
  <si>
    <t xml:space="preserve"> B: Caught Napping</t>
  </si>
  <si>
    <t xml:space="preserve">15:00 Redc </t>
  </si>
  <si>
    <t xml:space="preserve"> B: Mango Music</t>
  </si>
  <si>
    <t xml:space="preserve"> B: Arganil</t>
  </si>
  <si>
    <t xml:space="preserve">15:30 Redc </t>
  </si>
  <si>
    <t xml:space="preserve"> B: Shaleek</t>
  </si>
  <si>
    <t xml:space="preserve"> B: Goodlukin Lucy</t>
  </si>
  <si>
    <t xml:space="preserve">16:00 Redc </t>
  </si>
  <si>
    <t xml:space="preserve"> B: Fol Hollow</t>
  </si>
  <si>
    <t xml:space="preserve">16:30 Redc </t>
  </si>
  <si>
    <t xml:space="preserve"> B: Mount Seymour</t>
  </si>
  <si>
    <t xml:space="preserve"> B: Silver Marizah</t>
  </si>
  <si>
    <t xml:space="preserve"> B: Beneath</t>
  </si>
  <si>
    <t xml:space="preserve">17:30 Towc </t>
  </si>
  <si>
    <t xml:space="preserve"> B: Speedy Directa</t>
  </si>
  <si>
    <t xml:space="preserve">17:40 Wind </t>
  </si>
  <si>
    <t xml:space="preserve"> B: Rios Pearl</t>
  </si>
  <si>
    <t xml:space="preserve">17:50 Killar </t>
  </si>
  <si>
    <t xml:space="preserve"> B: Flaming Pop</t>
  </si>
  <si>
    <t xml:space="preserve">18:00 Towc </t>
  </si>
  <si>
    <t xml:space="preserve"> B: My Viking Bay</t>
  </si>
  <si>
    <t xml:space="preserve">18:10 Wind </t>
  </si>
  <si>
    <t xml:space="preserve"> B: Bank Bonus</t>
  </si>
  <si>
    <t xml:space="preserve">18:20 Killar </t>
  </si>
  <si>
    <t xml:space="preserve"> B: Ballyadam Approach</t>
  </si>
  <si>
    <t xml:space="preserve">18:30 Towc </t>
  </si>
  <si>
    <t xml:space="preserve"> B: Noble Witness</t>
  </si>
  <si>
    <t xml:space="preserve">18:40 Wind </t>
  </si>
  <si>
    <t xml:space="preserve"> B: Buster Brown</t>
  </si>
  <si>
    <t xml:space="preserve">18:50 Killar </t>
  </si>
  <si>
    <t xml:space="preserve"> B: Catch Me</t>
  </si>
  <si>
    <t xml:space="preserve">19:00 Towc </t>
  </si>
  <si>
    <t xml:space="preserve"> B: Queen Of Mantua</t>
  </si>
  <si>
    <t xml:space="preserve">19:10 Wind </t>
  </si>
  <si>
    <t xml:space="preserve"> B: Tullius</t>
  </si>
  <si>
    <t xml:space="preserve">19:20 Killar </t>
  </si>
  <si>
    <t xml:space="preserve"> B: Shrapnel</t>
  </si>
  <si>
    <t xml:space="preserve">19:30 Towc </t>
  </si>
  <si>
    <t xml:space="preserve"> B: Midnight Spirit</t>
  </si>
  <si>
    <t xml:space="preserve">19:40 Wind </t>
  </si>
  <si>
    <t xml:space="preserve"> B: Whinging Willie</t>
  </si>
  <si>
    <t xml:space="preserve">19:50 Killar </t>
  </si>
  <si>
    <t xml:space="preserve"> B: Tranquil Sea</t>
  </si>
  <si>
    <t xml:space="preserve">20:10 Wind </t>
  </si>
  <si>
    <t xml:space="preserve"> B: Polydamos</t>
  </si>
  <si>
    <t xml:space="preserve">20:20 Killar </t>
  </si>
  <si>
    <t xml:space="preserve">20:30 Towc </t>
  </si>
  <si>
    <t xml:space="preserve"> B: Lower Hope Dandy</t>
  </si>
  <si>
    <t xml:space="preserve">20:50 Killar </t>
  </si>
  <si>
    <t xml:space="preserve"> B: Aonvarr</t>
  </si>
  <si>
    <t xml:space="preserve">13:50 Here </t>
  </si>
  <si>
    <t xml:space="preserve"> B: Monturgeon</t>
  </si>
  <si>
    <t xml:space="preserve">14:00 Bev </t>
  </si>
  <si>
    <t xml:space="preserve">14:10 Winc </t>
  </si>
  <si>
    <t xml:space="preserve"> B: Cabora</t>
  </si>
  <si>
    <t xml:space="preserve"> B: Court In Session</t>
  </si>
  <si>
    <t xml:space="preserve">14:30 Bev </t>
  </si>
  <si>
    <t xml:space="preserve"> B: El Mcglynn</t>
  </si>
  <si>
    <t xml:space="preserve">14:40 Winc </t>
  </si>
  <si>
    <t xml:space="preserve"> B: Cuban Piece</t>
  </si>
  <si>
    <t xml:space="preserve"> B: Allerton</t>
  </si>
  <si>
    <t xml:space="preserve">15:30 Bev </t>
  </si>
  <si>
    <t xml:space="preserve"> B: Margo Channing</t>
  </si>
  <si>
    <t xml:space="preserve">15:40 Winc </t>
  </si>
  <si>
    <t xml:space="preserve"> B: Kahsabelle</t>
  </si>
  <si>
    <t xml:space="preserve"> B: Drummers Drumming</t>
  </si>
  <si>
    <t xml:space="preserve"> B: Gold Rules</t>
  </si>
  <si>
    <t xml:space="preserve">16:10 Winc </t>
  </si>
  <si>
    <t xml:space="preserve"> B: Flaming Gorge</t>
  </si>
  <si>
    <t xml:space="preserve"> B: Morenito</t>
  </si>
  <si>
    <t xml:space="preserve"> B: Warcrown</t>
  </si>
  <si>
    <t xml:space="preserve">16:40 Winc </t>
  </si>
  <si>
    <t xml:space="preserve"> B: Armoury House</t>
  </si>
  <si>
    <t xml:space="preserve"> B: Jomade</t>
  </si>
  <si>
    <t xml:space="preserve"> B: Dorry K</t>
  </si>
  <si>
    <t xml:space="preserve">17:10 Winc </t>
  </si>
  <si>
    <t xml:space="preserve"> B: Kalmbeforethestorm</t>
  </si>
  <si>
    <t xml:space="preserve">17:20 Here </t>
  </si>
  <si>
    <t xml:space="preserve"> B: Bahr Nothing</t>
  </si>
  <si>
    <t xml:space="preserve">17:30 Killar </t>
  </si>
  <si>
    <t xml:space="preserve"> B: Clara More</t>
  </si>
  <si>
    <t xml:space="preserve"> B: Original Prankster</t>
  </si>
  <si>
    <t xml:space="preserve">18:00 Killar </t>
  </si>
  <si>
    <t xml:space="preserve"> B: Thepartysover</t>
  </si>
  <si>
    <t xml:space="preserve"> B: Stormhoek</t>
  </si>
  <si>
    <t xml:space="preserve"> B: Strident Force</t>
  </si>
  <si>
    <t xml:space="preserve">18:30 Killar </t>
  </si>
  <si>
    <t xml:space="preserve"> B: Linnel</t>
  </si>
  <si>
    <t xml:space="preserve"> B: Sermons Mount</t>
  </si>
  <si>
    <t xml:space="preserve">19:00 Killar </t>
  </si>
  <si>
    <t xml:space="preserve"> B: Jimtown</t>
  </si>
  <si>
    <t xml:space="preserve"> B: I Have Dreamed</t>
  </si>
  <si>
    <t xml:space="preserve">19:20 Kemp </t>
  </si>
  <si>
    <t xml:space="preserve"> B: Sir Fredlot</t>
  </si>
  <si>
    <t xml:space="preserve">19:30 Killar </t>
  </si>
  <si>
    <t xml:space="preserve"> B: Thomasgainsborough</t>
  </si>
  <si>
    <t xml:space="preserve">19:50 Kemp </t>
  </si>
  <si>
    <t xml:space="preserve"> B: Perfect Delight</t>
  </si>
  <si>
    <t xml:space="preserve">20:00 Killar </t>
  </si>
  <si>
    <t xml:space="preserve"> B: Casela Park</t>
  </si>
  <si>
    <t xml:space="preserve">20:30 Killar </t>
  </si>
  <si>
    <t xml:space="preserve"> B: Parkers Mill</t>
  </si>
  <si>
    <t xml:space="preserve">20:40 Sthl </t>
  </si>
  <si>
    <t xml:space="preserve"> B: Brass Monkey</t>
  </si>
  <si>
    <t xml:space="preserve">20:50 Kemp </t>
  </si>
  <si>
    <t xml:space="preserve"> B: Curzon Line</t>
  </si>
  <si>
    <t xml:space="preserve">21:20 Kemp </t>
  </si>
  <si>
    <t xml:space="preserve"> B: Sinfonico</t>
  </si>
  <si>
    <t xml:space="preserve">13:30 York </t>
  </si>
  <si>
    <t xml:space="preserve">13:50 Ling </t>
  </si>
  <si>
    <t xml:space="preserve">14:00 York </t>
  </si>
  <si>
    <t xml:space="preserve"> B: Shropshire</t>
  </si>
  <si>
    <t xml:space="preserve">14:10 Font </t>
  </si>
  <si>
    <t xml:space="preserve"> B: Catspan</t>
  </si>
  <si>
    <t xml:space="preserve">14:20 Ling </t>
  </si>
  <si>
    <t xml:space="preserve"> B: Jake The Snake</t>
  </si>
  <si>
    <t xml:space="preserve">14:30 York </t>
  </si>
  <si>
    <t xml:space="preserve"> B: Twirl</t>
  </si>
  <si>
    <t xml:space="preserve">14:40 Font </t>
  </si>
  <si>
    <t xml:space="preserve"> B: Pippa Greene</t>
  </si>
  <si>
    <t xml:space="preserve">14:50 Ling </t>
  </si>
  <si>
    <t xml:space="preserve"> B: Dvinsky</t>
  </si>
  <si>
    <t xml:space="preserve">15:00 York </t>
  </si>
  <si>
    <t xml:space="preserve"> B: Hoof It</t>
  </si>
  <si>
    <t xml:space="preserve">15:20 Ling </t>
  </si>
  <si>
    <t xml:space="preserve"> B: Lady Mango</t>
  </si>
  <si>
    <t xml:space="preserve">15:35 York </t>
  </si>
  <si>
    <t xml:space="preserve"> B: Red Jade</t>
  </si>
  <si>
    <t xml:space="preserve">15:45 Font </t>
  </si>
  <si>
    <t xml:space="preserve"> B: Psi</t>
  </si>
  <si>
    <t xml:space="preserve">15:55 Ling </t>
  </si>
  <si>
    <t xml:space="preserve"> B: La Pampita</t>
  </si>
  <si>
    <t xml:space="preserve">16:10 York </t>
  </si>
  <si>
    <t xml:space="preserve"> B: Botanic Garden</t>
  </si>
  <si>
    <t xml:space="preserve">16:20 Font </t>
  </si>
  <si>
    <t xml:space="preserve"> B: Gunship</t>
  </si>
  <si>
    <t xml:space="preserve"> B: Idol Deputy</t>
  </si>
  <si>
    <t xml:space="preserve">16:45 York </t>
  </si>
  <si>
    <t xml:space="preserve"> B: Nameitwhatyoulike</t>
  </si>
  <si>
    <t xml:space="preserve">16:55 Font </t>
  </si>
  <si>
    <t xml:space="preserve"> B: Might As Well</t>
  </si>
  <si>
    <t xml:space="preserve">17:05 Ling </t>
  </si>
  <si>
    <t xml:space="preserve"> B: Kangaroo Court</t>
  </si>
  <si>
    <t xml:space="preserve">17:20 Naas </t>
  </si>
  <si>
    <t xml:space="preserve"> B: Lottie Dod</t>
  </si>
  <si>
    <t xml:space="preserve">17:25 Font </t>
  </si>
  <si>
    <t xml:space="preserve"> B: Suerte Al Salto</t>
  </si>
  <si>
    <t xml:space="preserve">17:35 Ling </t>
  </si>
  <si>
    <t xml:space="preserve"> B: Waldsee</t>
  </si>
  <si>
    <t xml:space="preserve">17:40 Bath </t>
  </si>
  <si>
    <t xml:space="preserve"> B: Cloud Illusions</t>
  </si>
  <si>
    <t xml:space="preserve">17:50 Naas </t>
  </si>
  <si>
    <t xml:space="preserve"> B: Dawn Approach</t>
  </si>
  <si>
    <t xml:space="preserve">18:00 Perth </t>
  </si>
  <si>
    <t xml:space="preserve"> B: Kruzhlinin</t>
  </si>
  <si>
    <t xml:space="preserve">18:10 Bath </t>
  </si>
  <si>
    <t xml:space="preserve"> B: Vexillum</t>
  </si>
  <si>
    <t xml:space="preserve">18:20 Naas </t>
  </si>
  <si>
    <t xml:space="preserve"> B: Limetree Lady</t>
  </si>
  <si>
    <t xml:space="preserve">18:30 Perth </t>
  </si>
  <si>
    <t xml:space="preserve"> B: Red Kingdom</t>
  </si>
  <si>
    <t xml:space="preserve">18:40 Bath </t>
  </si>
  <si>
    <t xml:space="preserve">18:50 Naas </t>
  </si>
  <si>
    <t xml:space="preserve"> B: Sunrise Song</t>
  </si>
  <si>
    <t xml:space="preserve">19:00 Perth </t>
  </si>
  <si>
    <t xml:space="preserve"> B: The Hollinwell</t>
  </si>
  <si>
    <t xml:space="preserve">19:10 Bath </t>
  </si>
  <si>
    <t xml:space="preserve"> B: Indian Affair</t>
  </si>
  <si>
    <t xml:space="preserve">19:20 Naas </t>
  </si>
  <si>
    <t xml:space="preserve"> B: Aaraas</t>
  </si>
  <si>
    <t xml:space="preserve">19:30 Perth </t>
  </si>
  <si>
    <t xml:space="preserve"> B: Joseph Mercer</t>
  </si>
  <si>
    <t xml:space="preserve">19:40 Bath </t>
  </si>
  <si>
    <t xml:space="preserve"> B: Seamus Shindig</t>
  </si>
  <si>
    <t xml:space="preserve">19:50 Naas </t>
  </si>
  <si>
    <t xml:space="preserve"> B: Battle Of Saratoga</t>
  </si>
  <si>
    <t xml:space="preserve">20:00 Perth </t>
  </si>
  <si>
    <t xml:space="preserve"> B: Bocamix</t>
  </si>
  <si>
    <t xml:space="preserve">20:20 Naas </t>
  </si>
  <si>
    <t xml:space="preserve"> B: Badger Or Bust</t>
  </si>
  <si>
    <t xml:space="preserve">20:30 Perth </t>
  </si>
  <si>
    <t xml:space="preserve"> B: Tommysteel</t>
  </si>
  <si>
    <t xml:space="preserve">20:40 Bath </t>
  </si>
  <si>
    <t xml:space="preserve">20:50 Naas </t>
  </si>
  <si>
    <t xml:space="preserve"> B: Susiescot</t>
  </si>
  <si>
    <t xml:space="preserve">21:00 Perth </t>
  </si>
  <si>
    <t xml:space="preserve"> B: Easement</t>
  </si>
  <si>
    <t xml:space="preserve"> B: Ancient Cross </t>
  </si>
  <si>
    <t xml:space="preserve">13:40 Salis </t>
  </si>
  <si>
    <t xml:space="preserve"> B: Varnish </t>
  </si>
  <si>
    <t xml:space="preserve"> B: Timepiece </t>
  </si>
  <si>
    <t xml:space="preserve">14:10 Salis </t>
  </si>
  <si>
    <t xml:space="preserve"> B: Danube River </t>
  </si>
  <si>
    <t xml:space="preserve">14:20 Perth </t>
  </si>
  <si>
    <t xml:space="preserve"> B: Malin Bay </t>
  </si>
  <si>
    <t xml:space="preserve"> B: Bonfire </t>
  </si>
  <si>
    <t xml:space="preserve">14:50 Perth </t>
  </si>
  <si>
    <t xml:space="preserve"> B: Lord Redsgirth </t>
  </si>
  <si>
    <t xml:space="preserve"> B: Fury </t>
  </si>
  <si>
    <t xml:space="preserve">15:10 Salis </t>
  </si>
  <si>
    <t xml:space="preserve"> B: Daunt </t>
  </si>
  <si>
    <t xml:space="preserve">15:20 Perth </t>
  </si>
  <si>
    <t xml:space="preserve"> B: Makhzoon </t>
  </si>
  <si>
    <t xml:space="preserve"> B: Pearl Secret </t>
  </si>
  <si>
    <t xml:space="preserve">15:45 Salis </t>
  </si>
  <si>
    <t xml:space="preserve"> B: Reyamour </t>
  </si>
  <si>
    <t xml:space="preserve">15:55 Perth </t>
  </si>
  <si>
    <t xml:space="preserve"> B: Quite The Man </t>
  </si>
  <si>
    <t xml:space="preserve"> B: Dust Whirl </t>
  </si>
  <si>
    <t xml:space="preserve">16:20 Salis </t>
  </si>
  <si>
    <t xml:space="preserve"> B: Generalyse </t>
  </si>
  <si>
    <t xml:space="preserve">16:30 Perth </t>
  </si>
  <si>
    <t xml:space="preserve"> B: Sir Tantallus Hawk </t>
  </si>
  <si>
    <t xml:space="preserve"> B: Hollins </t>
  </si>
  <si>
    <t xml:space="preserve">16:55 Salis </t>
  </si>
  <si>
    <t xml:space="preserve"> B: Love Tale </t>
  </si>
  <si>
    <t xml:space="preserve">17:05 Perth </t>
  </si>
  <si>
    <t xml:space="preserve"> B: Inoogoo </t>
  </si>
  <si>
    <t xml:space="preserve"> B: Fortinbrass </t>
  </si>
  <si>
    <t xml:space="preserve">17:25 Salis </t>
  </si>
  <si>
    <t xml:space="preserve"> B: The Name Is Frank </t>
  </si>
  <si>
    <t xml:space="preserve">17:30 Ludl </t>
  </si>
  <si>
    <t xml:space="preserve"> B: Argaum </t>
  </si>
  <si>
    <t xml:space="preserve"> B: Einsteins Folly </t>
  </si>
  <si>
    <t xml:space="preserve">17:40 Perth </t>
  </si>
  <si>
    <t xml:space="preserve"> B: On Broadway </t>
  </si>
  <si>
    <t xml:space="preserve">17:45 Folk </t>
  </si>
  <si>
    <t xml:space="preserve"> B: Ringa Bay </t>
  </si>
  <si>
    <t xml:space="preserve"> B: Tiger Cub </t>
  </si>
  <si>
    <t xml:space="preserve">18:05 Ludl </t>
  </si>
  <si>
    <t xml:space="preserve"> B: Flying Phoenix </t>
  </si>
  <si>
    <t xml:space="preserve"> B: Caonach </t>
  </si>
  <si>
    <t xml:space="preserve">18:15 Folk </t>
  </si>
  <si>
    <t xml:space="preserve"> B: It Was Me </t>
  </si>
  <si>
    <t xml:space="preserve">18:25 Newm </t>
  </si>
  <si>
    <t xml:space="preserve"> B: Sutton Veny </t>
  </si>
  <si>
    <t xml:space="preserve">18:40 Ludl </t>
  </si>
  <si>
    <t xml:space="preserve"> B: Simla Sunset </t>
  </si>
  <si>
    <t xml:space="preserve">18:50 Folk </t>
  </si>
  <si>
    <t xml:space="preserve"> B: Topthorn </t>
  </si>
  <si>
    <t xml:space="preserve">19:00 Newm </t>
  </si>
  <si>
    <t xml:space="preserve"> B: Rawaafed </t>
  </si>
  <si>
    <t xml:space="preserve">19:10 GowP </t>
  </si>
  <si>
    <t xml:space="preserve"> B: Chevanah </t>
  </si>
  <si>
    <t xml:space="preserve">19:15 Ludl </t>
  </si>
  <si>
    <t xml:space="preserve"> B: Sunday City </t>
  </si>
  <si>
    <t xml:space="preserve">19:25 Folk </t>
  </si>
  <si>
    <t xml:space="preserve"> B: Mid Div And Creep </t>
  </si>
  <si>
    <t xml:space="preserve">19:35 Newm </t>
  </si>
  <si>
    <t xml:space="preserve"> B: Spoke To Carlo </t>
  </si>
  <si>
    <t xml:space="preserve"> B: Independent Girl </t>
  </si>
  <si>
    <t xml:space="preserve">19:45 Ludl </t>
  </si>
  <si>
    <t xml:space="preserve"> B: Gambo </t>
  </si>
  <si>
    <t xml:space="preserve">19:55 Folk </t>
  </si>
  <si>
    <t xml:space="preserve"> B: Postmaster </t>
  </si>
  <si>
    <t xml:space="preserve">20:05 Newm </t>
  </si>
  <si>
    <t xml:space="preserve"> B: Fort Bastion </t>
  </si>
  <si>
    <t xml:space="preserve">20:10 GowP </t>
  </si>
  <si>
    <t xml:space="preserve"> B: Piece Dor </t>
  </si>
  <si>
    <t xml:space="preserve">20:15 Ludl </t>
  </si>
  <si>
    <t xml:space="preserve"> B: Otto The Great </t>
  </si>
  <si>
    <t xml:space="preserve">20:25 Folk </t>
  </si>
  <si>
    <t xml:space="preserve"> B: Divine Intavention </t>
  </si>
  <si>
    <t xml:space="preserve">20:35 Newm </t>
  </si>
  <si>
    <t xml:space="preserve"> B: Calypso Magic </t>
  </si>
  <si>
    <t xml:space="preserve">20:40 GowP </t>
  </si>
  <si>
    <t xml:space="preserve"> B: Romantic Stroll </t>
  </si>
  <si>
    <t xml:space="preserve">20:45 Ludl </t>
  </si>
  <si>
    <t xml:space="preserve"> B: Vegas Cash </t>
  </si>
  <si>
    <t xml:space="preserve">13:40 Newb </t>
  </si>
  <si>
    <t xml:space="preserve"> B: Walter White</t>
  </si>
  <si>
    <t xml:space="preserve"> B: Lyric Street</t>
  </si>
  <si>
    <t xml:space="preserve"> B: Starscope</t>
  </si>
  <si>
    <t xml:space="preserve">14:20 Newm </t>
  </si>
  <si>
    <t xml:space="preserve"> B: Wittgenstein</t>
  </si>
  <si>
    <t xml:space="preserve"> B: Harris Tweed</t>
  </si>
  <si>
    <t xml:space="preserve"> B: Osgood</t>
  </si>
  <si>
    <t xml:space="preserve">14:50 Newm </t>
  </si>
  <si>
    <t xml:space="preserve"> B: Twelve Strings</t>
  </si>
  <si>
    <t xml:space="preserve"> B: Hello Glory</t>
  </si>
  <si>
    <t xml:space="preserve">15:10 Newb </t>
  </si>
  <si>
    <t xml:space="preserve">15:45 Newb </t>
  </si>
  <si>
    <t xml:space="preserve">15:55 Newm </t>
  </si>
  <si>
    <t xml:space="preserve"> B: Reflect</t>
  </si>
  <si>
    <t xml:space="preserve"> B: Classic Colori</t>
  </si>
  <si>
    <t xml:space="preserve">16:20 Newb </t>
  </si>
  <si>
    <t xml:space="preserve"> B: Burwaaz</t>
  </si>
  <si>
    <t xml:space="preserve">16:30 Newm </t>
  </si>
  <si>
    <t xml:space="preserve"> B: Toptempo</t>
  </si>
  <si>
    <t xml:space="preserve"> B: Lady Rosamunde</t>
  </si>
  <si>
    <t xml:space="preserve">17:05 Newm </t>
  </si>
  <si>
    <t xml:space="preserve"> B: Boogie Shoes</t>
  </si>
  <si>
    <t xml:space="preserve">17:20 Aint </t>
  </si>
  <si>
    <t xml:space="preserve"> B: Aneyeforaneye</t>
  </si>
  <si>
    <t xml:space="preserve">17:35 Newc </t>
  </si>
  <si>
    <t xml:space="preserve"> B: All On Red</t>
  </si>
  <si>
    <t xml:space="preserve">17:40 Newm </t>
  </si>
  <si>
    <t xml:space="preserve"> B: Clear Ice</t>
  </si>
  <si>
    <t xml:space="preserve">17:45 Ham </t>
  </si>
  <si>
    <t xml:space="preserve"> B: Princess In Exile</t>
  </si>
  <si>
    <t xml:space="preserve"> B: Truly Madly</t>
  </si>
  <si>
    <t xml:space="preserve">17:55 Aint </t>
  </si>
  <si>
    <t xml:space="preserve"> B: One Term</t>
  </si>
  <si>
    <t xml:space="preserve">18:05 Newc </t>
  </si>
  <si>
    <t xml:space="preserve"> B: Dean Iarracht</t>
  </si>
  <si>
    <t xml:space="preserve">18:15 Ham </t>
  </si>
  <si>
    <t xml:space="preserve"> B: Mark Anthony</t>
  </si>
  <si>
    <t xml:space="preserve">18:20 Dund </t>
  </si>
  <si>
    <t xml:space="preserve"> B: Wasabis House</t>
  </si>
  <si>
    <t xml:space="preserve">18:30 Aint </t>
  </si>
  <si>
    <t xml:space="preserve"> B: West With The Wind</t>
  </si>
  <si>
    <t xml:space="preserve">18:40 Newc </t>
  </si>
  <si>
    <t xml:space="preserve"> B: Rocktherunway</t>
  </si>
  <si>
    <t xml:space="preserve">18:50 Ham </t>
  </si>
  <si>
    <t xml:space="preserve"> B: Fortieth And Fifth</t>
  </si>
  <si>
    <t xml:space="preserve">18:50 Dund </t>
  </si>
  <si>
    <t xml:space="preserve"> B: Desert Ben</t>
  </si>
  <si>
    <t xml:space="preserve">19:05 Aint </t>
  </si>
  <si>
    <t xml:space="preserve"> B: Clerks Choice</t>
  </si>
  <si>
    <t xml:space="preserve">19:15 Newc </t>
  </si>
  <si>
    <t xml:space="preserve"> B: Hakuna Matata</t>
  </si>
  <si>
    <t xml:space="preserve"> B: Maundy Money</t>
  </si>
  <si>
    <t xml:space="preserve">19:25 Ham </t>
  </si>
  <si>
    <t xml:space="preserve"> B: Goal</t>
  </si>
  <si>
    <t xml:space="preserve"> B: Fluidity</t>
  </si>
  <si>
    <t xml:space="preserve">20:00 Ham </t>
  </si>
  <si>
    <t xml:space="preserve"> B: Bridge Of Gold</t>
  </si>
  <si>
    <t xml:space="preserve">20:15 Aint </t>
  </si>
  <si>
    <t xml:space="preserve"> B: Howizee</t>
  </si>
  <si>
    <t xml:space="preserve">20:25 Newc </t>
  </si>
  <si>
    <t xml:space="preserve"> B: Chiswick Bey</t>
  </si>
  <si>
    <t xml:space="preserve">20:35 Ham </t>
  </si>
  <si>
    <t xml:space="preserve"> B: Ill Be Good</t>
  </si>
  <si>
    <t xml:space="preserve">20:50 Aint </t>
  </si>
  <si>
    <t xml:space="preserve"> B: Best Director</t>
  </si>
  <si>
    <t xml:space="preserve"> B: Dart Queen</t>
  </si>
  <si>
    <t xml:space="preserve">21:00 Newc </t>
  </si>
  <si>
    <t xml:space="preserve"> B: Foreign Rhythm</t>
  </si>
  <si>
    <t xml:space="preserve">21:10 Ham </t>
  </si>
  <si>
    <t xml:space="preserve"> B: Bouncy Bouncy</t>
  </si>
  <si>
    <t xml:space="preserve"> B: Casbah Rock</t>
  </si>
  <si>
    <t xml:space="preserve">14:10 Redc </t>
  </si>
  <si>
    <t xml:space="preserve"> B: Brazilian Clown</t>
  </si>
  <si>
    <t xml:space="preserve">14:30 Wolv </t>
  </si>
  <si>
    <t xml:space="preserve"> B: Overrule</t>
  </si>
  <si>
    <t xml:space="preserve">14:40 Redc </t>
  </si>
  <si>
    <t xml:space="preserve"> B: Liliargh</t>
  </si>
  <si>
    <t xml:space="preserve">14:50 Newt </t>
  </si>
  <si>
    <t xml:space="preserve"> B: Amuse Me</t>
  </si>
  <si>
    <t xml:space="preserve">15:00 Wolv </t>
  </si>
  <si>
    <t xml:space="preserve"> B: Jamnean</t>
  </si>
  <si>
    <t xml:space="preserve">15:10 Redc </t>
  </si>
  <si>
    <t xml:space="preserve"> B: Brailsford</t>
  </si>
  <si>
    <t xml:space="preserve">15:20 Newt </t>
  </si>
  <si>
    <t xml:space="preserve"> B: Katchmore</t>
  </si>
  <si>
    <t xml:space="preserve">15:30 Wolv </t>
  </si>
  <si>
    <t xml:space="preserve"> B: Steel City Boy</t>
  </si>
  <si>
    <t xml:space="preserve">15:40 Redc </t>
  </si>
  <si>
    <t xml:space="preserve">15:50 Newt </t>
  </si>
  <si>
    <t xml:space="preserve"> B: Space Telescope</t>
  </si>
  <si>
    <t xml:space="preserve">16:00 Wolv </t>
  </si>
  <si>
    <t xml:space="preserve"> B: Umph</t>
  </si>
  <si>
    <t xml:space="preserve">16:10 Redc </t>
  </si>
  <si>
    <t xml:space="preserve"> B: Stripped Bear</t>
  </si>
  <si>
    <t xml:space="preserve">16:20 Newt </t>
  </si>
  <si>
    <t xml:space="preserve"> B: Temple Lord</t>
  </si>
  <si>
    <t xml:space="preserve">16:40 Redc </t>
  </si>
  <si>
    <t xml:space="preserve"> B: Come Here Yew</t>
  </si>
  <si>
    <t xml:space="preserve">16:50 Newt </t>
  </si>
  <si>
    <t xml:space="preserve"> B: Billy Twyford</t>
  </si>
  <si>
    <t xml:space="preserve"> B: Lean On Pete</t>
  </si>
  <si>
    <t xml:space="preserve">17:20 Newt </t>
  </si>
  <si>
    <t xml:space="preserve">17:30 Rosc </t>
  </si>
  <si>
    <t xml:space="preserve">17:40 Redc </t>
  </si>
  <si>
    <t xml:space="preserve"> B: Fine Altomis</t>
  </si>
  <si>
    <t xml:space="preserve">18:00 Wolv </t>
  </si>
  <si>
    <t xml:space="preserve"> B: Waabel</t>
  </si>
  <si>
    <t xml:space="preserve">18:00 Rosc </t>
  </si>
  <si>
    <t xml:space="preserve"> B: Polar Annie</t>
  </si>
  <si>
    <t xml:space="preserve">18:20 Leic </t>
  </si>
  <si>
    <t xml:space="preserve">18:30 Rosc </t>
  </si>
  <si>
    <t xml:space="preserve"> B: Leah Claire</t>
  </si>
  <si>
    <t xml:space="preserve"> B: Three Crowns</t>
  </si>
  <si>
    <t xml:space="preserve">18:50 Leic </t>
  </si>
  <si>
    <t xml:space="preserve"> B: Benandonner</t>
  </si>
  <si>
    <t xml:space="preserve">19:00 Rosc </t>
  </si>
  <si>
    <t xml:space="preserve"> B: Time Of My Life</t>
  </si>
  <si>
    <t xml:space="preserve">19:20 Leic </t>
  </si>
  <si>
    <t xml:space="preserve"> B: Ouzinkie</t>
  </si>
  <si>
    <t xml:space="preserve">19:30 Rosc </t>
  </si>
  <si>
    <t xml:space="preserve"> B: Minella Reception</t>
  </si>
  <si>
    <t xml:space="preserve"> B: Hairy Rocket</t>
  </si>
  <si>
    <t xml:space="preserve">19:50 Leic </t>
  </si>
  <si>
    <t xml:space="preserve"> B: Fourth Of June</t>
  </si>
  <si>
    <t xml:space="preserve">20:00 Rosc </t>
  </si>
  <si>
    <t xml:space="preserve"> B: Ironmill Lad</t>
  </si>
  <si>
    <t xml:space="preserve"> B: Fattsota</t>
  </si>
  <si>
    <t xml:space="preserve">20:20 Leic </t>
  </si>
  <si>
    <t xml:space="preserve"> B: Tickled Pink</t>
  </si>
  <si>
    <t xml:space="preserve">20:30 Rosc </t>
  </si>
  <si>
    <t xml:space="preserve"> B: Baily Green</t>
  </si>
  <si>
    <t xml:space="preserve">20:40 Wind </t>
  </si>
  <si>
    <t xml:space="preserve"> B: Ogorman</t>
  </si>
  <si>
    <t xml:space="preserve">20:50 Leic </t>
  </si>
  <si>
    <t xml:space="preserve"> B: Arley Hall</t>
  </si>
  <si>
    <t xml:space="preserve">21:00 Rosc </t>
  </si>
  <si>
    <t xml:space="preserve"> B: Kilflora</t>
  </si>
  <si>
    <t xml:space="preserve">14:00 Brig </t>
  </si>
  <si>
    <t xml:space="preserve"> B: Bravo King</t>
  </si>
  <si>
    <t xml:space="preserve"> B: Janoub Nibras</t>
  </si>
  <si>
    <t xml:space="preserve">14:30 Brig </t>
  </si>
  <si>
    <t xml:space="preserve"> B: Miliika</t>
  </si>
  <si>
    <t xml:space="preserve"> B: Danzoe</t>
  </si>
  <si>
    <t xml:space="preserve">15:00 Brig </t>
  </si>
  <si>
    <t xml:space="preserve"> B: Methayel</t>
  </si>
  <si>
    <t xml:space="preserve">15:30 Brig </t>
  </si>
  <si>
    <t xml:space="preserve"> B: Pelham Crescent</t>
  </si>
  <si>
    <t xml:space="preserve">15:45 Nott </t>
  </si>
  <si>
    <t xml:space="preserve"> B: Eluding</t>
  </si>
  <si>
    <t xml:space="preserve">16:00 Brig </t>
  </si>
  <si>
    <t xml:space="preserve"> B: Resplendent Alpha</t>
  </si>
  <si>
    <t xml:space="preserve">16:15 Nott </t>
  </si>
  <si>
    <t xml:space="preserve"> B: Kaafel</t>
  </si>
  <si>
    <t xml:space="preserve">16:45 Nott </t>
  </si>
  <si>
    <t xml:space="preserve"> B: Westwiththenight</t>
  </si>
  <si>
    <t xml:space="preserve">17:00 Brig </t>
  </si>
  <si>
    <t xml:space="preserve"> B: Having A Ball</t>
  </si>
  <si>
    <t xml:space="preserve">17:15 Nott </t>
  </si>
  <si>
    <t xml:space="preserve"> B: Maccabees</t>
  </si>
  <si>
    <t xml:space="preserve">17:30 Brig </t>
  </si>
  <si>
    <t xml:space="preserve"> B: Represent</t>
  </si>
  <si>
    <t xml:space="preserve">17:45 Towc </t>
  </si>
  <si>
    <t xml:space="preserve"> B: Phar Again</t>
  </si>
  <si>
    <t xml:space="preserve">18:00 Kemp </t>
  </si>
  <si>
    <t xml:space="preserve"> B: Handsome Ransom</t>
  </si>
  <si>
    <t xml:space="preserve">18:15 Towc </t>
  </si>
  <si>
    <t xml:space="preserve"> B: Westlin Winds</t>
  </si>
  <si>
    <t xml:space="preserve">18:30 Kemp </t>
  </si>
  <si>
    <t xml:space="preserve"> B: Osiris Way</t>
  </si>
  <si>
    <t xml:space="preserve">19:00 Kemp </t>
  </si>
  <si>
    <t xml:space="preserve"> B: Marvelino</t>
  </si>
  <si>
    <t xml:space="preserve">19:15 Towc </t>
  </si>
  <si>
    <t xml:space="preserve"> B: Jolly Boys Outing</t>
  </si>
  <si>
    <t xml:space="preserve"> B: Formidable Guest</t>
  </si>
  <si>
    <t xml:space="preserve">19:45 Towc </t>
  </si>
  <si>
    <t xml:space="preserve"> B: Trip The Light</t>
  </si>
  <si>
    <t xml:space="preserve"> B: Dartford</t>
  </si>
  <si>
    <t xml:space="preserve">20:15 Towc </t>
  </si>
  <si>
    <t xml:space="preserve">20:45 Towc </t>
  </si>
  <si>
    <t xml:space="preserve"> B: Glan Lady</t>
  </si>
  <si>
    <t xml:space="preserve">21:00 Kemp </t>
  </si>
  <si>
    <t xml:space="preserve"> B: Lucifers Shadow</t>
  </si>
  <si>
    <t xml:space="preserve"> B: Dazzling Valentine</t>
  </si>
  <si>
    <t xml:space="preserve">14:10 Chep </t>
  </si>
  <si>
    <t xml:space="preserve"> B: Lucky Suit</t>
  </si>
  <si>
    <t xml:space="preserve">14:20 Sthl </t>
  </si>
  <si>
    <t xml:space="preserve"> B: Abi Scarlet</t>
  </si>
  <si>
    <t xml:space="preserve"> B: Poetic Power</t>
  </si>
  <si>
    <t xml:space="preserve">14:40 Chep </t>
  </si>
  <si>
    <t xml:space="preserve"> B: Polar Auroras</t>
  </si>
  <si>
    <t xml:space="preserve">14:50 Sthl </t>
  </si>
  <si>
    <t xml:space="preserve"> B: Princess Willow</t>
  </si>
  <si>
    <t xml:space="preserve"> B: Saloon</t>
  </si>
  <si>
    <t xml:space="preserve">15:10 Chep </t>
  </si>
  <si>
    <t xml:space="preserve"> B: Border Abby</t>
  </si>
  <si>
    <t xml:space="preserve"> B: Secret Destination</t>
  </si>
  <si>
    <t xml:space="preserve"> B: Notabadlad</t>
  </si>
  <si>
    <t xml:space="preserve">15:40 Chep </t>
  </si>
  <si>
    <t xml:space="preserve"> B: Upper Grosvenor</t>
  </si>
  <si>
    <t xml:space="preserve">15:50 Sthl </t>
  </si>
  <si>
    <t xml:space="preserve"> B: La Estrella</t>
  </si>
  <si>
    <t xml:space="preserve">16:10 Chep </t>
  </si>
  <si>
    <t xml:space="preserve"> B: Seventeen Seventy</t>
  </si>
  <si>
    <t xml:space="preserve">16:20 Sthl </t>
  </si>
  <si>
    <t xml:space="preserve"> B: Sweetnessandlight</t>
  </si>
  <si>
    <t xml:space="preserve"> B: Sweet Ovation</t>
  </si>
  <si>
    <t xml:space="preserve">16:40 Chep </t>
  </si>
  <si>
    <t xml:space="preserve"> B: Urban Space</t>
  </si>
  <si>
    <t xml:space="preserve">16:50 Sthl </t>
  </si>
  <si>
    <t xml:space="preserve"> B: Alpha Tauri</t>
  </si>
  <si>
    <t xml:space="preserve">17:10 Chep </t>
  </si>
  <si>
    <t xml:space="preserve"> B: Scatter Dice</t>
  </si>
  <si>
    <t xml:space="preserve">17:20 Sthl </t>
  </si>
  <si>
    <t xml:space="preserve"> B: Blueberry Fizz</t>
  </si>
  <si>
    <t xml:space="preserve"> B: Mishrif</t>
  </si>
  <si>
    <t xml:space="preserve">17:40 Sligo </t>
  </si>
  <si>
    <t xml:space="preserve"> B: Johannisberger</t>
  </si>
  <si>
    <t xml:space="preserve">17:45 Chep </t>
  </si>
  <si>
    <t xml:space="preserve"> B: Into The Wind</t>
  </si>
  <si>
    <t xml:space="preserve">17:50 Worc </t>
  </si>
  <si>
    <t xml:space="preserve"> B: Marblehead</t>
  </si>
  <si>
    <t xml:space="preserve">18:00 Sedge </t>
  </si>
  <si>
    <t xml:space="preserve"> B: Bellapais Abbey</t>
  </si>
  <si>
    <t xml:space="preserve">18:10 Sligo </t>
  </si>
  <si>
    <t xml:space="preserve"> B: Lough Roe Lady</t>
  </si>
  <si>
    <t xml:space="preserve">18:20 Worc </t>
  </si>
  <si>
    <t xml:space="preserve"> B: Indian Daudaie</t>
  </si>
  <si>
    <t xml:space="preserve">18:30 Sedge </t>
  </si>
  <si>
    <t xml:space="preserve"> B: Flinty Bay</t>
  </si>
  <si>
    <t xml:space="preserve">18:40 Sligo </t>
  </si>
  <si>
    <t xml:space="preserve"> B: Sliabh Glath</t>
  </si>
  <si>
    <t xml:space="preserve">18:50 Worc </t>
  </si>
  <si>
    <t xml:space="preserve"> B: Darceys Dancer</t>
  </si>
  <si>
    <t xml:space="preserve">19:00 Sedge </t>
  </si>
  <si>
    <t xml:space="preserve"> B: Swaledale Lad</t>
  </si>
  <si>
    <t xml:space="preserve">19:10 Sligo </t>
  </si>
  <si>
    <t xml:space="preserve"> B: Spa Wells</t>
  </si>
  <si>
    <t xml:space="preserve">19:20 Worc </t>
  </si>
  <si>
    <t xml:space="preserve"> B: Sir Benfro</t>
  </si>
  <si>
    <t xml:space="preserve">19:30 Sedge </t>
  </si>
  <si>
    <t xml:space="preserve"> B: Tinseltown</t>
  </si>
  <si>
    <t xml:space="preserve">19:40 Sligo </t>
  </si>
  <si>
    <t xml:space="preserve"> B: Roving Lad</t>
  </si>
  <si>
    <t xml:space="preserve">19:50 Worc </t>
  </si>
  <si>
    <t xml:space="preserve"> B: Catch Tammy</t>
  </si>
  <si>
    <t xml:space="preserve">20:00 Sedge </t>
  </si>
  <si>
    <t xml:space="preserve"> B: Peachey Moment</t>
  </si>
  <si>
    <t xml:space="preserve">20:10 Sligo </t>
  </si>
  <si>
    <t xml:space="preserve"> B: Clarach</t>
  </si>
  <si>
    <t xml:space="preserve">20:20 Worc </t>
  </si>
  <si>
    <t xml:space="preserve">20:30 Sedge </t>
  </si>
  <si>
    <t xml:space="preserve"> B: Arumun</t>
  </si>
  <si>
    <t xml:space="preserve">20:40 Sligo </t>
  </si>
  <si>
    <t xml:space="preserve"> B: Glens Melody</t>
  </si>
  <si>
    <t xml:space="preserve">20:50 Worc </t>
  </si>
  <si>
    <t xml:space="preserve"> B: Maid Of Silk</t>
  </si>
  <si>
    <t xml:space="preserve">21:00 Sedge </t>
  </si>
  <si>
    <t xml:space="preserve"> B: Pontificating</t>
  </si>
  <si>
    <t xml:space="preserve">14:00 Good </t>
  </si>
  <si>
    <t xml:space="preserve"> B: Sweet Alabama</t>
  </si>
  <si>
    <t xml:space="preserve">14:10 Weth </t>
  </si>
  <si>
    <t xml:space="preserve"> B: Moon Melody</t>
  </si>
  <si>
    <t xml:space="preserve">14:20 Hayd </t>
  </si>
  <si>
    <t xml:space="preserve"> B: Oriental Cavalier</t>
  </si>
  <si>
    <t xml:space="preserve">14:35 Good </t>
  </si>
  <si>
    <t xml:space="preserve"> B: Jupiter Storm</t>
  </si>
  <si>
    <t xml:space="preserve">14:45 Weth </t>
  </si>
  <si>
    <t xml:space="preserve"> B: Karmadice</t>
  </si>
  <si>
    <t xml:space="preserve">14:55 Hayd </t>
  </si>
  <si>
    <t xml:space="preserve"> B: Fraserburgh</t>
  </si>
  <si>
    <t xml:space="preserve">15:10 Good </t>
  </si>
  <si>
    <t xml:space="preserve">15:20 Weth </t>
  </si>
  <si>
    <t xml:space="preserve"> B: Eastlake</t>
  </si>
  <si>
    <t xml:space="preserve">15:30 Hayd </t>
  </si>
  <si>
    <t xml:space="preserve">15:45 Good </t>
  </si>
  <si>
    <t xml:space="preserve"> B: Nayarra</t>
  </si>
  <si>
    <t xml:space="preserve">15:55 Weth </t>
  </si>
  <si>
    <t xml:space="preserve"> B: Speed Steed</t>
  </si>
  <si>
    <t xml:space="preserve">16:05 Hayd </t>
  </si>
  <si>
    <t xml:space="preserve"> B: Desert Romance</t>
  </si>
  <si>
    <t xml:space="preserve">16:20 Good </t>
  </si>
  <si>
    <t xml:space="preserve"> B: Shesha Bear</t>
  </si>
  <si>
    <t xml:space="preserve">16:30 Weth </t>
  </si>
  <si>
    <t xml:space="preserve"> B: On Borrowed Wings</t>
  </si>
  <si>
    <t xml:space="preserve">16:40 Hayd </t>
  </si>
  <si>
    <t xml:space="preserve"> B: Incitement</t>
  </si>
  <si>
    <t xml:space="preserve">16:55 Good </t>
  </si>
  <si>
    <t xml:space="preserve">17:05 Weth </t>
  </si>
  <si>
    <t xml:space="preserve"> B: Knight In Purple</t>
  </si>
  <si>
    <t xml:space="preserve">17:15 Hayd </t>
  </si>
  <si>
    <t xml:space="preserve"> B: Royal Trooper</t>
  </si>
  <si>
    <t xml:space="preserve">17:30 Good </t>
  </si>
  <si>
    <t xml:space="preserve"> B: Even Bolder</t>
  </si>
  <si>
    <t xml:space="preserve">17:40 Weth </t>
  </si>
  <si>
    <t xml:space="preserve"> B: Double Silver</t>
  </si>
  <si>
    <t xml:space="preserve">17:50 Tipp </t>
  </si>
  <si>
    <t xml:space="preserve"> B: Hartani</t>
  </si>
  <si>
    <t xml:space="preserve">18:00 Sand </t>
  </si>
  <si>
    <t xml:space="preserve"> B: Upward Spiral</t>
  </si>
  <si>
    <t xml:space="preserve">18:10 Salis </t>
  </si>
  <si>
    <t xml:space="preserve"> B: Regal Dan</t>
  </si>
  <si>
    <t xml:space="preserve">18:20 Tipp </t>
  </si>
  <si>
    <t xml:space="preserve">18:30 Sand </t>
  </si>
  <si>
    <t xml:space="preserve"> B: Juno The Muffinman</t>
  </si>
  <si>
    <t xml:space="preserve">18:40 Salis </t>
  </si>
  <si>
    <t xml:space="preserve"> B: Dream Catcher</t>
  </si>
  <si>
    <t xml:space="preserve">18:50 Tipp </t>
  </si>
  <si>
    <t xml:space="preserve"> B: Jembatt</t>
  </si>
  <si>
    <t xml:space="preserve">19:05 Sand </t>
  </si>
  <si>
    <t xml:space="preserve"> B: Takeitfromalady</t>
  </si>
  <si>
    <t xml:space="preserve">19:15 Salis </t>
  </si>
  <si>
    <t xml:space="preserve"> B: Supreme Quest</t>
  </si>
  <si>
    <t xml:space="preserve"> B: Dark Danger</t>
  </si>
  <si>
    <t xml:space="preserve">19:35 Sand </t>
  </si>
  <si>
    <t xml:space="preserve"> B: Mubaraza</t>
  </si>
  <si>
    <t xml:space="preserve">19:45 Salis </t>
  </si>
  <si>
    <t xml:space="preserve"> B: Four Nations</t>
  </si>
  <si>
    <t xml:space="preserve"> B: Ichey Feet</t>
  </si>
  <si>
    <t xml:space="preserve">20:10 Sand </t>
  </si>
  <si>
    <t xml:space="preserve"> B: Lucanin</t>
  </si>
  <si>
    <t xml:space="preserve">20:20 Salis </t>
  </si>
  <si>
    <t xml:space="preserve"> B: Cheviot Quest</t>
  </si>
  <si>
    <t xml:space="preserve"> B: Fishers Star</t>
  </si>
  <si>
    <t xml:space="preserve">20:40 Sand </t>
  </si>
  <si>
    <t xml:space="preserve"> B: Midas Moment</t>
  </si>
  <si>
    <t xml:space="preserve">20:50 Salis </t>
  </si>
  <si>
    <t xml:space="preserve"> B: Travelling</t>
  </si>
  <si>
    <t xml:space="preserve">21:00 Tipp </t>
  </si>
  <si>
    <t xml:space="preserve"> B: Brand Ambassador</t>
  </si>
  <si>
    <t xml:space="preserve"> B: Fiducia</t>
  </si>
  <si>
    <t xml:space="preserve"> B: Tiberius Claudius</t>
  </si>
  <si>
    <t xml:space="preserve"> B: Blanc De Chine</t>
  </si>
  <si>
    <t xml:space="preserve">14:45 Yarm </t>
  </si>
  <si>
    <t xml:space="preserve"> B: Suivez Largent</t>
  </si>
  <si>
    <t xml:space="preserve"> B: Blue Clumber</t>
  </si>
  <si>
    <t xml:space="preserve">15:20 Yarm </t>
  </si>
  <si>
    <t xml:space="preserve">15:55 Yarm </t>
  </si>
  <si>
    <t xml:space="preserve"> B: Tanforan</t>
  </si>
  <si>
    <t xml:space="preserve"> B: Triple Aspect</t>
  </si>
  <si>
    <t xml:space="preserve">16:30 Yarm </t>
  </si>
  <si>
    <t xml:space="preserve"> B: Qaadira</t>
  </si>
  <si>
    <t xml:space="preserve">17:05 Yarm </t>
  </si>
  <si>
    <t xml:space="preserve"> B: Ibiza Sunset</t>
  </si>
  <si>
    <t xml:space="preserve"> B: Amana</t>
  </si>
  <si>
    <t xml:space="preserve"> B: Cockney Rhyme</t>
  </si>
  <si>
    <t xml:space="preserve">17:35 Cork </t>
  </si>
  <si>
    <t xml:space="preserve"> B: Gimlis Rock</t>
  </si>
  <si>
    <t xml:space="preserve">18:10 Cork </t>
  </si>
  <si>
    <t xml:space="preserve">18:15 Yarm </t>
  </si>
  <si>
    <t xml:space="preserve"> B: Bilidn</t>
  </si>
  <si>
    <t xml:space="preserve">18:40 Cork </t>
  </si>
  <si>
    <t xml:space="preserve"> B: Truckers Delight</t>
  </si>
  <si>
    <t xml:space="preserve">18:45 Muss </t>
  </si>
  <si>
    <t xml:space="preserve"> B: Mia Madonna</t>
  </si>
  <si>
    <t xml:space="preserve">19:05 Catt </t>
  </si>
  <si>
    <t xml:space="preserve"> B: Annie Gogh</t>
  </si>
  <si>
    <t xml:space="preserve">19:10 Cork </t>
  </si>
  <si>
    <t xml:space="preserve"> B: Sin Palo</t>
  </si>
  <si>
    <t xml:space="preserve">19:15 Muss </t>
  </si>
  <si>
    <t xml:space="preserve"> B: Surely Speightful</t>
  </si>
  <si>
    <t xml:space="preserve"> B: Border Station</t>
  </si>
  <si>
    <t xml:space="preserve">19:35 Catt </t>
  </si>
  <si>
    <t xml:space="preserve"> B: Ballista</t>
  </si>
  <si>
    <t xml:space="preserve">19:40 Cork </t>
  </si>
  <si>
    <t xml:space="preserve"> B: Drop Anchor</t>
  </si>
  <si>
    <t xml:space="preserve">19:45 Muss </t>
  </si>
  <si>
    <t xml:space="preserve"> B: The Bells O Peover</t>
  </si>
  <si>
    <t xml:space="preserve"> B: Apache Dawn</t>
  </si>
  <si>
    <t xml:space="preserve">20:05 Catt </t>
  </si>
  <si>
    <t xml:space="preserve"> B: Indian Trail</t>
  </si>
  <si>
    <t xml:space="preserve">20:10 Cork </t>
  </si>
  <si>
    <t xml:space="preserve"> B: Baresi</t>
  </si>
  <si>
    <t xml:space="preserve">20:15 Muss </t>
  </si>
  <si>
    <t xml:space="preserve"> B: Lees Anthem</t>
  </si>
  <si>
    <t xml:space="preserve">20:25 Towc </t>
  </si>
  <si>
    <t xml:space="preserve"> B: Dennis The Legend</t>
  </si>
  <si>
    <t xml:space="preserve">20:35 Catt </t>
  </si>
  <si>
    <t xml:space="preserve"> B: O Ma Lad</t>
  </si>
  <si>
    <t xml:space="preserve">20:40 Cork </t>
  </si>
  <si>
    <t xml:space="preserve">20:45 Muss </t>
  </si>
  <si>
    <t xml:space="preserve">21:05 Catt </t>
  </si>
  <si>
    <t xml:space="preserve"> B: Dutch Rose</t>
  </si>
  <si>
    <t xml:space="preserve">21:15 Muss </t>
  </si>
  <si>
    <t xml:space="preserve"> B: Busy Bimbo</t>
  </si>
  <si>
    <t xml:space="preserve">14:00 Leic </t>
  </si>
  <si>
    <t xml:space="preserve"> B: Sairaam</t>
  </si>
  <si>
    <t xml:space="preserve"> B: Sharaarah</t>
  </si>
  <si>
    <t xml:space="preserve">14:30 Leic </t>
  </si>
  <si>
    <t xml:space="preserve"> B: Artigiano</t>
  </si>
  <si>
    <t xml:space="preserve"> B: Grey Seal</t>
  </si>
  <si>
    <t xml:space="preserve">15:00 Leic </t>
  </si>
  <si>
    <t xml:space="preserve"> B: Julius Geezer</t>
  </si>
  <si>
    <t xml:space="preserve"> B: Tharawal</t>
  </si>
  <si>
    <t xml:space="preserve"> B: Pilgrims Rest</t>
  </si>
  <si>
    <t xml:space="preserve"> B: Night Flash</t>
  </si>
  <si>
    <t xml:space="preserve">16:00 Leic </t>
  </si>
  <si>
    <t xml:space="preserve"> B: Nine Realms</t>
  </si>
  <si>
    <t xml:space="preserve">16:30 Leic </t>
  </si>
  <si>
    <t xml:space="preserve"> B: Dysphonia</t>
  </si>
  <si>
    <t xml:space="preserve">17:00 Leic </t>
  </si>
  <si>
    <t xml:space="preserve"> B: Daffydowndilly</t>
  </si>
  <si>
    <t xml:space="preserve"> B: Faraway</t>
  </si>
  <si>
    <t xml:space="preserve"> B: Trusting</t>
  </si>
  <si>
    <t xml:space="preserve">18:00 Ballin </t>
  </si>
  <si>
    <t xml:space="preserve"> B: Binocular</t>
  </si>
  <si>
    <t xml:space="preserve"> B: Annunciation</t>
  </si>
  <si>
    <t xml:space="preserve">18:20 Carl </t>
  </si>
  <si>
    <t xml:space="preserve"> B: Qeethaara</t>
  </si>
  <si>
    <t xml:space="preserve">18:30 Ballin </t>
  </si>
  <si>
    <t xml:space="preserve"> B: Mojita</t>
  </si>
  <si>
    <t xml:space="preserve"> B: Tidy Affair</t>
  </si>
  <si>
    <t xml:space="preserve">18:50 Carl </t>
  </si>
  <si>
    <t xml:space="preserve">19:00 Ballin </t>
  </si>
  <si>
    <t xml:space="preserve">19:20 Carl </t>
  </si>
  <si>
    <t xml:space="preserve"> B: Liber</t>
  </si>
  <si>
    <t xml:space="preserve">19:30 Ballin </t>
  </si>
  <si>
    <t xml:space="preserve"> B: Lean Times</t>
  </si>
  <si>
    <t xml:space="preserve">19:50 Carl </t>
  </si>
  <si>
    <t xml:space="preserve"> B: Bay Of Fires</t>
  </si>
  <si>
    <t xml:space="preserve">20:00 Ballin </t>
  </si>
  <si>
    <t xml:space="preserve"> B: Darroun</t>
  </si>
  <si>
    <t xml:space="preserve"> B: Gold Show</t>
  </si>
  <si>
    <t xml:space="preserve">20:20 Carl </t>
  </si>
  <si>
    <t xml:space="preserve"> B: Snow Dancer</t>
  </si>
  <si>
    <t xml:space="preserve">20:30 Ballin </t>
  </si>
  <si>
    <t xml:space="preserve"> B: Petit Roque</t>
  </si>
  <si>
    <t xml:space="preserve"> B: Kings Troop</t>
  </si>
  <si>
    <t xml:space="preserve">20:50 Carl </t>
  </si>
  <si>
    <t xml:space="preserve">21:00 Ballin </t>
  </si>
  <si>
    <t xml:space="preserve"> B: Flags Flying</t>
  </si>
  <si>
    <t xml:space="preserve">14:00 Chep </t>
  </si>
  <si>
    <t xml:space="preserve">B: MAJESTIC RED</t>
  </si>
  <si>
    <t xml:space="preserve">B: STAR OF ROHM</t>
  </si>
  <si>
    <t xml:space="preserve">B: BRIDGE NIGHT</t>
  </si>
  <si>
    <t xml:space="preserve">14:30 Chep </t>
  </si>
  <si>
    <t xml:space="preserve">B: GHOSTWING</t>
  </si>
  <si>
    <t xml:space="preserve">14:40 Ripon </t>
  </si>
  <si>
    <t xml:space="preserve">B: BROCKFIELD</t>
  </si>
  <si>
    <t xml:space="preserve">B: RESUSCITATOR</t>
  </si>
  <si>
    <t xml:space="preserve">15:00 Chep </t>
  </si>
  <si>
    <t xml:space="preserve">B: DARK AGES</t>
  </si>
  <si>
    <t xml:space="preserve">15:10 Ripon </t>
  </si>
  <si>
    <t xml:space="preserve">B: DANUBE RIVER</t>
  </si>
  <si>
    <t xml:space="preserve">15:20 Ling</t>
  </si>
  <si>
    <t xml:space="preserve">B: SPIN AGAIN</t>
  </si>
  <si>
    <t xml:space="preserve">15:30 Chep </t>
  </si>
  <si>
    <t xml:space="preserve">B: MAYS BOY</t>
  </si>
  <si>
    <t xml:space="preserve">15:40 Ripon </t>
  </si>
  <si>
    <t xml:space="preserve">B: DUBAI DYNAMO</t>
  </si>
  <si>
    <t xml:space="preserve">16:00 Chep</t>
  </si>
  <si>
    <t xml:space="preserve">B: SAINGLEND</t>
  </si>
  <si>
    <t xml:space="preserve">16:10 Ripon </t>
  </si>
  <si>
    <t xml:space="preserve">B: JUST LIKE HEAVEN</t>
  </si>
  <si>
    <t xml:space="preserve">B: DARK FALCON</t>
  </si>
  <si>
    <t xml:space="preserve">16:30 Chep </t>
  </si>
  <si>
    <t xml:space="preserve">B: KENS GIRL</t>
  </si>
  <si>
    <t xml:space="preserve">16:40 Ripon </t>
  </si>
  <si>
    <t xml:space="preserve">B: STAR DEAL</t>
  </si>
  <si>
    <t xml:space="preserve">16:50 Ling </t>
  </si>
  <si>
    <t xml:space="preserve">B: PULVERIZE</t>
  </si>
  <si>
    <t xml:space="preserve">17:00 Chep </t>
  </si>
  <si>
    <t xml:space="preserve">B: AIAAM AL WAFA</t>
  </si>
  <si>
    <t xml:space="preserve">17:10 Ripon </t>
  </si>
  <si>
    <t xml:space="preserve">B: DOCTOR ZHIVAGO</t>
  </si>
  <si>
    <t xml:space="preserve">17:20 Ling</t>
  </si>
  <si>
    <t xml:space="preserve">B: MUNTASIR</t>
  </si>
  <si>
    <t xml:space="preserve">17:30 Chep </t>
  </si>
  <si>
    <t xml:space="preserve">B: CHOISIREZ</t>
  </si>
  <si>
    <t xml:space="preserve">17:35 Ballin </t>
  </si>
  <si>
    <t xml:space="preserve">B: TYNAGHS TROOPER</t>
  </si>
  <si>
    <t xml:space="preserve">17:50 Ling </t>
  </si>
  <si>
    <t xml:space="preserve">B: WEST LEAKE</t>
  </si>
  <si>
    <t xml:space="preserve">18:05 Ballin </t>
  </si>
  <si>
    <t xml:space="preserve">B: FLYCORN</t>
  </si>
  <si>
    <t xml:space="preserve">18:15 Hex </t>
  </si>
  <si>
    <t xml:space="preserve">B: DEVIL WATER</t>
  </si>
  <si>
    <t xml:space="preserve">18:25 Hunt </t>
  </si>
  <si>
    <t xml:space="preserve">B: OSCAR THE MYTH</t>
  </si>
  <si>
    <t xml:space="preserve">18:35 Ballin </t>
  </si>
  <si>
    <t xml:space="preserve">B: KIRBYBROGUELANTERN</t>
  </si>
  <si>
    <t xml:space="preserve">18:45 Hex </t>
  </si>
  <si>
    <t xml:space="preserve">B: IMPACT ZONE</t>
  </si>
  <si>
    <t xml:space="preserve">18:55 Hunt </t>
  </si>
  <si>
    <t xml:space="preserve">B: FINCH FLYER</t>
  </si>
  <si>
    <t xml:space="preserve">19:05 Ballin </t>
  </si>
  <si>
    <t xml:space="preserve">B: ABSOLUTLYFANTASTIC</t>
  </si>
  <si>
    <t xml:space="preserve">19:15 Hex </t>
  </si>
  <si>
    <t xml:space="preserve">B: GRACEFUL DESCENT</t>
  </si>
  <si>
    <t xml:space="preserve">19:25 Hunt </t>
  </si>
  <si>
    <t xml:space="preserve">B: TRI NATIONS</t>
  </si>
  <si>
    <t xml:space="preserve">19.35 Ballin</t>
  </si>
  <si>
    <t xml:space="preserve">B: ST KILLIANS RUN</t>
  </si>
  <si>
    <t xml:space="preserve">19:45 Hex </t>
  </si>
  <si>
    <t xml:space="preserve">B: YACHVILI</t>
  </si>
  <si>
    <t xml:space="preserve">19:55 Hunt </t>
  </si>
  <si>
    <t xml:space="preserve">B: BALLYBOKER BOY</t>
  </si>
  <si>
    <t xml:space="preserve">20:05 Ballin </t>
  </si>
  <si>
    <t xml:space="preserve">B: SORTED</t>
  </si>
  <si>
    <t xml:space="preserve">20:15 Hex </t>
  </si>
  <si>
    <t xml:space="preserve">B: ZEFOOHA</t>
  </si>
  <si>
    <t xml:space="preserve">20:25 Hunt </t>
  </si>
  <si>
    <t xml:space="preserve">B: OCALLAGHAN STRAND</t>
  </si>
  <si>
    <t xml:space="preserve">20:35 Ballin </t>
  </si>
  <si>
    <t xml:space="preserve">B: RISING EURO</t>
  </si>
  <si>
    <t xml:space="preserve">20:45 Hex </t>
  </si>
  <si>
    <t xml:space="preserve">B: CARRIETAU</t>
  </si>
  <si>
    <t xml:space="preserve">20:55 Hunt </t>
  </si>
  <si>
    <t xml:space="preserve">B: PAIRC NA GCAPALL</t>
  </si>
  <si>
    <t xml:space="preserve">21:15 Hex </t>
  </si>
  <si>
    <t xml:space="preserve">B: VALLANI</t>
  </si>
  <si>
    <t xml:space="preserve">14:00 Newt </t>
  </si>
  <si>
    <t xml:space="preserve"> B: Kings Lad</t>
  </si>
  <si>
    <t xml:space="preserve">14:10 Ayr </t>
  </si>
  <si>
    <t xml:space="preserve">14:20 Sedge </t>
  </si>
  <si>
    <t xml:space="preserve"> B: Peaks Of Fire</t>
  </si>
  <si>
    <t xml:space="preserve">14:30 Newt </t>
  </si>
  <si>
    <t xml:space="preserve"> B: Prince Tom</t>
  </si>
  <si>
    <t xml:space="preserve">14:40 Ayr </t>
  </si>
  <si>
    <t xml:space="preserve">14:50 Sedge </t>
  </si>
  <si>
    <t xml:space="preserve"> B: Whatshallwedo</t>
  </si>
  <si>
    <t xml:space="preserve">15:00 Newt </t>
  </si>
  <si>
    <t xml:space="preserve"> B: Will If I Want</t>
  </si>
  <si>
    <t xml:space="preserve">15:10 Ayr </t>
  </si>
  <si>
    <t xml:space="preserve"> B: Le Toreador</t>
  </si>
  <si>
    <t xml:space="preserve"> B: Blake Dean</t>
  </si>
  <si>
    <t xml:space="preserve">15:40 Ayr </t>
  </si>
  <si>
    <t xml:space="preserve">15:50 Sedge </t>
  </si>
  <si>
    <t xml:space="preserve">16:00 Newt </t>
  </si>
  <si>
    <t xml:space="preserve"> B: Battlecat</t>
  </si>
  <si>
    <t xml:space="preserve">16:10 Ayr </t>
  </si>
  <si>
    <t xml:space="preserve"> B: Ykikamoocow</t>
  </si>
  <si>
    <t xml:space="preserve">16:20 Sedge </t>
  </si>
  <si>
    <t xml:space="preserve"> B: Mr Tallyman</t>
  </si>
  <si>
    <t xml:space="preserve">16:30 Newt </t>
  </si>
  <si>
    <t xml:space="preserve"> B: Lucys Legend</t>
  </si>
  <si>
    <t xml:space="preserve">16:40 Ayr </t>
  </si>
  <si>
    <t xml:space="preserve"> B: Bandanaman</t>
  </si>
  <si>
    <t xml:space="preserve">16:50 Sedge </t>
  </si>
  <si>
    <t xml:space="preserve"> B: Executives Hall</t>
  </si>
  <si>
    <t xml:space="preserve">17:00 Newt </t>
  </si>
  <si>
    <t xml:space="preserve"> B: Searree</t>
  </si>
  <si>
    <t xml:space="preserve">17:10 Ayr </t>
  </si>
  <si>
    <t xml:space="preserve"> B: Harare</t>
  </si>
  <si>
    <t xml:space="preserve">17:20 Sedge </t>
  </si>
  <si>
    <t xml:space="preserve"> B: Wotsitgotodowithu</t>
  </si>
  <si>
    <t xml:space="preserve">17:55 Punch </t>
  </si>
  <si>
    <t xml:space="preserve"> B: Barel Of Laughs</t>
  </si>
  <si>
    <t xml:space="preserve"> B: Golden Delicious</t>
  </si>
  <si>
    <t xml:space="preserve">18:25 Punch </t>
  </si>
  <si>
    <t xml:space="preserve"> B: Lenabane</t>
  </si>
  <si>
    <t xml:space="preserve">18:35 Bev </t>
  </si>
  <si>
    <t xml:space="preserve">18:45 Folk </t>
  </si>
  <si>
    <t xml:space="preserve"> B: Alexandrakollontai</t>
  </si>
  <si>
    <t xml:space="preserve">18:55 Punch </t>
  </si>
  <si>
    <t xml:space="preserve"> B: Loosen My Load</t>
  </si>
  <si>
    <t xml:space="preserve">19:05 Bev </t>
  </si>
  <si>
    <t xml:space="preserve"> B: Addictive Dream</t>
  </si>
  <si>
    <t xml:space="preserve">19:15 Folk </t>
  </si>
  <si>
    <t xml:space="preserve"> B: Uncle Timmy</t>
  </si>
  <si>
    <t xml:space="preserve">19:25 Punch </t>
  </si>
  <si>
    <t xml:space="preserve"> B: Haleniya</t>
  </si>
  <si>
    <t xml:space="preserve">19:45 Folk </t>
  </si>
  <si>
    <t xml:space="preserve"> B: Backtrade</t>
  </si>
  <si>
    <t xml:space="preserve">19:55 Punch </t>
  </si>
  <si>
    <t xml:space="preserve"> B: Passage Vendome</t>
  </si>
  <si>
    <t xml:space="preserve">20:05 Bev </t>
  </si>
  <si>
    <t xml:space="preserve"> B: Sabhan</t>
  </si>
  <si>
    <t xml:space="preserve">20:15 Folk </t>
  </si>
  <si>
    <t xml:space="preserve">20:25 Punch </t>
  </si>
  <si>
    <t xml:space="preserve"> B: Delphi Mountain</t>
  </si>
  <si>
    <t xml:space="preserve">20:35 Bev </t>
  </si>
  <si>
    <t xml:space="preserve"> B: Minnie Diva</t>
  </si>
  <si>
    <t xml:space="preserve">20:45 Folk </t>
  </si>
  <si>
    <t xml:space="preserve"> B: Kudoz</t>
  </si>
  <si>
    <t xml:space="preserve">20:55 Punch </t>
  </si>
  <si>
    <t xml:space="preserve"> B: Elsie</t>
  </si>
  <si>
    <t xml:space="preserve">21:05 Bev </t>
  </si>
  <si>
    <t xml:space="preserve"> B: Destiny Of A Diva</t>
  </si>
  <si>
    <t xml:space="preserve">13:40 Ayr </t>
  </si>
  <si>
    <t xml:space="preserve"> B: Hototo</t>
  </si>
  <si>
    <t xml:space="preserve"> B: Bheleyf</t>
  </si>
  <si>
    <t xml:space="preserve"> B: Bogini</t>
  </si>
  <si>
    <t xml:space="preserve">14:20 FfosL </t>
  </si>
  <si>
    <t xml:space="preserve"> B: Wheres The Hare</t>
  </si>
  <si>
    <t xml:space="preserve"> B: Dubai Glory</t>
  </si>
  <si>
    <t xml:space="preserve">14:50 FfosL </t>
  </si>
  <si>
    <t xml:space="preserve"> B: No Panic</t>
  </si>
  <si>
    <t xml:space="preserve">15:05 Brig </t>
  </si>
  <si>
    <t xml:space="preserve"> B: Kelpie Blitz</t>
  </si>
  <si>
    <t xml:space="preserve">15:15 Ayr </t>
  </si>
  <si>
    <t xml:space="preserve"> B: Chosen One</t>
  </si>
  <si>
    <t xml:space="preserve">15:25 FfosL </t>
  </si>
  <si>
    <t xml:space="preserve"> B: Al Co</t>
  </si>
  <si>
    <t xml:space="preserve">15:35 Brig </t>
  </si>
  <si>
    <t xml:space="preserve"> B: Dalmo</t>
  </si>
  <si>
    <t xml:space="preserve">15:45 Ayr </t>
  </si>
  <si>
    <t xml:space="preserve"> B: Amazing Win</t>
  </si>
  <si>
    <t xml:space="preserve">16:00 FfosL </t>
  </si>
  <si>
    <t xml:space="preserve">16:10 Brig </t>
  </si>
  <si>
    <t xml:space="preserve"> B: Ibtahaj</t>
  </si>
  <si>
    <t xml:space="preserve">16:20 Ayr </t>
  </si>
  <si>
    <t xml:space="preserve">16:30 FfosL </t>
  </si>
  <si>
    <t xml:space="preserve"> B: Cullahill</t>
  </si>
  <si>
    <t xml:space="preserve">16:45 Brig </t>
  </si>
  <si>
    <t xml:space="preserve"> B: Lightning Spirit</t>
  </si>
  <si>
    <t xml:space="preserve">16:55 Ayr </t>
  </si>
  <si>
    <t xml:space="preserve">17:05 FfosL </t>
  </si>
  <si>
    <t xml:space="preserve"> B: Dantari</t>
  </si>
  <si>
    <t xml:space="preserve">17:15 Brig </t>
  </si>
  <si>
    <t xml:space="preserve">17:25 Ayr </t>
  </si>
  <si>
    <t xml:space="preserve"> B: Burnwynd Boy</t>
  </si>
  <si>
    <t xml:space="preserve">17:35 FfosL </t>
  </si>
  <si>
    <t xml:space="preserve"> B: Berea Court</t>
  </si>
  <si>
    <t xml:space="preserve">17:45 Brig </t>
  </si>
  <si>
    <t xml:space="preserve">17:50 Clon </t>
  </si>
  <si>
    <t xml:space="preserve"> B: Quick Glimpse</t>
  </si>
  <si>
    <t xml:space="preserve">17:55 Weth </t>
  </si>
  <si>
    <t xml:space="preserve"> B: Glenora Gale</t>
  </si>
  <si>
    <t xml:space="preserve"> B: Ingleby Royale</t>
  </si>
  <si>
    <t xml:space="preserve">18:15 Sand </t>
  </si>
  <si>
    <t xml:space="preserve"> B: Edgewater</t>
  </si>
  <si>
    <t xml:space="preserve">18:20 Clon </t>
  </si>
  <si>
    <t xml:space="preserve"> B: Sweet Solitude</t>
  </si>
  <si>
    <t xml:space="preserve">18:25 Weth </t>
  </si>
  <si>
    <t xml:space="preserve"> B: Zipit</t>
  </si>
  <si>
    <t xml:space="preserve">18:35 Newc </t>
  </si>
  <si>
    <t xml:space="preserve"> B: Faithfilly</t>
  </si>
  <si>
    <t xml:space="preserve">18:45 Sand </t>
  </si>
  <si>
    <t xml:space="preserve">18:55 Clon </t>
  </si>
  <si>
    <t xml:space="preserve"> B: South South West</t>
  </si>
  <si>
    <t xml:space="preserve">19:00 Weth </t>
  </si>
  <si>
    <t xml:space="preserve">19:10 Newc </t>
  </si>
  <si>
    <t xml:space="preserve"> B: Vito Volterra</t>
  </si>
  <si>
    <t xml:space="preserve">19:20 Sand </t>
  </si>
  <si>
    <t xml:space="preserve"> B: Opinion Poll</t>
  </si>
  <si>
    <t xml:space="preserve">19:25 Clon </t>
  </si>
  <si>
    <t xml:space="preserve"> B: The Fox Tully</t>
  </si>
  <si>
    <t xml:space="preserve">19:35 Weth </t>
  </si>
  <si>
    <t xml:space="preserve">19:45 Newc </t>
  </si>
  <si>
    <t xml:space="preserve">19:55 Sand </t>
  </si>
  <si>
    <t xml:space="preserve"> B: Carlton House</t>
  </si>
  <si>
    <t xml:space="preserve">20:00 Clon </t>
  </si>
  <si>
    <t xml:space="preserve"> B: Roadtoabbeyfeale</t>
  </si>
  <si>
    <t xml:space="preserve">20:05 Weth </t>
  </si>
  <si>
    <t xml:space="preserve"> B: Miracle House</t>
  </si>
  <si>
    <t xml:space="preserve">20:15 Newc </t>
  </si>
  <si>
    <t xml:space="preserve"> B: Rainbow Gold</t>
  </si>
  <si>
    <t xml:space="preserve">20:25 Sand </t>
  </si>
  <si>
    <t xml:space="preserve">20:30 Clon </t>
  </si>
  <si>
    <t xml:space="preserve"> B: Hevelius</t>
  </si>
  <si>
    <t xml:space="preserve">20:35 Weth </t>
  </si>
  <si>
    <t xml:space="preserve"> B: Rash Move</t>
  </si>
  <si>
    <t xml:space="preserve">20:45 Newc </t>
  </si>
  <si>
    <t xml:space="preserve">20:55 Sand </t>
  </si>
  <si>
    <t xml:space="preserve"> B: Lowther</t>
  </si>
  <si>
    <t xml:space="preserve">21:00 Clon </t>
  </si>
  <si>
    <t xml:space="preserve"> B: Bulgaden</t>
  </si>
  <si>
    <t xml:space="preserve">21:10 Weth </t>
  </si>
  <si>
    <t xml:space="preserve">21:20 Newc </t>
  </si>
  <si>
    <t xml:space="preserve"> B: Hezmah</t>
  </si>
  <si>
    <t xml:space="preserve">13:30 Newc </t>
  </si>
  <si>
    <t xml:space="preserve"> B: Space Artist</t>
  </si>
  <si>
    <t xml:space="preserve">13:40 Epsm </t>
  </si>
  <si>
    <t xml:space="preserve"> B: Lay Time</t>
  </si>
  <si>
    <t xml:space="preserve">13:50 Brig </t>
  </si>
  <si>
    <t xml:space="preserve">14:00 Newc </t>
  </si>
  <si>
    <t xml:space="preserve"> B: Muhamee</t>
  </si>
  <si>
    <t xml:space="preserve">14:15 Epsm </t>
  </si>
  <si>
    <t xml:space="preserve">14:25 Brig </t>
  </si>
  <si>
    <t xml:space="preserve"> B: Birdman</t>
  </si>
  <si>
    <t xml:space="preserve">14:35 Newc </t>
  </si>
  <si>
    <t xml:space="preserve"> B: Jewelled Dagger</t>
  </si>
  <si>
    <t xml:space="preserve">14:50 Epsm </t>
  </si>
  <si>
    <t xml:space="preserve"> B: Worthadd</t>
  </si>
  <si>
    <t xml:space="preserve"> B: Right Regal</t>
  </si>
  <si>
    <t xml:space="preserve">15:10 Newc </t>
  </si>
  <si>
    <t xml:space="preserve">15:25 Epsm </t>
  </si>
  <si>
    <t xml:space="preserve"> B: Field Of Dream</t>
  </si>
  <si>
    <t xml:space="preserve"> B: Moresweets n Lace</t>
  </si>
  <si>
    <t xml:space="preserve">15:45 Newc </t>
  </si>
  <si>
    <t xml:space="preserve"> B: Only Orsenfoolsies</t>
  </si>
  <si>
    <t xml:space="preserve">16:05 Epsm </t>
  </si>
  <si>
    <t xml:space="preserve"> B: Maybe</t>
  </si>
  <si>
    <t xml:space="preserve">16:15 Brig </t>
  </si>
  <si>
    <t xml:space="preserve"> B: Kucharova</t>
  </si>
  <si>
    <t xml:space="preserve">16:25 Newc </t>
  </si>
  <si>
    <t xml:space="preserve"> B: Baltic Fizz</t>
  </si>
  <si>
    <t xml:space="preserve"> B: Ansells Pride</t>
  </si>
  <si>
    <t xml:space="preserve">17:00 Newc </t>
  </si>
  <si>
    <t xml:space="preserve"> B: Blue Top</t>
  </si>
  <si>
    <t xml:space="preserve"> B: Ostentation</t>
  </si>
  <si>
    <t xml:space="preserve">17:25 Epsm </t>
  </si>
  <si>
    <t xml:space="preserve"> B: Crown Dependency</t>
  </si>
  <si>
    <t xml:space="preserve">17:30 DownR </t>
  </si>
  <si>
    <t xml:space="preserve"> B: Landero</t>
  </si>
  <si>
    <t xml:space="preserve"> B: Crimea</t>
  </si>
  <si>
    <t xml:space="preserve">17:40 Strat </t>
  </si>
  <si>
    <t xml:space="preserve">17:55 Tram </t>
  </si>
  <si>
    <t xml:space="preserve"> B: Knockeenonthedoor</t>
  </si>
  <si>
    <t xml:space="preserve">18:05 DownR </t>
  </si>
  <si>
    <t xml:space="preserve"> B: Charger</t>
  </si>
  <si>
    <t xml:space="preserve">18:10 Strat </t>
  </si>
  <si>
    <t xml:space="preserve"> B: Fairwood Present</t>
  </si>
  <si>
    <t xml:space="preserve">18:20 Hayd </t>
  </si>
  <si>
    <t xml:space="preserve"> B: Elspeths Boy</t>
  </si>
  <si>
    <t xml:space="preserve">18:30 Ponte </t>
  </si>
  <si>
    <t xml:space="preserve">18:35 DownR </t>
  </si>
  <si>
    <t xml:space="preserve"> B: Blue Vic</t>
  </si>
  <si>
    <t xml:space="preserve">18:40 Strat </t>
  </si>
  <si>
    <t xml:space="preserve"> B: Mon Chevalier</t>
  </si>
  <si>
    <t xml:space="preserve">18:50 Hayd </t>
  </si>
  <si>
    <t xml:space="preserve"> B: Newstead Abbey</t>
  </si>
  <si>
    <t xml:space="preserve">18:55 Tram </t>
  </si>
  <si>
    <t xml:space="preserve"> B: Carlos Fandango</t>
  </si>
  <si>
    <t xml:space="preserve">19:00 Ponte </t>
  </si>
  <si>
    <t xml:space="preserve"> B: Arizona John</t>
  </si>
  <si>
    <t xml:space="preserve">19:05 DownR </t>
  </si>
  <si>
    <t xml:space="preserve">19:15 Strat </t>
  </si>
  <si>
    <t xml:space="preserve">19:25 Hayd </t>
  </si>
  <si>
    <t xml:space="preserve">19:25 Tram </t>
  </si>
  <si>
    <t xml:space="preserve"> B: Coosan Belle</t>
  </si>
  <si>
    <t xml:space="preserve">19:35 DownR </t>
  </si>
  <si>
    <t xml:space="preserve">19:35 Ponte </t>
  </si>
  <si>
    <t xml:space="preserve"> B: New Pearl</t>
  </si>
  <si>
    <t xml:space="preserve">19:50 Strat </t>
  </si>
  <si>
    <t xml:space="preserve"> B: Ringaroses</t>
  </si>
  <si>
    <t xml:space="preserve">19:55 Tram </t>
  </si>
  <si>
    <t xml:space="preserve"> B: Grey Soldier</t>
  </si>
  <si>
    <t xml:space="preserve">20:00 Hayd </t>
  </si>
  <si>
    <t xml:space="preserve"> B: Amour Propre</t>
  </si>
  <si>
    <t xml:space="preserve">20:10 Ponte </t>
  </si>
  <si>
    <t xml:space="preserve">20:20 Strat </t>
  </si>
  <si>
    <t xml:space="preserve"> B: Salsify</t>
  </si>
  <si>
    <t xml:space="preserve">20:25 Tram </t>
  </si>
  <si>
    <t xml:space="preserve"> B: Annie Other</t>
  </si>
  <si>
    <t xml:space="preserve">20:30 Hayd </t>
  </si>
  <si>
    <t xml:space="preserve"> B: Tawaasul</t>
  </si>
  <si>
    <t xml:space="preserve">20:35 DownR </t>
  </si>
  <si>
    <t xml:space="preserve"> B: Hexagonal</t>
  </si>
  <si>
    <t xml:space="preserve">20:40 Ponte </t>
  </si>
  <si>
    <t xml:space="preserve"> B: Laverre</t>
  </si>
  <si>
    <t xml:space="preserve">20:50 Strat </t>
  </si>
  <si>
    <t xml:space="preserve"> B: Captain Sully</t>
  </si>
  <si>
    <t xml:space="preserve">20:55 Tram </t>
  </si>
  <si>
    <t xml:space="preserve"> B: Mister Watzisname</t>
  </si>
  <si>
    <t xml:space="preserve">21:00 Hayd </t>
  </si>
  <si>
    <t xml:space="preserve"> B: Harveys Hope</t>
  </si>
  <si>
    <t xml:space="preserve">21:10 Ponte </t>
  </si>
  <si>
    <t xml:space="preserve"> B: Scarabocio</t>
  </si>
  <si>
    <t xml:space="preserve">13:55 Carl </t>
  </si>
  <si>
    <t xml:space="preserve"> B: Lady Of The House</t>
  </si>
  <si>
    <t xml:space="preserve"> B: Bairam</t>
  </si>
  <si>
    <t xml:space="preserve">14:05 Cart </t>
  </si>
  <si>
    <t xml:space="preserve">14:15 List </t>
  </si>
  <si>
    <t xml:space="preserve"> B: Music On D Waters</t>
  </si>
  <si>
    <t xml:space="preserve">14:15 Redc </t>
  </si>
  <si>
    <t xml:space="preserve"> B: Lucky Lodge</t>
  </si>
  <si>
    <t xml:space="preserve">14:20 Towc </t>
  </si>
  <si>
    <t xml:space="preserve"> B: Leopard Hills</t>
  </si>
  <si>
    <t xml:space="preserve">14:25 Naas </t>
  </si>
  <si>
    <t xml:space="preserve">14:25 Carl </t>
  </si>
  <si>
    <t xml:space="preserve"> B: Cruise Tothelimit</t>
  </si>
  <si>
    <t xml:space="preserve"> B: Lunar Deity</t>
  </si>
  <si>
    <t xml:space="preserve">14:35 Cart </t>
  </si>
  <si>
    <t xml:space="preserve"> B: Call Back</t>
  </si>
  <si>
    <t xml:space="preserve"> B: Lily In Pink</t>
  </si>
  <si>
    <t xml:space="preserve">14:45 List </t>
  </si>
  <si>
    <t xml:space="preserve"> B: Pretty Happy</t>
  </si>
  <si>
    <t xml:space="preserve">14:45 Redc </t>
  </si>
  <si>
    <t xml:space="preserve"> B: Rosies Lady</t>
  </si>
  <si>
    <t xml:space="preserve">14:50 Towc </t>
  </si>
  <si>
    <t xml:space="preserve"> B: Olympian</t>
  </si>
  <si>
    <t xml:space="preserve">14:55 Carl </t>
  </si>
  <si>
    <t xml:space="preserve"> B: Ballarina</t>
  </si>
  <si>
    <t xml:space="preserve">15:00 Naas </t>
  </si>
  <si>
    <t xml:space="preserve">15:05 Leic </t>
  </si>
  <si>
    <t xml:space="preserve"> B: Iulus</t>
  </si>
  <si>
    <t xml:space="preserve">15:10 Cart </t>
  </si>
  <si>
    <t xml:space="preserve"> B: Heez A Steel</t>
  </si>
  <si>
    <t xml:space="preserve">15:15 Chep </t>
  </si>
  <si>
    <t xml:space="preserve"> B: Tiger Cub</t>
  </si>
  <si>
    <t xml:space="preserve">15:20 Redc </t>
  </si>
  <si>
    <t xml:space="preserve"> B: Mizbah</t>
  </si>
  <si>
    <t xml:space="preserve">15:20 List </t>
  </si>
  <si>
    <t xml:space="preserve"> B: Beckett Rock</t>
  </si>
  <si>
    <t xml:space="preserve">15:25 Towc </t>
  </si>
  <si>
    <t xml:space="preserve"> B: Phare Isle</t>
  </si>
  <si>
    <t xml:space="preserve">15:35 Naas </t>
  </si>
  <si>
    <t xml:space="preserve"> B: Collingwood</t>
  </si>
  <si>
    <t xml:space="preserve">15:40 Leic </t>
  </si>
  <si>
    <t xml:space="preserve"> B: Mrs Greeley</t>
  </si>
  <si>
    <t xml:space="preserve">15:45 Cart </t>
  </si>
  <si>
    <t xml:space="preserve"> B: Kingsmere</t>
  </si>
  <si>
    <t xml:space="preserve">15:50 Chep </t>
  </si>
  <si>
    <t xml:space="preserve"> B: Tea Cup</t>
  </si>
  <si>
    <t xml:space="preserve">15:55 Redc </t>
  </si>
  <si>
    <t xml:space="preserve"> B: Sirvino</t>
  </si>
  <si>
    <t xml:space="preserve">15:55 List </t>
  </si>
  <si>
    <t xml:space="preserve">16:00 Towc </t>
  </si>
  <si>
    <t xml:space="preserve"> B: Greenlaw</t>
  </si>
  <si>
    <t xml:space="preserve">16:05 Carl </t>
  </si>
  <si>
    <t xml:space="preserve">16:10 Naas </t>
  </si>
  <si>
    <t xml:space="preserve">16:20 Cart </t>
  </si>
  <si>
    <t xml:space="preserve"> B: Chip N Pin</t>
  </si>
  <si>
    <t xml:space="preserve">16:25 Chep </t>
  </si>
  <si>
    <t xml:space="preserve"> B: Sir Bruno</t>
  </si>
  <si>
    <t xml:space="preserve"> B: Henry Bee</t>
  </si>
  <si>
    <t xml:space="preserve">16:30 List </t>
  </si>
  <si>
    <t xml:space="preserve"> B: Gerdalia</t>
  </si>
  <si>
    <t xml:space="preserve">16:35 Towc </t>
  </si>
  <si>
    <t xml:space="preserve">16:40 Carl </t>
  </si>
  <si>
    <t xml:space="preserve"> B: Shes A Character</t>
  </si>
  <si>
    <t xml:space="preserve">16:45 Naas </t>
  </si>
  <si>
    <t xml:space="preserve"> B: Liberating</t>
  </si>
  <si>
    <t xml:space="preserve">16:50 Leic </t>
  </si>
  <si>
    <t xml:space="preserve"> B: Rippled</t>
  </si>
  <si>
    <t xml:space="preserve">16:55 Cart </t>
  </si>
  <si>
    <t xml:space="preserve"> B: Keeverfield</t>
  </si>
  <si>
    <t xml:space="preserve"> B: Molly Jones</t>
  </si>
  <si>
    <t xml:space="preserve">17:05 Redc </t>
  </si>
  <si>
    <t xml:space="preserve"> B: Andorn</t>
  </si>
  <si>
    <t xml:space="preserve">17:05 List </t>
  </si>
  <si>
    <t xml:space="preserve"> B: Lydon House</t>
  </si>
  <si>
    <t xml:space="preserve">17:10 Towc </t>
  </si>
  <si>
    <t xml:space="preserve"> B: Clowance House</t>
  </si>
  <si>
    <t xml:space="preserve">17:15 Naas </t>
  </si>
  <si>
    <t xml:space="preserve"> B: Crimson Sunrise</t>
  </si>
  <si>
    <t xml:space="preserve">17:15 Carl </t>
  </si>
  <si>
    <t xml:space="preserve"> B: Lindoro</t>
  </si>
  <si>
    <t xml:space="preserve">17:20 Leic </t>
  </si>
  <si>
    <t xml:space="preserve"> B: Mayan Flight</t>
  </si>
  <si>
    <t xml:space="preserve">17:30 Cart </t>
  </si>
  <si>
    <t xml:space="preserve">17:35 List </t>
  </si>
  <si>
    <t xml:space="preserve"> B: Melanjo</t>
  </si>
  <si>
    <t xml:space="preserve">17:45 Naas </t>
  </si>
  <si>
    <t xml:space="preserve"> B: Tiffilia</t>
  </si>
  <si>
    <t xml:space="preserve">17:50 Carl </t>
  </si>
  <si>
    <t xml:space="preserve"> B: Solar Spirit</t>
  </si>
  <si>
    <t xml:space="preserve">18:05 Chep </t>
  </si>
  <si>
    <t xml:space="preserve"> B: Botanist</t>
  </si>
  <si>
    <t xml:space="preserve">14:05 Redc </t>
  </si>
  <si>
    <t xml:space="preserve">14:10 Leic </t>
  </si>
  <si>
    <t xml:space="preserve"> B: Steer By The Stars</t>
  </si>
  <si>
    <t xml:space="preserve">14:20 Yarm </t>
  </si>
  <si>
    <t xml:space="preserve"> B: Beedee</t>
  </si>
  <si>
    <t xml:space="preserve">14:25 DownP </t>
  </si>
  <si>
    <t xml:space="preserve">14:35 Redc </t>
  </si>
  <si>
    <t xml:space="preserve"> B: Main Beach</t>
  </si>
  <si>
    <t xml:space="preserve">14:50 Yarm </t>
  </si>
  <si>
    <t xml:space="preserve">14:55 DownP </t>
  </si>
  <si>
    <t xml:space="preserve"> B: Westhaven</t>
  </si>
  <si>
    <t xml:space="preserve">15:00 FfosL </t>
  </si>
  <si>
    <t xml:space="preserve"> B: Wait No More</t>
  </si>
  <si>
    <t xml:space="preserve"> B: Tartan Gunna</t>
  </si>
  <si>
    <t xml:space="preserve">15:15 Leic </t>
  </si>
  <si>
    <t xml:space="preserve">15:25 Yarm </t>
  </si>
  <si>
    <t xml:space="preserve"> B: Utterance</t>
  </si>
  <si>
    <t xml:space="preserve">15:30 DownP </t>
  </si>
  <si>
    <t xml:space="preserve"> B: Clonsilla Affairs</t>
  </si>
  <si>
    <t xml:space="preserve">15:35 FfosL </t>
  </si>
  <si>
    <t xml:space="preserve"> B: Donnachas Chant</t>
  </si>
  <si>
    <t xml:space="preserve">15:45 Redc </t>
  </si>
  <si>
    <t xml:space="preserve"> B: Bosun Breese</t>
  </si>
  <si>
    <t xml:space="preserve">15:50 Leic </t>
  </si>
  <si>
    <t xml:space="preserve"> B: Miss Purity Pinker</t>
  </si>
  <si>
    <t xml:space="preserve">16:00 Yarm </t>
  </si>
  <si>
    <t xml:space="preserve"> B: Lahaag</t>
  </si>
  <si>
    <t xml:space="preserve">16:05 DownP </t>
  </si>
  <si>
    <t xml:space="preserve">16:10 FfosL </t>
  </si>
  <si>
    <t xml:space="preserve">16:15 Redc </t>
  </si>
  <si>
    <t xml:space="preserve"> B: Outback</t>
  </si>
  <si>
    <t xml:space="preserve">16:20 Leic </t>
  </si>
  <si>
    <t xml:space="preserve"> B: Thecornishcockney</t>
  </si>
  <si>
    <t xml:space="preserve"> B: Barwick</t>
  </si>
  <si>
    <t xml:space="preserve">16:35 DownP </t>
  </si>
  <si>
    <t xml:space="preserve"> B: Kingsmoss</t>
  </si>
  <si>
    <t xml:space="preserve">16:40 FfosL </t>
  </si>
  <si>
    <t xml:space="preserve">16:50 Redc </t>
  </si>
  <si>
    <t xml:space="preserve">16:55 Leic </t>
  </si>
  <si>
    <t xml:space="preserve"> B: Cool Hand Luke</t>
  </si>
  <si>
    <t xml:space="preserve"> B: Speedi Mouse</t>
  </si>
  <si>
    <t xml:space="preserve">17:10 DownP </t>
  </si>
  <si>
    <t xml:space="preserve"> B: Hily Distinguished</t>
  </si>
  <si>
    <t xml:space="preserve">17:15 FfosL </t>
  </si>
  <si>
    <t xml:space="preserve"> B: Ethiopia</t>
  </si>
  <si>
    <t xml:space="preserve">17:20 Redc </t>
  </si>
  <si>
    <t xml:space="preserve"> B: Deslaya</t>
  </si>
  <si>
    <t xml:space="preserve">17:25 Leic </t>
  </si>
  <si>
    <t xml:space="preserve"> B: Love You Louis</t>
  </si>
  <si>
    <t xml:space="preserve">17:35 Yarm </t>
  </si>
  <si>
    <t xml:space="preserve"> B: Pendle Lady</t>
  </si>
  <si>
    <t xml:space="preserve">17:40 DownP </t>
  </si>
  <si>
    <t xml:space="preserve"> B: Willie Gunn</t>
  </si>
  <si>
    <t xml:space="preserve">18:05 Yarm </t>
  </si>
  <si>
    <t xml:space="preserve"> B: General Tufto</t>
  </si>
  <si>
    <t xml:space="preserve">14:00 Nott </t>
  </si>
  <si>
    <t xml:space="preserve"> B: Arch Walker</t>
  </si>
  <si>
    <t xml:space="preserve">14:10 Cart </t>
  </si>
  <si>
    <t xml:space="preserve"> B: Maybe I Wont</t>
  </si>
  <si>
    <t xml:space="preserve">14:20 Font </t>
  </si>
  <si>
    <t xml:space="preserve"> B: Charming Lad</t>
  </si>
  <si>
    <t xml:space="preserve">14:30 Nott </t>
  </si>
  <si>
    <t xml:space="preserve"> B: Bookiesindexdotnet</t>
  </si>
  <si>
    <t xml:space="preserve">14:40 Cart </t>
  </si>
  <si>
    <t xml:space="preserve"> B: Spiders Star</t>
  </si>
  <si>
    <t xml:space="preserve">14:50 Font </t>
  </si>
  <si>
    <t xml:space="preserve"> B: Littledean Jimmy</t>
  </si>
  <si>
    <t xml:space="preserve">15:05 Nott </t>
  </si>
  <si>
    <t xml:space="preserve"> B: Trinityelitedotcom</t>
  </si>
  <si>
    <t xml:space="preserve">15:15 Cart </t>
  </si>
  <si>
    <t xml:space="preserve"> B: Prince Tam</t>
  </si>
  <si>
    <t xml:space="preserve">15:25 Font </t>
  </si>
  <si>
    <t xml:space="preserve">15:40 Nott </t>
  </si>
  <si>
    <t xml:space="preserve">15:50 Cart </t>
  </si>
  <si>
    <t xml:space="preserve"> B: Hello Bud</t>
  </si>
  <si>
    <t xml:space="preserve">16:00 Font </t>
  </si>
  <si>
    <t xml:space="preserve"> B: Stravita</t>
  </si>
  <si>
    <t xml:space="preserve"> B: Invisible Man</t>
  </si>
  <si>
    <t xml:space="preserve">16:25 Cart </t>
  </si>
  <si>
    <t xml:space="preserve"> B: Kisha King</t>
  </si>
  <si>
    <t xml:space="preserve">16:35 Font </t>
  </si>
  <si>
    <t xml:space="preserve"> B: Matako</t>
  </si>
  <si>
    <t xml:space="preserve"> B: Stellar Express</t>
  </si>
  <si>
    <t xml:space="preserve"> B: Scotswell</t>
  </si>
  <si>
    <t xml:space="preserve"> B: Matavia Bay</t>
  </si>
  <si>
    <t xml:space="preserve">17:25 Cart </t>
  </si>
  <si>
    <t xml:space="preserve"> B: Jolly Roger</t>
  </si>
  <si>
    <t xml:space="preserve">17:50 Fairy </t>
  </si>
  <si>
    <t xml:space="preserve"> B: Greek Canyon</t>
  </si>
  <si>
    <t xml:space="preserve"> B: Jubilee Brig</t>
  </si>
  <si>
    <t xml:space="preserve">18:20 Fairy </t>
  </si>
  <si>
    <t xml:space="preserve"> B: Ransomed Rose</t>
  </si>
  <si>
    <t xml:space="preserve"> B: Pick A Little</t>
  </si>
  <si>
    <t xml:space="preserve">18:40 Ripon </t>
  </si>
  <si>
    <t xml:space="preserve"> B: Thair</t>
  </si>
  <si>
    <t xml:space="preserve">18:50 Fairy </t>
  </si>
  <si>
    <t xml:space="preserve"> B: One Of Three</t>
  </si>
  <si>
    <t xml:space="preserve"> B: Tinshu</t>
  </si>
  <si>
    <t xml:space="preserve">19:10 Ripon </t>
  </si>
  <si>
    <t xml:space="preserve"> B: Asterales</t>
  </si>
  <si>
    <t xml:space="preserve">19:20 Fairy </t>
  </si>
  <si>
    <t xml:space="preserve"> B: Dane Street</t>
  </si>
  <si>
    <t xml:space="preserve"> B: Paphos</t>
  </si>
  <si>
    <t xml:space="preserve">19:40 Ripon </t>
  </si>
  <si>
    <t xml:space="preserve"> B: Galician</t>
  </si>
  <si>
    <t xml:space="preserve">19:50 Fairy </t>
  </si>
  <si>
    <t xml:space="preserve"> B: Jet Acclaim</t>
  </si>
  <si>
    <t xml:space="preserve">20:10 Ripon </t>
  </si>
  <si>
    <t xml:space="preserve"> B: Roker Park</t>
  </si>
  <si>
    <t xml:space="preserve">20:20 Fairy </t>
  </si>
  <si>
    <t xml:space="preserve"> B: Massabini</t>
  </si>
  <si>
    <t xml:space="preserve">20:30 Kemp </t>
  </si>
  <si>
    <t xml:space="preserve">20:40 Ripon </t>
  </si>
  <si>
    <t xml:space="preserve"> B: Stencive</t>
  </si>
  <si>
    <t xml:space="preserve">20:50 Fairy </t>
  </si>
  <si>
    <t xml:space="preserve"> B: Takeyourcapoff</t>
  </si>
  <si>
    <t xml:space="preserve">14:00 Ham </t>
  </si>
  <si>
    <t xml:space="preserve"> B: Mr Chocolate Drop</t>
  </si>
  <si>
    <t xml:space="preserve"> B: Magic Channel</t>
  </si>
  <si>
    <t xml:space="preserve">14:30 Ham </t>
  </si>
  <si>
    <t xml:space="preserve"> B: Falasteen</t>
  </si>
  <si>
    <t xml:space="preserve">15:00 Ham </t>
  </si>
  <si>
    <t xml:space="preserve"> B: Sandwith</t>
  </si>
  <si>
    <t xml:space="preserve">15:10 Wolv </t>
  </si>
  <si>
    <t xml:space="preserve"> B: Basantee</t>
  </si>
  <si>
    <t xml:space="preserve">15:30 Ham </t>
  </si>
  <si>
    <t xml:space="preserve"> B: All For You</t>
  </si>
  <si>
    <t xml:space="preserve"> B: What About You</t>
  </si>
  <si>
    <t xml:space="preserve"> B: Calypso Magic</t>
  </si>
  <si>
    <t xml:space="preserve">16:00 Ham </t>
  </si>
  <si>
    <t xml:space="preserve"> B: Restless Bay</t>
  </si>
  <si>
    <t xml:space="preserve"> B: Auntie Kathryn</t>
  </si>
  <si>
    <t xml:space="preserve">16:30 Ham </t>
  </si>
  <si>
    <t xml:space="preserve"> B: Dynamic Drive</t>
  </si>
  <si>
    <t xml:space="preserve"> B: Mataaleb</t>
  </si>
  <si>
    <t xml:space="preserve"> B: Sound Hearts</t>
  </si>
  <si>
    <t xml:space="preserve">17:00 Ham </t>
  </si>
  <si>
    <t xml:space="preserve"> B: Courtesy Call</t>
  </si>
  <si>
    <t xml:space="preserve"> B: Sandbetweenourtoes</t>
  </si>
  <si>
    <t xml:space="preserve">17:20 Ling </t>
  </si>
  <si>
    <t xml:space="preserve"> B: Admiralty</t>
  </si>
  <si>
    <t xml:space="preserve">17:40 Tipp </t>
  </si>
  <si>
    <t xml:space="preserve"> B: Gods County</t>
  </si>
  <si>
    <t xml:space="preserve"> B: Gower Rules</t>
  </si>
  <si>
    <t xml:space="preserve">17:55 Uttox </t>
  </si>
  <si>
    <t xml:space="preserve"> B: Unex Degas</t>
  </si>
  <si>
    <t xml:space="preserve">18:05 Weth </t>
  </si>
  <si>
    <t xml:space="preserve"> B: Wee Giant</t>
  </si>
  <si>
    <t xml:space="preserve">18:10 Tipp </t>
  </si>
  <si>
    <t xml:space="preserve">18:35 Weth </t>
  </si>
  <si>
    <t xml:space="preserve">18:45 Tipp </t>
  </si>
  <si>
    <t xml:space="preserve"> B: Markey Cee</t>
  </si>
  <si>
    <t xml:space="preserve">19:00 Uttox </t>
  </si>
  <si>
    <t xml:space="preserve"> B: Seedless</t>
  </si>
  <si>
    <t xml:space="preserve">19:10 Weth </t>
  </si>
  <si>
    <t xml:space="preserve"> B: Sweet Shock</t>
  </si>
  <si>
    <t xml:space="preserve">19:20 Tipp </t>
  </si>
  <si>
    <t xml:space="preserve"> B: Regal Destruval</t>
  </si>
  <si>
    <t xml:space="preserve">19:35 Uttox </t>
  </si>
  <si>
    <t xml:space="preserve"> B: Sun Tzu</t>
  </si>
  <si>
    <t xml:space="preserve">19:45 Weth </t>
  </si>
  <si>
    <t xml:space="preserve"> B: Bunclody</t>
  </si>
  <si>
    <t xml:space="preserve">20:15 Weth </t>
  </si>
  <si>
    <t xml:space="preserve"> B: Zaplamation</t>
  </si>
  <si>
    <t xml:space="preserve">20:20 Tipp </t>
  </si>
  <si>
    <t xml:space="preserve"> B: Pontiac</t>
  </si>
  <si>
    <t xml:space="preserve">20:30 Sand </t>
  </si>
  <si>
    <t xml:space="preserve"> B: Dream Tune</t>
  </si>
  <si>
    <t xml:space="preserve">20:40 Uttox </t>
  </si>
  <si>
    <t xml:space="preserve"> B: First Beauty</t>
  </si>
  <si>
    <t xml:space="preserve">20:50 Tipp </t>
  </si>
  <si>
    <t xml:space="preserve"> B: Summer Star</t>
  </si>
  <si>
    <t xml:space="preserve">20:50 Weth </t>
  </si>
  <si>
    <t xml:space="preserve"> B: Pigeon Island</t>
  </si>
  <si>
    <t xml:space="preserve">21:10 Uttox </t>
  </si>
  <si>
    <t xml:space="preserve"> B: Killala Quay</t>
  </si>
  <si>
    <t xml:space="preserve">21:20 Weth </t>
  </si>
  <si>
    <t xml:space="preserve"> B: Patrick Potts</t>
  </si>
  <si>
    <t xml:space="preserve">13:40 Newm </t>
  </si>
  <si>
    <t xml:space="preserve"> B: Summer Isles</t>
  </si>
  <si>
    <t xml:space="preserve">14:00 Catt </t>
  </si>
  <si>
    <t xml:space="preserve"> B: Lady Poppy</t>
  </si>
  <si>
    <t xml:space="preserve">14:10 Newm </t>
  </si>
  <si>
    <t xml:space="preserve"> B: Bahama Spirit</t>
  </si>
  <si>
    <t xml:space="preserve">14:20 MrktR </t>
  </si>
  <si>
    <t xml:space="preserve"> B: Landesherr</t>
  </si>
  <si>
    <t xml:space="preserve">14:45 Newm </t>
  </si>
  <si>
    <t xml:space="preserve"> B: Imelda Mayhem</t>
  </si>
  <si>
    <t xml:space="preserve"> B: Harrys Whim</t>
  </si>
  <si>
    <t xml:space="preserve"> B: Oldjoesaid</t>
  </si>
  <si>
    <t xml:space="preserve">15:20 Newm </t>
  </si>
  <si>
    <t xml:space="preserve"> B: Shantaram</t>
  </si>
  <si>
    <t xml:space="preserve">15:30 MrktR </t>
  </si>
  <si>
    <t xml:space="preserve"> B: Mr Nosie</t>
  </si>
  <si>
    <t xml:space="preserve"> B: Atlantic Sport</t>
  </si>
  <si>
    <t xml:space="preserve">16:05 MrktR </t>
  </si>
  <si>
    <t xml:space="preserve"> B: Spear Thistle</t>
  </si>
  <si>
    <t xml:space="preserve">16:20 Catt </t>
  </si>
  <si>
    <t xml:space="preserve"> B: Finity Run</t>
  </si>
  <si>
    <t xml:space="preserve"> B: Poetic Lord</t>
  </si>
  <si>
    <t xml:space="preserve">16:40 MrktR </t>
  </si>
  <si>
    <t xml:space="preserve"> B: North Stack</t>
  </si>
  <si>
    <t xml:space="preserve">17:30 Catt </t>
  </si>
  <si>
    <t xml:space="preserve"> B: Copperwood</t>
  </si>
  <si>
    <t xml:space="preserve">17:50 MrktR </t>
  </si>
  <si>
    <t xml:space="preserve"> B: The Ferick</t>
  </si>
  <si>
    <t xml:space="preserve"> B: Hint Of Mint</t>
  </si>
  <si>
    <t xml:space="preserve">18:20 Good </t>
  </si>
  <si>
    <t xml:space="preserve"> B: Moody Tunes</t>
  </si>
  <si>
    <t xml:space="preserve">18:35 Leop </t>
  </si>
  <si>
    <t xml:space="preserve"> B: Coral Wave</t>
  </si>
  <si>
    <t xml:space="preserve">18:40 Donc </t>
  </si>
  <si>
    <t xml:space="preserve"> B: Bispham Green</t>
  </si>
  <si>
    <t xml:space="preserve">18:50 Good </t>
  </si>
  <si>
    <t xml:space="preserve"> B: Nave</t>
  </si>
  <si>
    <t xml:space="preserve"> B: Strong Conviction</t>
  </si>
  <si>
    <t xml:space="preserve">19:05 Leop </t>
  </si>
  <si>
    <t xml:space="preserve"> B: Capellanus</t>
  </si>
  <si>
    <t xml:space="preserve">19:25 Good </t>
  </si>
  <si>
    <t xml:space="preserve"> B: Nile Knight</t>
  </si>
  <si>
    <t xml:space="preserve">19:35 Bath </t>
  </si>
  <si>
    <t xml:space="preserve">19:35 Leop </t>
  </si>
  <si>
    <t xml:space="preserve"> B: Saddlers Rock</t>
  </si>
  <si>
    <t xml:space="preserve">19:45 Donc </t>
  </si>
  <si>
    <t xml:space="preserve">20:00 Good </t>
  </si>
  <si>
    <t xml:space="preserve">20:05 Leop </t>
  </si>
  <si>
    <t xml:space="preserve"> B: Hot Sand</t>
  </si>
  <si>
    <t xml:space="preserve">20:10 Bath </t>
  </si>
  <si>
    <t xml:space="preserve"> B: RulesnRegulations</t>
  </si>
  <si>
    <t xml:space="preserve">20:20 Donc </t>
  </si>
  <si>
    <t xml:space="preserve"> B: Peter Anders</t>
  </si>
  <si>
    <t xml:space="preserve">20:30 Good </t>
  </si>
  <si>
    <t xml:space="preserve"> B: Vocational</t>
  </si>
  <si>
    <t xml:space="preserve">20:35 Leop </t>
  </si>
  <si>
    <t xml:space="preserve"> B: Elusive Award</t>
  </si>
  <si>
    <t xml:space="preserve">20:50 Donc </t>
  </si>
  <si>
    <t xml:space="preserve"> B: Askaud</t>
  </si>
  <si>
    <t xml:space="preserve">21:00 Good </t>
  </si>
  <si>
    <t xml:space="preserve"> B: Santarini</t>
  </si>
  <si>
    <t xml:space="preserve">21:05 Leop </t>
  </si>
  <si>
    <t xml:space="preserve">21:20 Donc </t>
  </si>
  <si>
    <t xml:space="preserve">14:15 Folk </t>
  </si>
  <si>
    <t xml:space="preserve"> B: Hardy Red</t>
  </si>
  <si>
    <t xml:space="preserve"> B: Timocracy</t>
  </si>
  <si>
    <t xml:space="preserve">15:15 Folk </t>
  </si>
  <si>
    <t xml:space="preserve"> B: Llewellyn</t>
  </si>
  <si>
    <t xml:space="preserve"> B: Petito</t>
  </si>
  <si>
    <t xml:space="preserve"> B: Victor Leudorum</t>
  </si>
  <si>
    <t xml:space="preserve"> B: Zhukov</t>
  </si>
  <si>
    <t xml:space="preserve">16:45 Folk </t>
  </si>
  <si>
    <t xml:space="preserve"> B: Golden Tempest</t>
  </si>
  <si>
    <t xml:space="preserve">17:15 Folk </t>
  </si>
  <si>
    <t xml:space="preserve"> B: Shades Of Grey</t>
  </si>
  <si>
    <t xml:space="preserve"> B: Leyland</t>
  </si>
  <si>
    <t xml:space="preserve">17:30 Newt </t>
  </si>
  <si>
    <t xml:space="preserve"> B: Pacha Doudairies</t>
  </si>
  <si>
    <t xml:space="preserve"> B: Composed</t>
  </si>
  <si>
    <t xml:space="preserve"> B: Violet Lashes</t>
  </si>
  <si>
    <t xml:space="preserve">18:50 Ponte </t>
  </si>
  <si>
    <t xml:space="preserve"> B: Legendary Times</t>
  </si>
  <si>
    <t xml:space="preserve">19:20 Ponte </t>
  </si>
  <si>
    <t xml:space="preserve"> B: Wells Lyrical</t>
  </si>
  <si>
    <t xml:space="preserve">19:50 Ponte </t>
  </si>
  <si>
    <t xml:space="preserve"> B: Springinmystep</t>
  </si>
  <si>
    <t xml:space="preserve"> B: Made In Taipan</t>
  </si>
  <si>
    <t xml:space="preserve"> B: Lucky Money</t>
  </si>
  <si>
    <t xml:space="preserve">20:20 Ponte </t>
  </si>
  <si>
    <t xml:space="preserve"> B: Baily Dusk</t>
  </si>
  <si>
    <t xml:space="preserve">20:50 Ponte </t>
  </si>
  <si>
    <t xml:space="preserve"> B: Taro Tywod</t>
  </si>
  <si>
    <t xml:space="preserve">21:20 Ponte </t>
  </si>
  <si>
    <t xml:space="preserve"> B: Commanche Raider</t>
  </si>
  <si>
    <t xml:space="preserve">14:00 Salis </t>
  </si>
  <si>
    <t xml:space="preserve"> B: Baltic Gin</t>
  </si>
  <si>
    <t xml:space="preserve"> B: Gunner Will</t>
  </si>
  <si>
    <t xml:space="preserve">14:30 Salis </t>
  </si>
  <si>
    <t xml:space="preserve"> B: Cruck Realta</t>
  </si>
  <si>
    <t xml:space="preserve"> B: Emperor Vespasian</t>
  </si>
  <si>
    <t xml:space="preserve">15:00 Salis </t>
  </si>
  <si>
    <t xml:space="preserve"> B: Kingswinford</t>
  </si>
  <si>
    <t xml:space="preserve"> B: Cyrus Sod</t>
  </si>
  <si>
    <t xml:space="preserve">15:30 Salis </t>
  </si>
  <si>
    <t xml:space="preserve"> B: Juvenal</t>
  </si>
  <si>
    <t xml:space="preserve"> B: Mias Boy</t>
  </si>
  <si>
    <t xml:space="preserve">16:05 Salis </t>
  </si>
  <si>
    <t xml:space="preserve"> B: Travellers Tales</t>
  </si>
  <si>
    <t xml:space="preserve">16:35 Salis </t>
  </si>
  <si>
    <t xml:space="preserve"> B: Ace Of Spies</t>
  </si>
  <si>
    <t xml:space="preserve">17:05 Salis </t>
  </si>
  <si>
    <t xml:space="preserve"> B: Irons On Fire</t>
  </si>
  <si>
    <t xml:space="preserve">18:00 Brig </t>
  </si>
  <si>
    <t xml:space="preserve"> B: Magical Speedfit</t>
  </si>
  <si>
    <t xml:space="preserve"> B: Drom</t>
  </si>
  <si>
    <t xml:space="preserve">18:30 Brig </t>
  </si>
  <si>
    <t xml:space="preserve"> B: Whistling Buddy</t>
  </si>
  <si>
    <t xml:space="preserve"> B: Another Trump</t>
  </si>
  <si>
    <t xml:space="preserve">19:00 Brig </t>
  </si>
  <si>
    <t xml:space="preserve"> B: Ta Ajabb</t>
  </si>
  <si>
    <t xml:space="preserve"> B: Lieutenant Miller</t>
  </si>
  <si>
    <t xml:space="preserve">19:30 Brig </t>
  </si>
  <si>
    <t xml:space="preserve"> B: Bennelong</t>
  </si>
  <si>
    <t xml:space="preserve"> B: Western Approaches</t>
  </si>
  <si>
    <t xml:space="preserve">20:30 Brig </t>
  </si>
  <si>
    <t xml:space="preserve"> B: Chignon</t>
  </si>
  <si>
    <t xml:space="preserve"> B: E Major</t>
  </si>
  <si>
    <t xml:space="preserve">21:00 Brig </t>
  </si>
  <si>
    <t xml:space="preserve"> B: Guilded Warrior</t>
  </si>
  <si>
    <t xml:space="preserve">21:10 Sthl </t>
  </si>
  <si>
    <t xml:space="preserve"> B: Rum Ginney</t>
  </si>
  <si>
    <t xml:space="preserve"> B: Mr Mo Jo</t>
  </si>
  <si>
    <t xml:space="preserve"> B: Pixilated</t>
  </si>
  <si>
    <t xml:space="preserve"> B: Winners Wish</t>
  </si>
  <si>
    <t xml:space="preserve"> B: Dil Laney</t>
  </si>
  <si>
    <t xml:space="preserve">14:50 Hayd </t>
  </si>
  <si>
    <t xml:space="preserve"> B: Mandy Lexi</t>
  </si>
  <si>
    <t xml:space="preserve">15:00 Bev </t>
  </si>
  <si>
    <t xml:space="preserve"> B: Highland Warrior</t>
  </si>
  <si>
    <t xml:space="preserve">15:20 Hayd </t>
  </si>
  <si>
    <t xml:space="preserve"> B: Badea</t>
  </si>
  <si>
    <t xml:space="preserve"> B: Lady Gar Gar</t>
  </si>
  <si>
    <t xml:space="preserve"> B: Tagula Night</t>
  </si>
  <si>
    <t xml:space="preserve">15:50 Hayd </t>
  </si>
  <si>
    <t xml:space="preserve"> B: Mica Mika</t>
  </si>
  <si>
    <t xml:space="preserve"> B: Dream Walker</t>
  </si>
  <si>
    <t xml:space="preserve">16:20 Hayd </t>
  </si>
  <si>
    <t xml:space="preserve"> B: First Post</t>
  </si>
  <si>
    <t xml:space="preserve"> B: Mr Snoozy</t>
  </si>
  <si>
    <t xml:space="preserve"> B: Kenyan Cat</t>
  </si>
  <si>
    <t xml:space="preserve"> B: Sabore</t>
  </si>
  <si>
    <t xml:space="preserve">17:40 Yarm </t>
  </si>
  <si>
    <t xml:space="preserve"> B: Abriachan</t>
  </si>
  <si>
    <t xml:space="preserve">18:00 Fairy </t>
  </si>
  <si>
    <t xml:space="preserve"> B: Rose Garden</t>
  </si>
  <si>
    <t xml:space="preserve">18:10 Kemp </t>
  </si>
  <si>
    <t xml:space="preserve"> B: Hurricane Spirit</t>
  </si>
  <si>
    <t xml:space="preserve">18:20 Ham </t>
  </si>
  <si>
    <t xml:space="preserve"> B: Cut The Cackle</t>
  </si>
  <si>
    <t xml:space="preserve">18:30 Fairy </t>
  </si>
  <si>
    <t xml:space="preserve"> B: Invincible Ridge</t>
  </si>
  <si>
    <t xml:space="preserve">18:40 Kemp </t>
  </si>
  <si>
    <t xml:space="preserve"> B: Hopes N Dreams</t>
  </si>
  <si>
    <t xml:space="preserve">19:10 Kemp </t>
  </si>
  <si>
    <t xml:space="preserve"> B: Gabbiano</t>
  </si>
  <si>
    <t xml:space="preserve">19:20 Ham </t>
  </si>
  <si>
    <t xml:space="preserve">19:30 Fairy </t>
  </si>
  <si>
    <t xml:space="preserve"> B: Casimir Road</t>
  </si>
  <si>
    <t xml:space="preserve">19:40 Kemp </t>
  </si>
  <si>
    <t xml:space="preserve"> B: Hectors Chance</t>
  </si>
  <si>
    <t xml:space="preserve"> B: Raleigh Quay</t>
  </si>
  <si>
    <t xml:space="preserve">20:00 Fairy </t>
  </si>
  <si>
    <t xml:space="preserve"> B: Libertys Gift</t>
  </si>
  <si>
    <t xml:space="preserve">20:10 Kemp </t>
  </si>
  <si>
    <t xml:space="preserve"> B: Rapid Water</t>
  </si>
  <si>
    <t xml:space="preserve">20:20 Ham </t>
  </si>
  <si>
    <t xml:space="preserve"> B: Bella Noir</t>
  </si>
  <si>
    <t xml:space="preserve">20:30 Fairy </t>
  </si>
  <si>
    <t xml:space="preserve">20:40 Kemp </t>
  </si>
  <si>
    <t xml:space="preserve"> B: Subtle Knife</t>
  </si>
  <si>
    <t xml:space="preserve">20:50 Ham </t>
  </si>
  <si>
    <t xml:space="preserve"> B: Cadore</t>
  </si>
  <si>
    <t xml:space="preserve">21:00 Fairy </t>
  </si>
  <si>
    <t xml:space="preserve"> B: Zabana</t>
  </si>
  <si>
    <t xml:space="preserve">21:10 Kemp </t>
  </si>
  <si>
    <t xml:space="preserve"> B: Ocean Legend</t>
  </si>
  <si>
    <t xml:space="preserve">21:20 Ham </t>
  </si>
  <si>
    <t xml:space="preserve"> B: Social Rhythm</t>
  </si>
  <si>
    <t xml:space="preserve"> B: Star Of Rohm</t>
  </si>
  <si>
    <t xml:space="preserve">14:20 Newb </t>
  </si>
  <si>
    <t xml:space="preserve"> B: Ayaar</t>
  </si>
  <si>
    <t xml:space="preserve"> B: Full Shilling</t>
  </si>
  <si>
    <t xml:space="preserve"> B: Darling Grace</t>
  </si>
  <si>
    <t xml:space="preserve">14:50 Newb </t>
  </si>
  <si>
    <t xml:space="preserve"> B: Derfenna Art</t>
  </si>
  <si>
    <t xml:space="preserve"> B: Big Wave</t>
  </si>
  <si>
    <t xml:space="preserve">15:15 Yarm </t>
  </si>
  <si>
    <t xml:space="preserve"> B: Maypole Joe</t>
  </si>
  <si>
    <t xml:space="preserve">15:25 Newb </t>
  </si>
  <si>
    <t xml:space="preserve">15:50 Yarm </t>
  </si>
  <si>
    <t xml:space="preserve"> B: Cantal</t>
  </si>
  <si>
    <t xml:space="preserve">16:00 Newb </t>
  </si>
  <si>
    <t xml:space="preserve">16:10 Nott </t>
  </si>
  <si>
    <t xml:space="preserve"> B: York Glory</t>
  </si>
  <si>
    <t xml:space="preserve">16:20 Yarm </t>
  </si>
  <si>
    <t xml:space="preserve"> B: Rodrigo De Freitas</t>
  </si>
  <si>
    <t xml:space="preserve">16:30 Newb </t>
  </si>
  <si>
    <t xml:space="preserve"> B: Wordismybond</t>
  </si>
  <si>
    <t xml:space="preserve"> B: Razorbill</t>
  </si>
  <si>
    <t xml:space="preserve">16:50 Leop </t>
  </si>
  <si>
    <t xml:space="preserve"> B: Delight</t>
  </si>
  <si>
    <t xml:space="preserve">16:55 Yarm </t>
  </si>
  <si>
    <t xml:space="preserve"> B: Somemothersdohavem</t>
  </si>
  <si>
    <t xml:space="preserve">17:05 Newb </t>
  </si>
  <si>
    <t xml:space="preserve"> B: Dutch Diamond</t>
  </si>
  <si>
    <t xml:space="preserve">17:20 Leop </t>
  </si>
  <si>
    <t xml:space="preserve"> B: Theatre</t>
  </si>
  <si>
    <t xml:space="preserve">17:35 Newb </t>
  </si>
  <si>
    <t xml:space="preserve"> B: Transfer</t>
  </si>
  <si>
    <t xml:space="preserve">17:45 Nott </t>
  </si>
  <si>
    <t xml:space="preserve"> B: Ela Gonda Mou</t>
  </si>
  <si>
    <t xml:space="preserve">17:55 Leop </t>
  </si>
  <si>
    <t xml:space="preserve"> B: Empowering</t>
  </si>
  <si>
    <t xml:space="preserve">18:00 Uttox </t>
  </si>
  <si>
    <t xml:space="preserve"> B: Fine Resolve</t>
  </si>
  <si>
    <t xml:space="preserve">18:10 Here </t>
  </si>
  <si>
    <t xml:space="preserve"> B: Captain Brown</t>
  </si>
  <si>
    <t xml:space="preserve">18:25 Leop </t>
  </si>
  <si>
    <t xml:space="preserve"> B: After</t>
  </si>
  <si>
    <t xml:space="preserve">18:30 Uttox </t>
  </si>
  <si>
    <t xml:space="preserve"> B: Persian Run</t>
  </si>
  <si>
    <t xml:space="preserve">18:40 Here </t>
  </si>
  <si>
    <t xml:space="preserve"> B: Art History</t>
  </si>
  <si>
    <t xml:space="preserve"> B: Aegean Destiny</t>
  </si>
  <si>
    <t xml:space="preserve">18:55 Leop </t>
  </si>
  <si>
    <t xml:space="preserve"> B: King Fingal</t>
  </si>
  <si>
    <t xml:space="preserve">19:10 Here </t>
  </si>
  <si>
    <t xml:space="preserve"> B: Dark Energy</t>
  </si>
  <si>
    <t xml:space="preserve">19:20 Hayd </t>
  </si>
  <si>
    <t xml:space="preserve"> B: Luhaif</t>
  </si>
  <si>
    <t xml:space="preserve">19:25 Leop </t>
  </si>
  <si>
    <t xml:space="preserve"> B: Long Journey Home</t>
  </si>
  <si>
    <t xml:space="preserve">19:30 Uttox </t>
  </si>
  <si>
    <t xml:space="preserve"> B: Haar</t>
  </si>
  <si>
    <t xml:space="preserve">19:40 Here </t>
  </si>
  <si>
    <t xml:space="preserve"> B: Forty Five</t>
  </si>
  <si>
    <t xml:space="preserve">19:50 Hayd </t>
  </si>
  <si>
    <t xml:space="preserve"> B: Grizzle</t>
  </si>
  <si>
    <t xml:space="preserve">20:00 Uttox </t>
  </si>
  <si>
    <t xml:space="preserve">20:10 Here </t>
  </si>
  <si>
    <t xml:space="preserve">20:20 Hayd </t>
  </si>
  <si>
    <t xml:space="preserve">20:30 Uttox </t>
  </si>
  <si>
    <t xml:space="preserve"> B: Sahrati</t>
  </si>
  <si>
    <t xml:space="preserve">20:40 Here </t>
  </si>
  <si>
    <t xml:space="preserve"> B: Beauchamp Viking</t>
  </si>
  <si>
    <t xml:space="preserve">20:50 Hayd </t>
  </si>
  <si>
    <t xml:space="preserve"> B: Style And Panache</t>
  </si>
  <si>
    <t xml:space="preserve">21:00 Uttox </t>
  </si>
  <si>
    <t xml:space="preserve"> B: Bertie Boru</t>
  </si>
  <si>
    <t xml:space="preserve">21:10 Here </t>
  </si>
  <si>
    <t xml:space="preserve"> B: Woodacre</t>
  </si>
  <si>
    <t xml:space="preserve">21:20 Hayd </t>
  </si>
  <si>
    <t xml:space="preserve"> B: Sea Fever</t>
  </si>
  <si>
    <t xml:space="preserve">13:20 Muss </t>
  </si>
  <si>
    <t xml:space="preserve"> B: Liberty Island</t>
  </si>
  <si>
    <t xml:space="preserve">13:50 Muss </t>
  </si>
  <si>
    <t xml:space="preserve"> B: Therapeutic</t>
  </si>
  <si>
    <t xml:space="preserve"> B: Shrimpton</t>
  </si>
  <si>
    <t xml:space="preserve">14:10 Sand </t>
  </si>
  <si>
    <t xml:space="preserve">14:20 Muss </t>
  </si>
  <si>
    <t xml:space="preserve"> B: Long Lost Love</t>
  </si>
  <si>
    <t xml:space="preserve"> B: Beaufort Twelve</t>
  </si>
  <si>
    <t xml:space="preserve">14:40 Sand </t>
  </si>
  <si>
    <t xml:space="preserve"> B: Jocasta Dawn</t>
  </si>
  <si>
    <t xml:space="preserve">14:50 Muss </t>
  </si>
  <si>
    <t xml:space="preserve"> B: Mazeppa</t>
  </si>
  <si>
    <t xml:space="preserve">15:05 York </t>
  </si>
  <si>
    <t xml:space="preserve"> B: Hurricane Higgins</t>
  </si>
  <si>
    <t xml:space="preserve">15:15 Sand </t>
  </si>
  <si>
    <t xml:space="preserve"> B: Tuffan</t>
  </si>
  <si>
    <t xml:space="preserve">15:25 Muss </t>
  </si>
  <si>
    <t xml:space="preserve"> B: Daquonde</t>
  </si>
  <si>
    <t xml:space="preserve">15:40 York </t>
  </si>
  <si>
    <t xml:space="preserve"> B: Fadeintoinfinity</t>
  </si>
  <si>
    <t xml:space="preserve">15:50 Sand </t>
  </si>
  <si>
    <t xml:space="preserve"> B: Oojooba</t>
  </si>
  <si>
    <t xml:space="preserve"> B: Waldvogel</t>
  </si>
  <si>
    <t xml:space="preserve">16:20 Sand </t>
  </si>
  <si>
    <t xml:space="preserve"> B: Aldwick Bay</t>
  </si>
  <si>
    <t xml:space="preserve"> B: Clockmaker</t>
  </si>
  <si>
    <t xml:space="preserve">16:55 Sand </t>
  </si>
  <si>
    <t xml:space="preserve">17:05 Muss </t>
  </si>
  <si>
    <t xml:space="preserve">17:10 Clon </t>
  </si>
  <si>
    <t xml:space="preserve"> B: Sir Harry Cash</t>
  </si>
  <si>
    <t xml:space="preserve">17:15 York </t>
  </si>
  <si>
    <t xml:space="preserve"> B: Battery Power</t>
  </si>
  <si>
    <t xml:space="preserve">17:25 Navan </t>
  </si>
  <si>
    <t xml:space="preserve"> B: Bombadero</t>
  </si>
  <si>
    <t xml:space="preserve">17:50 Aint </t>
  </si>
  <si>
    <t xml:space="preserve"> B: Formulation</t>
  </si>
  <si>
    <t xml:space="preserve">17:55 Navan </t>
  </si>
  <si>
    <t xml:space="preserve"> B: Arctic</t>
  </si>
  <si>
    <t xml:space="preserve"> B: Ishi Honest</t>
  </si>
  <si>
    <t xml:space="preserve">18:15 Good </t>
  </si>
  <si>
    <t xml:space="preserve"> B: Mata Hari Blue</t>
  </si>
  <si>
    <t xml:space="preserve">18:25 Aint </t>
  </si>
  <si>
    <t xml:space="preserve"> </t>
  </si>
  <si>
    <t xml:space="preserve">18:30 Navan </t>
  </si>
  <si>
    <t xml:space="preserve"> B: Strait Of Zanzibar</t>
  </si>
  <si>
    <t xml:space="preserve">18:40 Chep </t>
  </si>
  <si>
    <t xml:space="preserve"> B: Monty Fay</t>
  </si>
  <si>
    <t xml:space="preserve">18:45 Clon </t>
  </si>
  <si>
    <t xml:space="preserve"> B: Moving On</t>
  </si>
  <si>
    <t xml:space="preserve"> B: Hyperlink</t>
  </si>
  <si>
    <t xml:space="preserve">19:00 Aint </t>
  </si>
  <si>
    <t xml:space="preserve"> B: Praxiteles</t>
  </si>
  <si>
    <t xml:space="preserve">19:05 Navan </t>
  </si>
  <si>
    <t xml:space="preserve"> B: Encrypted Message</t>
  </si>
  <si>
    <t xml:space="preserve">19:15 Chep </t>
  </si>
  <si>
    <t xml:space="preserve"> B: Douze Points</t>
  </si>
  <si>
    <t xml:space="preserve">19:20 Clon </t>
  </si>
  <si>
    <t xml:space="preserve"> B: Der Spieler</t>
  </si>
  <si>
    <t xml:space="preserve"> B: Moretta Blanche</t>
  </si>
  <si>
    <t xml:space="preserve">19:35 Aint </t>
  </si>
  <si>
    <t xml:space="preserve"> B: Mibleu</t>
  </si>
  <si>
    <t xml:space="preserve">19:40 Navan </t>
  </si>
  <si>
    <t xml:space="preserve"> B: Amour Fou</t>
  </si>
  <si>
    <t xml:space="preserve">19:50 Chep </t>
  </si>
  <si>
    <t xml:space="preserve"> B: Monshak</t>
  </si>
  <si>
    <t xml:space="preserve">19:55 Clon </t>
  </si>
  <si>
    <t xml:space="preserve"> B: Lusiad</t>
  </si>
  <si>
    <t xml:space="preserve">20:10 Navan </t>
  </si>
  <si>
    <t xml:space="preserve"> B: Beau Michael</t>
  </si>
  <si>
    <t xml:space="preserve"> B: The Flying Doc</t>
  </si>
  <si>
    <t xml:space="preserve">20:35 Good </t>
  </si>
  <si>
    <t xml:space="preserve"> B: Spoke To Carlo</t>
  </si>
  <si>
    <t xml:space="preserve">20:40 Navan </t>
  </si>
  <si>
    <t xml:space="preserve"> B: Forgiving Light</t>
  </si>
  <si>
    <t xml:space="preserve">20:45 Aint </t>
  </si>
  <si>
    <t xml:space="preserve"> B: With Grace</t>
  </si>
  <si>
    <t xml:space="preserve">20:55 Chep </t>
  </si>
  <si>
    <t xml:space="preserve"> B: Sunny Future</t>
  </si>
  <si>
    <t xml:space="preserve"> B: Return Spring</t>
  </si>
  <si>
    <t xml:space="preserve">21:05 Good </t>
  </si>
  <si>
    <t xml:space="preserve"> B: Ziefhd</t>
  </si>
  <si>
    <t xml:space="preserve">21:20 Aint </t>
  </si>
  <si>
    <t xml:space="preserve"> B: Vinnie My Boy</t>
  </si>
  <si>
    <t xml:space="preserve">14:00 Wolv </t>
  </si>
  <si>
    <t xml:space="preserve"> B: Flying Pickets</t>
  </si>
  <si>
    <t xml:space="preserve">14:15 Carl </t>
  </si>
  <si>
    <t xml:space="preserve"> B: Lady Margaeux</t>
  </si>
  <si>
    <t xml:space="preserve"> B: Aragorn Rouge</t>
  </si>
  <si>
    <t xml:space="preserve">14:45 Carl </t>
  </si>
  <si>
    <t xml:space="preserve"> B: Soopacal</t>
  </si>
  <si>
    <t xml:space="preserve">15:15 Carl </t>
  </si>
  <si>
    <t xml:space="preserve"> B: Savida</t>
  </si>
  <si>
    <t xml:space="preserve"> B: Johanna Fosie</t>
  </si>
  <si>
    <t xml:space="preserve">16:15 Carl </t>
  </si>
  <si>
    <t xml:space="preserve">16:45 Carl </t>
  </si>
  <si>
    <t xml:space="preserve">17:30 Wolv </t>
  </si>
  <si>
    <t xml:space="preserve"> B: Harrys Yer Man</t>
  </si>
  <si>
    <t xml:space="preserve">17:45 Carl </t>
  </si>
  <si>
    <t xml:space="preserve"> B: Mons Calpe</t>
  </si>
  <si>
    <t xml:space="preserve">18:25 Warw </t>
  </si>
  <si>
    <t xml:space="preserve"> B: Passato</t>
  </si>
  <si>
    <t xml:space="preserve"> B: Symboline</t>
  </si>
  <si>
    <t xml:space="preserve">18:55 Warw </t>
  </si>
  <si>
    <t xml:space="preserve"> B: Hot Secret</t>
  </si>
  <si>
    <t xml:space="preserve">19:25 Warw </t>
  </si>
  <si>
    <t xml:space="preserve"> B: We Have A Dream</t>
  </si>
  <si>
    <t xml:space="preserve">19:55 Warw </t>
  </si>
  <si>
    <t xml:space="preserve"> B: Myplacelater</t>
  </si>
  <si>
    <t xml:space="preserve"> B: Top Diktat</t>
  </si>
  <si>
    <t xml:space="preserve">20:25 Warw </t>
  </si>
  <si>
    <t xml:space="preserve"> B: Circle Of Angels</t>
  </si>
  <si>
    <t xml:space="preserve"> B: Nabucco</t>
  </si>
  <si>
    <t xml:space="preserve">20:55 Warw </t>
  </si>
  <si>
    <t xml:space="preserve"> B: Barons Spy</t>
  </si>
  <si>
    <t xml:space="preserve">21:10 Wind </t>
  </si>
  <si>
    <t xml:space="preserve">14:15 Thirsk </t>
  </si>
  <si>
    <t xml:space="preserve"> B: Forray</t>
  </si>
  <si>
    <t xml:space="preserve">14:30 Ascot </t>
  </si>
  <si>
    <t xml:space="preserve"> B: Frankel</t>
  </si>
  <si>
    <t xml:space="preserve">14:50 Thirsk </t>
  </si>
  <si>
    <t xml:space="preserve"> B: Peep N Creep</t>
  </si>
  <si>
    <t xml:space="preserve">15:05 Ascot </t>
  </si>
  <si>
    <t xml:space="preserve"> B: Bated Breath</t>
  </si>
  <si>
    <t xml:space="preserve">15:25 Thirsk </t>
  </si>
  <si>
    <t xml:space="preserve"> B: Honeymead</t>
  </si>
  <si>
    <t xml:space="preserve">15:45 Ascot </t>
  </si>
  <si>
    <t xml:space="preserve"> B: Most Improved</t>
  </si>
  <si>
    <t xml:space="preserve">16:00 Thirsk </t>
  </si>
  <si>
    <t xml:space="preserve"> B: Herostatus</t>
  </si>
  <si>
    <t xml:space="preserve">16:25 Ascot </t>
  </si>
  <si>
    <t xml:space="preserve"> B: Sir Prancealot</t>
  </si>
  <si>
    <t xml:space="preserve">16:40 Thirsk </t>
  </si>
  <si>
    <t xml:space="preserve"> B: Brave Battle</t>
  </si>
  <si>
    <t xml:space="preserve">17:00 Ascot </t>
  </si>
  <si>
    <t xml:space="preserve"> B: Simenon</t>
  </si>
  <si>
    <t xml:space="preserve">17:15 Thirsk </t>
  </si>
  <si>
    <t xml:space="preserve"> B: Green Park</t>
  </si>
  <si>
    <t xml:space="preserve">17:35 Ascot </t>
  </si>
  <si>
    <t xml:space="preserve"> B: Dylanbaru</t>
  </si>
  <si>
    <t xml:space="preserve">17:45 Thirsk </t>
  </si>
  <si>
    <t xml:space="preserve"> B: Lucky Art</t>
  </si>
  <si>
    <t xml:space="preserve">17:50 Sligo </t>
  </si>
  <si>
    <t xml:space="preserve"> B: Courtland King</t>
  </si>
  <si>
    <t xml:space="preserve"> B: Clumber Place</t>
  </si>
  <si>
    <t xml:space="preserve">18:20 Sligo </t>
  </si>
  <si>
    <t xml:space="preserve"> B: Buccaneer Bob</t>
  </si>
  <si>
    <t xml:space="preserve"> B: Emirates Echo</t>
  </si>
  <si>
    <t xml:space="preserve">18:40 Newt </t>
  </si>
  <si>
    <t xml:space="preserve"> B: Behtarini</t>
  </si>
  <si>
    <t xml:space="preserve">18:50 Sligo </t>
  </si>
  <si>
    <t xml:space="preserve"> B: Snap Alam</t>
  </si>
  <si>
    <t xml:space="preserve">19:10 Newt </t>
  </si>
  <si>
    <t xml:space="preserve"> B: Clarion Call</t>
  </si>
  <si>
    <t xml:space="preserve">19:20 Sligo </t>
  </si>
  <si>
    <t xml:space="preserve"> B: Kanes Pass</t>
  </si>
  <si>
    <t xml:space="preserve">19:40 Newt </t>
  </si>
  <si>
    <t xml:space="preserve"> B: Merry Terry</t>
  </si>
  <si>
    <t xml:space="preserve">19:50 Sligo </t>
  </si>
  <si>
    <t xml:space="preserve"> B: Swampfire</t>
  </si>
  <si>
    <t xml:space="preserve">20:00 Brig </t>
  </si>
  <si>
    <t xml:space="preserve">20:10 Newt </t>
  </si>
  <si>
    <t xml:space="preserve"> B: Dineur</t>
  </si>
  <si>
    <t xml:space="preserve">20:20 Sligo </t>
  </si>
  <si>
    <t xml:space="preserve"> B: Walter De La Mare</t>
  </si>
  <si>
    <t xml:space="preserve"> B: Good Luck Charm</t>
  </si>
  <si>
    <t xml:space="preserve">20:40 Newt </t>
  </si>
  <si>
    <t xml:space="preserve"> B: Safe Investment</t>
  </si>
  <si>
    <t xml:space="preserve">20:50 Sligo </t>
  </si>
  <si>
    <t xml:space="preserve"> B: Zalantoun</t>
  </si>
  <si>
    <t xml:space="preserve"> B: Comadoir</t>
  </si>
  <si>
    <t xml:space="preserve">21:10 Newt </t>
  </si>
  <si>
    <t xml:space="preserve"> B: Miss Mayfair</t>
  </si>
  <si>
    <t xml:space="preserve">14:10 Worc </t>
  </si>
  <si>
    <t xml:space="preserve">14:20 Ham </t>
  </si>
  <si>
    <t xml:space="preserve"> B: Reply</t>
  </si>
  <si>
    <t xml:space="preserve">14:45 Worc </t>
  </si>
  <si>
    <t xml:space="preserve"> B: Papradon</t>
  </si>
  <si>
    <t xml:space="preserve">14:55 Ham </t>
  </si>
  <si>
    <t xml:space="preserve"> B: Emulous</t>
  </si>
  <si>
    <t xml:space="preserve">15:20 Worc </t>
  </si>
  <si>
    <t xml:space="preserve"> B: So You Think</t>
  </si>
  <si>
    <t xml:space="preserve">16:00 Worc </t>
  </si>
  <si>
    <t xml:space="preserve"> B: Enroller</t>
  </si>
  <si>
    <t xml:space="preserve">16:10 Ham </t>
  </si>
  <si>
    <t xml:space="preserve"> B: Ginger Jack</t>
  </si>
  <si>
    <t xml:space="preserve"> B: Edinburgh Knight</t>
  </si>
  <si>
    <t xml:space="preserve">16:35 Worc </t>
  </si>
  <si>
    <t xml:space="preserve"> B: Bobowen</t>
  </si>
  <si>
    <t xml:space="preserve">16:45 Ham </t>
  </si>
  <si>
    <t xml:space="preserve">17:10 Worc </t>
  </si>
  <si>
    <t xml:space="preserve">17:20 Ham </t>
  </si>
  <si>
    <t xml:space="preserve">17:30 Wex </t>
  </si>
  <si>
    <t xml:space="preserve"> B: El Toreros</t>
  </si>
  <si>
    <t xml:space="preserve">17:40 Worc </t>
  </si>
  <si>
    <t xml:space="preserve"> B: Mavalenta</t>
  </si>
  <si>
    <t xml:space="preserve">17:55 Ham </t>
  </si>
  <si>
    <t xml:space="preserve"> B: Hal Of A Lover</t>
  </si>
  <si>
    <t xml:space="preserve"> B: Brigadoon</t>
  </si>
  <si>
    <t xml:space="preserve">18:15 Worc </t>
  </si>
  <si>
    <t xml:space="preserve"> B: Mexican Bob</t>
  </si>
  <si>
    <t xml:space="preserve">18:30 Wex </t>
  </si>
  <si>
    <t xml:space="preserve"> B: Primroseandblue</t>
  </si>
  <si>
    <t xml:space="preserve"> B: Caphira</t>
  </si>
  <si>
    <t xml:space="preserve">18:50 Ripon </t>
  </si>
  <si>
    <t xml:space="preserve"> B: Superplex</t>
  </si>
  <si>
    <t xml:space="preserve">19:00 Wex </t>
  </si>
  <si>
    <t xml:space="preserve"> B: Venetian View</t>
  </si>
  <si>
    <t xml:space="preserve">19:20 Ripon </t>
  </si>
  <si>
    <t xml:space="preserve"> B: Hellolini</t>
  </si>
  <si>
    <t xml:space="preserve">19:30 Wex </t>
  </si>
  <si>
    <t xml:space="preserve"> B: Flemingstown</t>
  </si>
  <si>
    <t xml:space="preserve">19:50 Ripon </t>
  </si>
  <si>
    <t xml:space="preserve">20:00 Wex </t>
  </si>
  <si>
    <t xml:space="preserve"> B: Tico</t>
  </si>
  <si>
    <t xml:space="preserve"> B: Bayan Kasirga</t>
  </si>
  <si>
    <t xml:space="preserve">20:20 Ripon </t>
  </si>
  <si>
    <t xml:space="preserve"> B: Chooseday</t>
  </si>
  <si>
    <t xml:space="preserve">20:30 Wex </t>
  </si>
  <si>
    <t xml:space="preserve"> B: Clarkey</t>
  </si>
  <si>
    <t xml:space="preserve">21:00 Wex </t>
  </si>
  <si>
    <t xml:space="preserve"> B: Ourbeautifuldream</t>
  </si>
  <si>
    <t xml:space="preserve">21:20 Ripon </t>
  </si>
  <si>
    <t xml:space="preserve"> B: Chatterer</t>
  </si>
  <si>
    <t xml:space="preserve">16:50 Epsm </t>
  </si>
  <si>
    <t xml:space="preserve">18:25 Tram </t>
  </si>
  <si>
    <t xml:space="preserve">20:05 DownR </t>
  </si>
  <si>
    <t xml:space="preserve">15:30 Carl </t>
  </si>
  <si>
    <t xml:space="preserve">16:15 Leic </t>
  </si>
  <si>
    <t xml:space="preserve">17:35 Chep </t>
  </si>
  <si>
    <t xml:space="preserve">18:35 Chep </t>
  </si>
  <si>
    <t xml:space="preserve">14:30 FfosL </t>
  </si>
  <si>
    <t xml:space="preserve">14:40 Leic </t>
  </si>
  <si>
    <t xml:space="preserve">17:10 Font </t>
  </si>
  <si>
    <t xml:space="preserve">17:20 Fairy </t>
  </si>
  <si>
    <t xml:space="preserve">17:40 Font </t>
  </si>
  <si>
    <t xml:space="preserve">21:10 Ripon </t>
  </si>
  <si>
    <t xml:space="preserve">18:25 Uttox </t>
  </si>
  <si>
    <t xml:space="preserve">18:50 Sand </t>
  </si>
  <si>
    <t xml:space="preserve">19:25 Sand </t>
  </si>
  <si>
    <t xml:space="preserve">19:50 Tipp </t>
  </si>
  <si>
    <t xml:space="preserve">20:05 Uttox </t>
  </si>
  <si>
    <t xml:space="preserve">21:00 Sand </t>
  </si>
  <si>
    <t xml:space="preserve">14:35 Catt </t>
  </si>
  <si>
    <t xml:space="preserve">16:55 Catt </t>
  </si>
  <si>
    <t xml:space="preserve">17:15 MrktR </t>
  </si>
  <si>
    <t xml:space="preserve">18:05 Leop </t>
  </si>
  <si>
    <t xml:space="preserve">19:10 Donc </t>
  </si>
  <si>
    <t xml:space="preserve">21:10 Bath </t>
  </si>
  <si>
    <t xml:space="preserve">15:45 Folk </t>
  </si>
  <si>
    <t xml:space="preserve">16:15 Folk </t>
  </si>
  <si>
    <t xml:space="preserve">17:35 Salis </t>
  </si>
  <si>
    <t xml:space="preserve">17:45 Rosc </t>
  </si>
  <si>
    <t xml:space="preserve">18:20 Rosc </t>
  </si>
  <si>
    <t xml:space="preserve">18:50 Rosc </t>
  </si>
  <si>
    <t xml:space="preserve">19:20 Rosc </t>
  </si>
  <si>
    <t xml:space="preserve">19:50 Rosc </t>
  </si>
  <si>
    <t xml:space="preserve">20:20 Rosc </t>
  </si>
  <si>
    <t xml:space="preserve">20:50 Rosc </t>
  </si>
  <si>
    <t xml:space="preserve">17:10 Yarm </t>
  </si>
  <si>
    <t xml:space="preserve">19:00 Fairy </t>
  </si>
  <si>
    <t xml:space="preserve">17:25 Yarm </t>
  </si>
  <si>
    <t xml:space="preserve">19:55 Leop </t>
  </si>
  <si>
    <t xml:space="preserve">20:10 Aint </t>
  </si>
  <si>
    <t xml:space="preserve">20:25 Chep </t>
  </si>
  <si>
    <t xml:space="preserve">15:45 Carl </t>
  </si>
  <si>
    <t xml:space="preserve">18:00 Wex </t>
  </si>
  <si>
    <t xml:space="preserve">20:50 Rip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d\-mmm"/>
    <numFmt numFmtId="167" formatCode="#,##0.00"/>
    <numFmt numFmtId="168" formatCode="0.00"/>
    <numFmt numFmtId="169" formatCode="0%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34389005079"/>
          <c:y val="0.0241438131478808"/>
          <c:w val="0.777487302061548"/>
          <c:h val="0.9758561868521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Results!$G$6:$G$1795</c:f>
              <c:numCache>
                <c:formatCode>General</c:formatCode>
                <c:ptCount val="179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558</c:v>
                </c:pt>
                <c:pt idx="6">
                  <c:v>1.558</c:v>
                </c:pt>
                <c:pt idx="7">
                  <c:v>1.558</c:v>
                </c:pt>
                <c:pt idx="8">
                  <c:v>1.558</c:v>
                </c:pt>
                <c:pt idx="9">
                  <c:v>3.306</c:v>
                </c:pt>
                <c:pt idx="10">
                  <c:v>3.306</c:v>
                </c:pt>
                <c:pt idx="11">
                  <c:v>3.306</c:v>
                </c:pt>
                <c:pt idx="12">
                  <c:v>3.306</c:v>
                </c:pt>
                <c:pt idx="13">
                  <c:v>2.306</c:v>
                </c:pt>
                <c:pt idx="14">
                  <c:v>2.306</c:v>
                </c:pt>
                <c:pt idx="15">
                  <c:v>3.275</c:v>
                </c:pt>
                <c:pt idx="16">
                  <c:v>3.275</c:v>
                </c:pt>
                <c:pt idx="17">
                  <c:v>3.275</c:v>
                </c:pt>
                <c:pt idx="18">
                  <c:v>3.275</c:v>
                </c:pt>
                <c:pt idx="19">
                  <c:v>3.275</c:v>
                </c:pt>
                <c:pt idx="20">
                  <c:v>3.275</c:v>
                </c:pt>
                <c:pt idx="21">
                  <c:v>3.275</c:v>
                </c:pt>
                <c:pt idx="22">
                  <c:v>3.275</c:v>
                </c:pt>
                <c:pt idx="23">
                  <c:v>3.275</c:v>
                </c:pt>
                <c:pt idx="24">
                  <c:v>3.275</c:v>
                </c:pt>
                <c:pt idx="25">
                  <c:v>3.275</c:v>
                </c:pt>
                <c:pt idx="26">
                  <c:v>3.275</c:v>
                </c:pt>
                <c:pt idx="27">
                  <c:v>3.275</c:v>
                </c:pt>
                <c:pt idx="28">
                  <c:v>5.099</c:v>
                </c:pt>
                <c:pt idx="29">
                  <c:v>4.099</c:v>
                </c:pt>
                <c:pt idx="30">
                  <c:v>3.099</c:v>
                </c:pt>
                <c:pt idx="31">
                  <c:v>4.866</c:v>
                </c:pt>
                <c:pt idx="32">
                  <c:v>4.866</c:v>
                </c:pt>
                <c:pt idx="33">
                  <c:v>4.866</c:v>
                </c:pt>
                <c:pt idx="34">
                  <c:v>3.866</c:v>
                </c:pt>
                <c:pt idx="35">
                  <c:v>3.866</c:v>
                </c:pt>
                <c:pt idx="36">
                  <c:v>3.866</c:v>
                </c:pt>
                <c:pt idx="37">
                  <c:v>3.866</c:v>
                </c:pt>
                <c:pt idx="38">
                  <c:v>3.866</c:v>
                </c:pt>
                <c:pt idx="39">
                  <c:v>3.866</c:v>
                </c:pt>
                <c:pt idx="40">
                  <c:v>3.866</c:v>
                </c:pt>
                <c:pt idx="41">
                  <c:v>3.866</c:v>
                </c:pt>
                <c:pt idx="42">
                  <c:v>3.866</c:v>
                </c:pt>
                <c:pt idx="43">
                  <c:v>3.866</c:v>
                </c:pt>
                <c:pt idx="44">
                  <c:v>3.866</c:v>
                </c:pt>
                <c:pt idx="45">
                  <c:v>3.866</c:v>
                </c:pt>
                <c:pt idx="46">
                  <c:v>3.866</c:v>
                </c:pt>
                <c:pt idx="47">
                  <c:v>3.866</c:v>
                </c:pt>
                <c:pt idx="48">
                  <c:v>3.866</c:v>
                </c:pt>
                <c:pt idx="49">
                  <c:v>3.866</c:v>
                </c:pt>
                <c:pt idx="50">
                  <c:v>2.866</c:v>
                </c:pt>
                <c:pt idx="51">
                  <c:v>2.866</c:v>
                </c:pt>
                <c:pt idx="52">
                  <c:v>2.866</c:v>
                </c:pt>
                <c:pt idx="53">
                  <c:v>2.866</c:v>
                </c:pt>
                <c:pt idx="54">
                  <c:v>2.866</c:v>
                </c:pt>
                <c:pt idx="55">
                  <c:v>2.866</c:v>
                </c:pt>
                <c:pt idx="56">
                  <c:v>2.866</c:v>
                </c:pt>
                <c:pt idx="57">
                  <c:v>2.866</c:v>
                </c:pt>
                <c:pt idx="58">
                  <c:v>2.866</c:v>
                </c:pt>
                <c:pt idx="59">
                  <c:v>2.866</c:v>
                </c:pt>
                <c:pt idx="60">
                  <c:v>2.866</c:v>
                </c:pt>
                <c:pt idx="61">
                  <c:v>2.866</c:v>
                </c:pt>
                <c:pt idx="62">
                  <c:v>2.866</c:v>
                </c:pt>
                <c:pt idx="63">
                  <c:v>2.866</c:v>
                </c:pt>
                <c:pt idx="64">
                  <c:v>2.866</c:v>
                </c:pt>
                <c:pt idx="65">
                  <c:v>2.866</c:v>
                </c:pt>
                <c:pt idx="66">
                  <c:v>2.866</c:v>
                </c:pt>
                <c:pt idx="67">
                  <c:v>3.911</c:v>
                </c:pt>
                <c:pt idx="68">
                  <c:v>2.911</c:v>
                </c:pt>
                <c:pt idx="69">
                  <c:v>2.911</c:v>
                </c:pt>
                <c:pt idx="70">
                  <c:v>2.911</c:v>
                </c:pt>
                <c:pt idx="71">
                  <c:v>2.911</c:v>
                </c:pt>
                <c:pt idx="72">
                  <c:v>2.911</c:v>
                </c:pt>
                <c:pt idx="73">
                  <c:v>2.911</c:v>
                </c:pt>
                <c:pt idx="74">
                  <c:v>2.911</c:v>
                </c:pt>
                <c:pt idx="75">
                  <c:v>4.469</c:v>
                </c:pt>
                <c:pt idx="76">
                  <c:v>3.469</c:v>
                </c:pt>
                <c:pt idx="77">
                  <c:v>3.469</c:v>
                </c:pt>
                <c:pt idx="78">
                  <c:v>2.469</c:v>
                </c:pt>
                <c:pt idx="79">
                  <c:v>2.469</c:v>
                </c:pt>
                <c:pt idx="80">
                  <c:v>3.647</c:v>
                </c:pt>
                <c:pt idx="81">
                  <c:v>3.647</c:v>
                </c:pt>
                <c:pt idx="82">
                  <c:v>3.647</c:v>
                </c:pt>
                <c:pt idx="83">
                  <c:v>3.647</c:v>
                </c:pt>
                <c:pt idx="84">
                  <c:v>3.647</c:v>
                </c:pt>
                <c:pt idx="85">
                  <c:v>4.597</c:v>
                </c:pt>
                <c:pt idx="86">
                  <c:v>4.597</c:v>
                </c:pt>
                <c:pt idx="87">
                  <c:v>6.003</c:v>
                </c:pt>
                <c:pt idx="88">
                  <c:v>6.003</c:v>
                </c:pt>
                <c:pt idx="89">
                  <c:v>6.003</c:v>
                </c:pt>
                <c:pt idx="90">
                  <c:v>6.003</c:v>
                </c:pt>
                <c:pt idx="91">
                  <c:v>6.003</c:v>
                </c:pt>
                <c:pt idx="92">
                  <c:v>6.003</c:v>
                </c:pt>
                <c:pt idx="93">
                  <c:v>6.003</c:v>
                </c:pt>
                <c:pt idx="94">
                  <c:v>6.003</c:v>
                </c:pt>
                <c:pt idx="95">
                  <c:v>6.003</c:v>
                </c:pt>
                <c:pt idx="96">
                  <c:v>6.003</c:v>
                </c:pt>
                <c:pt idx="97">
                  <c:v>6.003</c:v>
                </c:pt>
                <c:pt idx="98">
                  <c:v>6.003</c:v>
                </c:pt>
                <c:pt idx="99">
                  <c:v>6.003</c:v>
                </c:pt>
                <c:pt idx="100">
                  <c:v>6.003</c:v>
                </c:pt>
                <c:pt idx="101">
                  <c:v>6.003</c:v>
                </c:pt>
                <c:pt idx="102">
                  <c:v>6.003</c:v>
                </c:pt>
                <c:pt idx="103">
                  <c:v>6.003</c:v>
                </c:pt>
                <c:pt idx="104">
                  <c:v>6.003</c:v>
                </c:pt>
                <c:pt idx="105">
                  <c:v>6.003</c:v>
                </c:pt>
                <c:pt idx="106">
                  <c:v>6.003</c:v>
                </c:pt>
                <c:pt idx="107">
                  <c:v>6.003</c:v>
                </c:pt>
                <c:pt idx="108">
                  <c:v>6.003</c:v>
                </c:pt>
                <c:pt idx="109">
                  <c:v>5.003</c:v>
                </c:pt>
                <c:pt idx="110">
                  <c:v>5.003</c:v>
                </c:pt>
                <c:pt idx="111">
                  <c:v>5.003</c:v>
                </c:pt>
                <c:pt idx="112">
                  <c:v>5.003</c:v>
                </c:pt>
                <c:pt idx="113">
                  <c:v>5.003</c:v>
                </c:pt>
                <c:pt idx="114">
                  <c:v>4.003</c:v>
                </c:pt>
                <c:pt idx="115">
                  <c:v>4.003</c:v>
                </c:pt>
                <c:pt idx="116">
                  <c:v>4.003</c:v>
                </c:pt>
                <c:pt idx="117">
                  <c:v>4.003</c:v>
                </c:pt>
                <c:pt idx="118">
                  <c:v>4.003</c:v>
                </c:pt>
                <c:pt idx="119">
                  <c:v>4.003</c:v>
                </c:pt>
                <c:pt idx="120">
                  <c:v>4.003</c:v>
                </c:pt>
                <c:pt idx="121">
                  <c:v>4.003</c:v>
                </c:pt>
                <c:pt idx="122">
                  <c:v>4.003</c:v>
                </c:pt>
                <c:pt idx="123">
                  <c:v>4.003</c:v>
                </c:pt>
                <c:pt idx="124">
                  <c:v>4.003</c:v>
                </c:pt>
                <c:pt idx="125">
                  <c:v>3.003</c:v>
                </c:pt>
                <c:pt idx="126">
                  <c:v>3.003</c:v>
                </c:pt>
                <c:pt idx="127">
                  <c:v>3.003</c:v>
                </c:pt>
                <c:pt idx="128">
                  <c:v>2.003</c:v>
                </c:pt>
                <c:pt idx="129">
                  <c:v>2.003</c:v>
                </c:pt>
                <c:pt idx="130">
                  <c:v>2.003</c:v>
                </c:pt>
                <c:pt idx="131">
                  <c:v>2.003</c:v>
                </c:pt>
                <c:pt idx="132">
                  <c:v>2.003</c:v>
                </c:pt>
                <c:pt idx="133">
                  <c:v>2.003</c:v>
                </c:pt>
                <c:pt idx="134">
                  <c:v>2.003</c:v>
                </c:pt>
                <c:pt idx="135">
                  <c:v>2.003</c:v>
                </c:pt>
                <c:pt idx="136">
                  <c:v>1.003</c:v>
                </c:pt>
                <c:pt idx="137">
                  <c:v>1.003</c:v>
                </c:pt>
                <c:pt idx="138">
                  <c:v>1.003</c:v>
                </c:pt>
                <c:pt idx="139">
                  <c:v>0.00299999999999923</c:v>
                </c:pt>
                <c:pt idx="140">
                  <c:v>0.00299999999999923</c:v>
                </c:pt>
                <c:pt idx="141">
                  <c:v>0.00299999999999923</c:v>
                </c:pt>
                <c:pt idx="142">
                  <c:v>0.00299999999999923</c:v>
                </c:pt>
                <c:pt idx="143">
                  <c:v>0.00299999999999923</c:v>
                </c:pt>
                <c:pt idx="144">
                  <c:v>0.00299999999999923</c:v>
                </c:pt>
                <c:pt idx="145">
                  <c:v>0.00299999999999923</c:v>
                </c:pt>
                <c:pt idx="146">
                  <c:v>0.00299999999999923</c:v>
                </c:pt>
                <c:pt idx="147">
                  <c:v>0.00299999999999923</c:v>
                </c:pt>
                <c:pt idx="148">
                  <c:v>-0.997000000000001</c:v>
                </c:pt>
                <c:pt idx="149">
                  <c:v>-1.997</c:v>
                </c:pt>
                <c:pt idx="150">
                  <c:v>-1.997</c:v>
                </c:pt>
                <c:pt idx="151">
                  <c:v>-2.997</c:v>
                </c:pt>
                <c:pt idx="152">
                  <c:v>-2.997</c:v>
                </c:pt>
                <c:pt idx="153">
                  <c:v>-2.997</c:v>
                </c:pt>
                <c:pt idx="154">
                  <c:v>-2.997</c:v>
                </c:pt>
                <c:pt idx="155">
                  <c:v>-2.997</c:v>
                </c:pt>
                <c:pt idx="156">
                  <c:v>-2.997</c:v>
                </c:pt>
                <c:pt idx="157">
                  <c:v>-2.997</c:v>
                </c:pt>
                <c:pt idx="158">
                  <c:v>-2.997</c:v>
                </c:pt>
                <c:pt idx="159">
                  <c:v>-2.997</c:v>
                </c:pt>
                <c:pt idx="160">
                  <c:v>-2.997</c:v>
                </c:pt>
                <c:pt idx="161">
                  <c:v>-2.997</c:v>
                </c:pt>
                <c:pt idx="162">
                  <c:v>-2.997</c:v>
                </c:pt>
                <c:pt idx="163">
                  <c:v>-2.028</c:v>
                </c:pt>
                <c:pt idx="164">
                  <c:v>-2.028</c:v>
                </c:pt>
                <c:pt idx="165">
                  <c:v>-2.028</c:v>
                </c:pt>
                <c:pt idx="166">
                  <c:v>-2.028</c:v>
                </c:pt>
                <c:pt idx="167">
                  <c:v>-2.028</c:v>
                </c:pt>
                <c:pt idx="168">
                  <c:v>-2.028</c:v>
                </c:pt>
                <c:pt idx="169">
                  <c:v>-2.028</c:v>
                </c:pt>
                <c:pt idx="170">
                  <c:v>-3.028</c:v>
                </c:pt>
                <c:pt idx="171">
                  <c:v>-3.028</c:v>
                </c:pt>
                <c:pt idx="172">
                  <c:v>-3.028</c:v>
                </c:pt>
                <c:pt idx="173">
                  <c:v>-3.028</c:v>
                </c:pt>
                <c:pt idx="174">
                  <c:v>-3.028</c:v>
                </c:pt>
                <c:pt idx="175">
                  <c:v>-3.028</c:v>
                </c:pt>
                <c:pt idx="176">
                  <c:v>-3.028</c:v>
                </c:pt>
                <c:pt idx="177">
                  <c:v>-3.028</c:v>
                </c:pt>
                <c:pt idx="178">
                  <c:v>-3.028</c:v>
                </c:pt>
                <c:pt idx="179">
                  <c:v>-3.028</c:v>
                </c:pt>
                <c:pt idx="180">
                  <c:v>-3.028</c:v>
                </c:pt>
                <c:pt idx="181">
                  <c:v>-3.028</c:v>
                </c:pt>
                <c:pt idx="182">
                  <c:v>-3.028</c:v>
                </c:pt>
                <c:pt idx="183">
                  <c:v>-3.028</c:v>
                </c:pt>
                <c:pt idx="184">
                  <c:v>-3.028</c:v>
                </c:pt>
                <c:pt idx="185">
                  <c:v>-3.028</c:v>
                </c:pt>
                <c:pt idx="186">
                  <c:v>-3.028</c:v>
                </c:pt>
                <c:pt idx="187">
                  <c:v>-3.028</c:v>
                </c:pt>
                <c:pt idx="188">
                  <c:v>-1.565</c:v>
                </c:pt>
                <c:pt idx="189">
                  <c:v>-1.565</c:v>
                </c:pt>
                <c:pt idx="190">
                  <c:v>-2.565</c:v>
                </c:pt>
                <c:pt idx="191">
                  <c:v>-2.565</c:v>
                </c:pt>
                <c:pt idx="192">
                  <c:v>-3.565</c:v>
                </c:pt>
                <c:pt idx="193">
                  <c:v>-3.565</c:v>
                </c:pt>
                <c:pt idx="194">
                  <c:v>-3.565</c:v>
                </c:pt>
                <c:pt idx="195">
                  <c:v>-3.565</c:v>
                </c:pt>
                <c:pt idx="196">
                  <c:v>-3.565</c:v>
                </c:pt>
                <c:pt idx="197">
                  <c:v>-3.565</c:v>
                </c:pt>
                <c:pt idx="198">
                  <c:v>-1.969</c:v>
                </c:pt>
                <c:pt idx="199">
                  <c:v>-1.969</c:v>
                </c:pt>
                <c:pt idx="200">
                  <c:v>-1.969</c:v>
                </c:pt>
                <c:pt idx="201">
                  <c:v>-1.969</c:v>
                </c:pt>
                <c:pt idx="202">
                  <c:v>-2.969</c:v>
                </c:pt>
                <c:pt idx="203">
                  <c:v>-2.969</c:v>
                </c:pt>
                <c:pt idx="204">
                  <c:v>-2.969</c:v>
                </c:pt>
                <c:pt idx="205">
                  <c:v>-2.969</c:v>
                </c:pt>
                <c:pt idx="206">
                  <c:v>-2.969</c:v>
                </c:pt>
                <c:pt idx="207">
                  <c:v>-1.601</c:v>
                </c:pt>
                <c:pt idx="208">
                  <c:v>-1.601</c:v>
                </c:pt>
                <c:pt idx="209">
                  <c:v>-1.601</c:v>
                </c:pt>
                <c:pt idx="210">
                  <c:v>-1.601</c:v>
                </c:pt>
                <c:pt idx="211">
                  <c:v>-1.601</c:v>
                </c:pt>
                <c:pt idx="212">
                  <c:v>-1.601</c:v>
                </c:pt>
                <c:pt idx="213">
                  <c:v>-1.601</c:v>
                </c:pt>
                <c:pt idx="214">
                  <c:v>-0.0240000000000007</c:v>
                </c:pt>
                <c:pt idx="215">
                  <c:v>-0.0240000000000007</c:v>
                </c:pt>
                <c:pt idx="216">
                  <c:v>-0.0240000000000007</c:v>
                </c:pt>
                <c:pt idx="217">
                  <c:v>-0.0240000000000007</c:v>
                </c:pt>
                <c:pt idx="218">
                  <c:v>-0.0240000000000007</c:v>
                </c:pt>
                <c:pt idx="219">
                  <c:v>-0.0240000000000007</c:v>
                </c:pt>
                <c:pt idx="220">
                  <c:v>-0.0240000000000007</c:v>
                </c:pt>
                <c:pt idx="221">
                  <c:v>-0.0240000000000007</c:v>
                </c:pt>
                <c:pt idx="222">
                  <c:v>-0.0240000000000007</c:v>
                </c:pt>
                <c:pt idx="223">
                  <c:v>-0.0240000000000007</c:v>
                </c:pt>
                <c:pt idx="224">
                  <c:v>-0.0240000000000007</c:v>
                </c:pt>
                <c:pt idx="225">
                  <c:v>-0.0240000000000007</c:v>
                </c:pt>
                <c:pt idx="226">
                  <c:v>-0.0240000000000007</c:v>
                </c:pt>
                <c:pt idx="227">
                  <c:v>-0.0240000000000007</c:v>
                </c:pt>
                <c:pt idx="228">
                  <c:v>-0.0240000000000007</c:v>
                </c:pt>
                <c:pt idx="229">
                  <c:v>-0.0240000000000007</c:v>
                </c:pt>
                <c:pt idx="230">
                  <c:v>-0.0240000000000007</c:v>
                </c:pt>
                <c:pt idx="231">
                  <c:v>1.572</c:v>
                </c:pt>
                <c:pt idx="232">
                  <c:v>1.572</c:v>
                </c:pt>
                <c:pt idx="233">
                  <c:v>1.572</c:v>
                </c:pt>
                <c:pt idx="234">
                  <c:v>1.572</c:v>
                </c:pt>
                <c:pt idx="235">
                  <c:v>1.572</c:v>
                </c:pt>
                <c:pt idx="236">
                  <c:v>3.339</c:v>
                </c:pt>
                <c:pt idx="237">
                  <c:v>3.339</c:v>
                </c:pt>
                <c:pt idx="238">
                  <c:v>3.339</c:v>
                </c:pt>
                <c:pt idx="239">
                  <c:v>3.339</c:v>
                </c:pt>
                <c:pt idx="240">
                  <c:v>3.339</c:v>
                </c:pt>
                <c:pt idx="241">
                  <c:v>3.339</c:v>
                </c:pt>
                <c:pt idx="242">
                  <c:v>3.339</c:v>
                </c:pt>
                <c:pt idx="243">
                  <c:v>3.339</c:v>
                </c:pt>
                <c:pt idx="244">
                  <c:v>3.339</c:v>
                </c:pt>
                <c:pt idx="245">
                  <c:v>3.339</c:v>
                </c:pt>
                <c:pt idx="246">
                  <c:v>3.339</c:v>
                </c:pt>
                <c:pt idx="247">
                  <c:v>3.339</c:v>
                </c:pt>
                <c:pt idx="248">
                  <c:v>3.339</c:v>
                </c:pt>
                <c:pt idx="249">
                  <c:v>3.339</c:v>
                </c:pt>
                <c:pt idx="250">
                  <c:v>3.339</c:v>
                </c:pt>
                <c:pt idx="251">
                  <c:v>3.339</c:v>
                </c:pt>
                <c:pt idx="252">
                  <c:v>3.339</c:v>
                </c:pt>
                <c:pt idx="253">
                  <c:v>2.339</c:v>
                </c:pt>
                <c:pt idx="254">
                  <c:v>2.339</c:v>
                </c:pt>
                <c:pt idx="255">
                  <c:v>2.339</c:v>
                </c:pt>
                <c:pt idx="256">
                  <c:v>2.339</c:v>
                </c:pt>
                <c:pt idx="257">
                  <c:v>2.339</c:v>
                </c:pt>
                <c:pt idx="258">
                  <c:v>2.339</c:v>
                </c:pt>
                <c:pt idx="259">
                  <c:v>2.339</c:v>
                </c:pt>
                <c:pt idx="260">
                  <c:v>2.339</c:v>
                </c:pt>
                <c:pt idx="261">
                  <c:v>2.339</c:v>
                </c:pt>
                <c:pt idx="262">
                  <c:v>2.339</c:v>
                </c:pt>
                <c:pt idx="263">
                  <c:v>2.339</c:v>
                </c:pt>
                <c:pt idx="264">
                  <c:v>2.339</c:v>
                </c:pt>
                <c:pt idx="265">
                  <c:v>2.339</c:v>
                </c:pt>
                <c:pt idx="266">
                  <c:v>2.339</c:v>
                </c:pt>
                <c:pt idx="267">
                  <c:v>3.688</c:v>
                </c:pt>
                <c:pt idx="268">
                  <c:v>3.688</c:v>
                </c:pt>
                <c:pt idx="269">
                  <c:v>3.688</c:v>
                </c:pt>
                <c:pt idx="270">
                  <c:v>3.688</c:v>
                </c:pt>
                <c:pt idx="271">
                  <c:v>3.688</c:v>
                </c:pt>
                <c:pt idx="272">
                  <c:v>3.688</c:v>
                </c:pt>
                <c:pt idx="273">
                  <c:v>3.688</c:v>
                </c:pt>
                <c:pt idx="274">
                  <c:v>3.688</c:v>
                </c:pt>
                <c:pt idx="275">
                  <c:v>3.688</c:v>
                </c:pt>
                <c:pt idx="276">
                  <c:v>3.688</c:v>
                </c:pt>
                <c:pt idx="277">
                  <c:v>3.688</c:v>
                </c:pt>
                <c:pt idx="278">
                  <c:v>3.688</c:v>
                </c:pt>
                <c:pt idx="279">
                  <c:v>3.688</c:v>
                </c:pt>
                <c:pt idx="280">
                  <c:v>3.688</c:v>
                </c:pt>
                <c:pt idx="281">
                  <c:v>3.688</c:v>
                </c:pt>
                <c:pt idx="282">
                  <c:v>3.688</c:v>
                </c:pt>
                <c:pt idx="283">
                  <c:v>5.113</c:v>
                </c:pt>
                <c:pt idx="284">
                  <c:v>5.113</c:v>
                </c:pt>
                <c:pt idx="285">
                  <c:v>5.113</c:v>
                </c:pt>
                <c:pt idx="286">
                  <c:v>6.595</c:v>
                </c:pt>
                <c:pt idx="287">
                  <c:v>6.595</c:v>
                </c:pt>
                <c:pt idx="288">
                  <c:v>6.595</c:v>
                </c:pt>
                <c:pt idx="289">
                  <c:v>6.595</c:v>
                </c:pt>
                <c:pt idx="290">
                  <c:v>6.595</c:v>
                </c:pt>
                <c:pt idx="291">
                  <c:v>6.595</c:v>
                </c:pt>
                <c:pt idx="292">
                  <c:v>6.595</c:v>
                </c:pt>
                <c:pt idx="293">
                  <c:v>6.595</c:v>
                </c:pt>
                <c:pt idx="294">
                  <c:v>5.595</c:v>
                </c:pt>
                <c:pt idx="295">
                  <c:v>5.595</c:v>
                </c:pt>
                <c:pt idx="296">
                  <c:v>4.595</c:v>
                </c:pt>
                <c:pt idx="297">
                  <c:v>4.595</c:v>
                </c:pt>
                <c:pt idx="298">
                  <c:v>4.595</c:v>
                </c:pt>
                <c:pt idx="299">
                  <c:v>4.595</c:v>
                </c:pt>
                <c:pt idx="300">
                  <c:v>4.595</c:v>
                </c:pt>
                <c:pt idx="301">
                  <c:v>4.595</c:v>
                </c:pt>
                <c:pt idx="302">
                  <c:v>4.595</c:v>
                </c:pt>
                <c:pt idx="303">
                  <c:v>4.595</c:v>
                </c:pt>
                <c:pt idx="304">
                  <c:v>4.595</c:v>
                </c:pt>
                <c:pt idx="305">
                  <c:v>4.595</c:v>
                </c:pt>
                <c:pt idx="306">
                  <c:v>3.595</c:v>
                </c:pt>
                <c:pt idx="307">
                  <c:v>3.595</c:v>
                </c:pt>
                <c:pt idx="308">
                  <c:v>3.595</c:v>
                </c:pt>
                <c:pt idx="309">
                  <c:v>3.595</c:v>
                </c:pt>
                <c:pt idx="310">
                  <c:v>3.595</c:v>
                </c:pt>
                <c:pt idx="311">
                  <c:v>3.595</c:v>
                </c:pt>
                <c:pt idx="312">
                  <c:v>3.595</c:v>
                </c:pt>
                <c:pt idx="313">
                  <c:v>3.595</c:v>
                </c:pt>
                <c:pt idx="314">
                  <c:v>3.595</c:v>
                </c:pt>
                <c:pt idx="315">
                  <c:v>3.595</c:v>
                </c:pt>
                <c:pt idx="316">
                  <c:v>3.595</c:v>
                </c:pt>
                <c:pt idx="317">
                  <c:v>2.595</c:v>
                </c:pt>
                <c:pt idx="318">
                  <c:v>2.595</c:v>
                </c:pt>
                <c:pt idx="319">
                  <c:v>2.595</c:v>
                </c:pt>
                <c:pt idx="320">
                  <c:v>2.595</c:v>
                </c:pt>
                <c:pt idx="321">
                  <c:v>4.286</c:v>
                </c:pt>
                <c:pt idx="322">
                  <c:v>4.286</c:v>
                </c:pt>
                <c:pt idx="323">
                  <c:v>4.286</c:v>
                </c:pt>
                <c:pt idx="324">
                  <c:v>3.286</c:v>
                </c:pt>
                <c:pt idx="325">
                  <c:v>2.286</c:v>
                </c:pt>
                <c:pt idx="326">
                  <c:v>2.286</c:v>
                </c:pt>
                <c:pt idx="327">
                  <c:v>2.286</c:v>
                </c:pt>
                <c:pt idx="328">
                  <c:v>2.286</c:v>
                </c:pt>
                <c:pt idx="329">
                  <c:v>2.286</c:v>
                </c:pt>
                <c:pt idx="330">
                  <c:v>2.286</c:v>
                </c:pt>
                <c:pt idx="331">
                  <c:v>2.286</c:v>
                </c:pt>
                <c:pt idx="332">
                  <c:v>3.787</c:v>
                </c:pt>
                <c:pt idx="333">
                  <c:v>3.787</c:v>
                </c:pt>
                <c:pt idx="334">
                  <c:v>3.787</c:v>
                </c:pt>
                <c:pt idx="335">
                  <c:v>3.787</c:v>
                </c:pt>
                <c:pt idx="336">
                  <c:v>3.787</c:v>
                </c:pt>
                <c:pt idx="337">
                  <c:v>3.787</c:v>
                </c:pt>
                <c:pt idx="338">
                  <c:v>3.787</c:v>
                </c:pt>
                <c:pt idx="339">
                  <c:v>3.787</c:v>
                </c:pt>
                <c:pt idx="340">
                  <c:v>2.787</c:v>
                </c:pt>
                <c:pt idx="341">
                  <c:v>2.787</c:v>
                </c:pt>
                <c:pt idx="342">
                  <c:v>4.25</c:v>
                </c:pt>
                <c:pt idx="343">
                  <c:v>4.25</c:v>
                </c:pt>
                <c:pt idx="344">
                  <c:v>4.25</c:v>
                </c:pt>
                <c:pt idx="345">
                  <c:v>4.25</c:v>
                </c:pt>
                <c:pt idx="346">
                  <c:v>4.25</c:v>
                </c:pt>
                <c:pt idx="347">
                  <c:v>4.25</c:v>
                </c:pt>
                <c:pt idx="348">
                  <c:v>4.25</c:v>
                </c:pt>
                <c:pt idx="349">
                  <c:v>4.25</c:v>
                </c:pt>
                <c:pt idx="350">
                  <c:v>4.25</c:v>
                </c:pt>
                <c:pt idx="351">
                  <c:v>4.25</c:v>
                </c:pt>
                <c:pt idx="352">
                  <c:v>4.25</c:v>
                </c:pt>
                <c:pt idx="353">
                  <c:v>4.25</c:v>
                </c:pt>
                <c:pt idx="354">
                  <c:v>4.25</c:v>
                </c:pt>
                <c:pt idx="355">
                  <c:v>4.25</c:v>
                </c:pt>
                <c:pt idx="356">
                  <c:v>4.25</c:v>
                </c:pt>
                <c:pt idx="357">
                  <c:v>4.25</c:v>
                </c:pt>
                <c:pt idx="358">
                  <c:v>4.25</c:v>
                </c:pt>
                <c:pt idx="359">
                  <c:v>4.25</c:v>
                </c:pt>
                <c:pt idx="360">
                  <c:v>3.25</c:v>
                </c:pt>
                <c:pt idx="361">
                  <c:v>3.25</c:v>
                </c:pt>
                <c:pt idx="362">
                  <c:v>3.25</c:v>
                </c:pt>
                <c:pt idx="363">
                  <c:v>2.25</c:v>
                </c:pt>
                <c:pt idx="364">
                  <c:v>2.25</c:v>
                </c:pt>
                <c:pt idx="365">
                  <c:v>2.25</c:v>
                </c:pt>
                <c:pt idx="366">
                  <c:v>2.25</c:v>
                </c:pt>
                <c:pt idx="367">
                  <c:v>2.25</c:v>
                </c:pt>
                <c:pt idx="368">
                  <c:v>2.25</c:v>
                </c:pt>
                <c:pt idx="369">
                  <c:v>2.25</c:v>
                </c:pt>
                <c:pt idx="370">
                  <c:v>2.25</c:v>
                </c:pt>
                <c:pt idx="371">
                  <c:v>3.846</c:v>
                </c:pt>
                <c:pt idx="372">
                  <c:v>3.846</c:v>
                </c:pt>
                <c:pt idx="373">
                  <c:v>3.846</c:v>
                </c:pt>
                <c:pt idx="374">
                  <c:v>3.846</c:v>
                </c:pt>
                <c:pt idx="375">
                  <c:v>2.846</c:v>
                </c:pt>
                <c:pt idx="376">
                  <c:v>2.846</c:v>
                </c:pt>
                <c:pt idx="377">
                  <c:v>2.846</c:v>
                </c:pt>
                <c:pt idx="378">
                  <c:v>2.846</c:v>
                </c:pt>
                <c:pt idx="379">
                  <c:v>2.846</c:v>
                </c:pt>
                <c:pt idx="380">
                  <c:v>2.846</c:v>
                </c:pt>
                <c:pt idx="381">
                  <c:v>2.846</c:v>
                </c:pt>
                <c:pt idx="382">
                  <c:v>4.252</c:v>
                </c:pt>
                <c:pt idx="383">
                  <c:v>4.252</c:v>
                </c:pt>
                <c:pt idx="384">
                  <c:v>4.252</c:v>
                </c:pt>
                <c:pt idx="385">
                  <c:v>4.252</c:v>
                </c:pt>
                <c:pt idx="386">
                  <c:v>4.252</c:v>
                </c:pt>
                <c:pt idx="387">
                  <c:v>5.43</c:v>
                </c:pt>
                <c:pt idx="388">
                  <c:v>5.43</c:v>
                </c:pt>
                <c:pt idx="389">
                  <c:v>5.43</c:v>
                </c:pt>
                <c:pt idx="390">
                  <c:v>5.43</c:v>
                </c:pt>
                <c:pt idx="391">
                  <c:v>5.43</c:v>
                </c:pt>
                <c:pt idx="392">
                  <c:v>5.43</c:v>
                </c:pt>
                <c:pt idx="393">
                  <c:v>4.43</c:v>
                </c:pt>
                <c:pt idx="394">
                  <c:v>3.43</c:v>
                </c:pt>
                <c:pt idx="395">
                  <c:v>3.43</c:v>
                </c:pt>
                <c:pt idx="396">
                  <c:v>3.43</c:v>
                </c:pt>
                <c:pt idx="397">
                  <c:v>3.43</c:v>
                </c:pt>
                <c:pt idx="398">
                  <c:v>3.43</c:v>
                </c:pt>
                <c:pt idx="399">
                  <c:v>3.43</c:v>
                </c:pt>
                <c:pt idx="400">
                  <c:v>3.43</c:v>
                </c:pt>
                <c:pt idx="401">
                  <c:v>3.43</c:v>
                </c:pt>
                <c:pt idx="402">
                  <c:v>3.43</c:v>
                </c:pt>
                <c:pt idx="403">
                  <c:v>3.43</c:v>
                </c:pt>
                <c:pt idx="404">
                  <c:v>3.43</c:v>
                </c:pt>
                <c:pt idx="405">
                  <c:v>3.43</c:v>
                </c:pt>
                <c:pt idx="406">
                  <c:v>3.43</c:v>
                </c:pt>
                <c:pt idx="407">
                  <c:v>3.43</c:v>
                </c:pt>
                <c:pt idx="408">
                  <c:v>2.43</c:v>
                </c:pt>
                <c:pt idx="409">
                  <c:v>2.43</c:v>
                </c:pt>
                <c:pt idx="410">
                  <c:v>2.43</c:v>
                </c:pt>
                <c:pt idx="411">
                  <c:v>1.43</c:v>
                </c:pt>
                <c:pt idx="412">
                  <c:v>1.43</c:v>
                </c:pt>
                <c:pt idx="413">
                  <c:v>1.43</c:v>
                </c:pt>
                <c:pt idx="414">
                  <c:v>1.43</c:v>
                </c:pt>
                <c:pt idx="415">
                  <c:v>1.43</c:v>
                </c:pt>
                <c:pt idx="416">
                  <c:v>1.43</c:v>
                </c:pt>
                <c:pt idx="417">
                  <c:v>2.874</c:v>
                </c:pt>
                <c:pt idx="418">
                  <c:v>2.874</c:v>
                </c:pt>
                <c:pt idx="419">
                  <c:v>2.874</c:v>
                </c:pt>
                <c:pt idx="420">
                  <c:v>2.874</c:v>
                </c:pt>
                <c:pt idx="421">
                  <c:v>2.874</c:v>
                </c:pt>
                <c:pt idx="422">
                  <c:v>2.874</c:v>
                </c:pt>
                <c:pt idx="423">
                  <c:v>2.874</c:v>
                </c:pt>
                <c:pt idx="424">
                  <c:v>2.874</c:v>
                </c:pt>
                <c:pt idx="425">
                  <c:v>2.874</c:v>
                </c:pt>
                <c:pt idx="426">
                  <c:v>2.874</c:v>
                </c:pt>
                <c:pt idx="427">
                  <c:v>2.874</c:v>
                </c:pt>
                <c:pt idx="428">
                  <c:v>2.874</c:v>
                </c:pt>
                <c:pt idx="429">
                  <c:v>2.874</c:v>
                </c:pt>
                <c:pt idx="430">
                  <c:v>2.874</c:v>
                </c:pt>
                <c:pt idx="431">
                  <c:v>2.874</c:v>
                </c:pt>
                <c:pt idx="432">
                  <c:v>2.874</c:v>
                </c:pt>
                <c:pt idx="433">
                  <c:v>2.874</c:v>
                </c:pt>
                <c:pt idx="434">
                  <c:v>2.874</c:v>
                </c:pt>
                <c:pt idx="435">
                  <c:v>4.394</c:v>
                </c:pt>
                <c:pt idx="436">
                  <c:v>4.394</c:v>
                </c:pt>
                <c:pt idx="437">
                  <c:v>4.394</c:v>
                </c:pt>
                <c:pt idx="438">
                  <c:v>4.394</c:v>
                </c:pt>
                <c:pt idx="439">
                  <c:v>4.394</c:v>
                </c:pt>
                <c:pt idx="440">
                  <c:v>4.394</c:v>
                </c:pt>
                <c:pt idx="441">
                  <c:v>4.394</c:v>
                </c:pt>
                <c:pt idx="442">
                  <c:v>4.394</c:v>
                </c:pt>
                <c:pt idx="443">
                  <c:v>4.394</c:v>
                </c:pt>
                <c:pt idx="444">
                  <c:v>4.394</c:v>
                </c:pt>
                <c:pt idx="445">
                  <c:v>5.363</c:v>
                </c:pt>
                <c:pt idx="446">
                  <c:v>5.363</c:v>
                </c:pt>
                <c:pt idx="447">
                  <c:v>5.363</c:v>
                </c:pt>
                <c:pt idx="448">
                  <c:v>5.363</c:v>
                </c:pt>
                <c:pt idx="449">
                  <c:v>5.363</c:v>
                </c:pt>
                <c:pt idx="450">
                  <c:v>5.363</c:v>
                </c:pt>
                <c:pt idx="451">
                  <c:v>5.363</c:v>
                </c:pt>
                <c:pt idx="452">
                  <c:v>5.363</c:v>
                </c:pt>
                <c:pt idx="453">
                  <c:v>5.363</c:v>
                </c:pt>
                <c:pt idx="454">
                  <c:v>4.363</c:v>
                </c:pt>
                <c:pt idx="455">
                  <c:v>4.363</c:v>
                </c:pt>
                <c:pt idx="456">
                  <c:v>4.363</c:v>
                </c:pt>
                <c:pt idx="457">
                  <c:v>4.363</c:v>
                </c:pt>
                <c:pt idx="458">
                  <c:v>4.363</c:v>
                </c:pt>
                <c:pt idx="459">
                  <c:v>4.363</c:v>
                </c:pt>
                <c:pt idx="460">
                  <c:v>3.363</c:v>
                </c:pt>
                <c:pt idx="461">
                  <c:v>3.363</c:v>
                </c:pt>
                <c:pt idx="462">
                  <c:v>3.363</c:v>
                </c:pt>
                <c:pt idx="463">
                  <c:v>3.363</c:v>
                </c:pt>
                <c:pt idx="464">
                  <c:v>3.363</c:v>
                </c:pt>
                <c:pt idx="465">
                  <c:v>3.363</c:v>
                </c:pt>
                <c:pt idx="466">
                  <c:v>4.389</c:v>
                </c:pt>
                <c:pt idx="467">
                  <c:v>4.389</c:v>
                </c:pt>
                <c:pt idx="468">
                  <c:v>4.389</c:v>
                </c:pt>
                <c:pt idx="469">
                  <c:v>4.389</c:v>
                </c:pt>
                <c:pt idx="470">
                  <c:v>4.389</c:v>
                </c:pt>
                <c:pt idx="471">
                  <c:v>4.389</c:v>
                </c:pt>
                <c:pt idx="472">
                  <c:v>4.389</c:v>
                </c:pt>
                <c:pt idx="473">
                  <c:v>4.389</c:v>
                </c:pt>
                <c:pt idx="474">
                  <c:v>4.389</c:v>
                </c:pt>
                <c:pt idx="475">
                  <c:v>4.389</c:v>
                </c:pt>
                <c:pt idx="476">
                  <c:v>4.389</c:v>
                </c:pt>
                <c:pt idx="477">
                  <c:v>4.389</c:v>
                </c:pt>
                <c:pt idx="478">
                  <c:v>4.389</c:v>
                </c:pt>
                <c:pt idx="479">
                  <c:v>4.389</c:v>
                </c:pt>
                <c:pt idx="480">
                  <c:v>4.389</c:v>
                </c:pt>
                <c:pt idx="481">
                  <c:v>4.389</c:v>
                </c:pt>
                <c:pt idx="482">
                  <c:v>4.389</c:v>
                </c:pt>
                <c:pt idx="483">
                  <c:v>4.389</c:v>
                </c:pt>
                <c:pt idx="484">
                  <c:v>4.389</c:v>
                </c:pt>
                <c:pt idx="485">
                  <c:v>4.389</c:v>
                </c:pt>
                <c:pt idx="486">
                  <c:v>4.389</c:v>
                </c:pt>
                <c:pt idx="487">
                  <c:v>4.389</c:v>
                </c:pt>
                <c:pt idx="488">
                  <c:v>4.389</c:v>
                </c:pt>
                <c:pt idx="489">
                  <c:v>3.389</c:v>
                </c:pt>
                <c:pt idx="490">
                  <c:v>3.389</c:v>
                </c:pt>
                <c:pt idx="491">
                  <c:v>3.389</c:v>
                </c:pt>
                <c:pt idx="492">
                  <c:v>3.389</c:v>
                </c:pt>
                <c:pt idx="493">
                  <c:v>3.389</c:v>
                </c:pt>
                <c:pt idx="494">
                  <c:v>3.389</c:v>
                </c:pt>
                <c:pt idx="495">
                  <c:v>3.389</c:v>
                </c:pt>
                <c:pt idx="496">
                  <c:v>3.389</c:v>
                </c:pt>
                <c:pt idx="497">
                  <c:v>3.389</c:v>
                </c:pt>
                <c:pt idx="498">
                  <c:v>3.389</c:v>
                </c:pt>
                <c:pt idx="499">
                  <c:v>3.389</c:v>
                </c:pt>
                <c:pt idx="500">
                  <c:v>3.389</c:v>
                </c:pt>
                <c:pt idx="501">
                  <c:v>3.389</c:v>
                </c:pt>
                <c:pt idx="502">
                  <c:v>3.389</c:v>
                </c:pt>
                <c:pt idx="503">
                  <c:v>3.389</c:v>
                </c:pt>
                <c:pt idx="504">
                  <c:v>3.389</c:v>
                </c:pt>
                <c:pt idx="505">
                  <c:v>3.389</c:v>
                </c:pt>
                <c:pt idx="506">
                  <c:v>3.389</c:v>
                </c:pt>
                <c:pt idx="507">
                  <c:v>3.389</c:v>
                </c:pt>
                <c:pt idx="508">
                  <c:v>2.389</c:v>
                </c:pt>
                <c:pt idx="509">
                  <c:v>2.389</c:v>
                </c:pt>
                <c:pt idx="510">
                  <c:v>2.389</c:v>
                </c:pt>
                <c:pt idx="511">
                  <c:v>2.389</c:v>
                </c:pt>
                <c:pt idx="512">
                  <c:v>2.389</c:v>
                </c:pt>
                <c:pt idx="513">
                  <c:v>1.389</c:v>
                </c:pt>
                <c:pt idx="514">
                  <c:v>1.389</c:v>
                </c:pt>
                <c:pt idx="515">
                  <c:v>2.9755</c:v>
                </c:pt>
                <c:pt idx="516">
                  <c:v>2.9755</c:v>
                </c:pt>
                <c:pt idx="517">
                  <c:v>2.9755</c:v>
                </c:pt>
                <c:pt idx="518">
                  <c:v>2.9755</c:v>
                </c:pt>
                <c:pt idx="519">
                  <c:v>2.9755</c:v>
                </c:pt>
                <c:pt idx="520">
                  <c:v>4.7805</c:v>
                </c:pt>
                <c:pt idx="521">
                  <c:v>4.7805</c:v>
                </c:pt>
                <c:pt idx="522">
                  <c:v>3.7805</c:v>
                </c:pt>
                <c:pt idx="523">
                  <c:v>3.7805</c:v>
                </c:pt>
                <c:pt idx="524">
                  <c:v>2.7805</c:v>
                </c:pt>
                <c:pt idx="525">
                  <c:v>2.7805</c:v>
                </c:pt>
                <c:pt idx="526">
                  <c:v>2.7805</c:v>
                </c:pt>
                <c:pt idx="527">
                  <c:v>2.7805</c:v>
                </c:pt>
                <c:pt idx="528">
                  <c:v>2.7805</c:v>
                </c:pt>
                <c:pt idx="529">
                  <c:v>2.7805</c:v>
                </c:pt>
                <c:pt idx="530">
                  <c:v>2.7805</c:v>
                </c:pt>
                <c:pt idx="531">
                  <c:v>3.9205</c:v>
                </c:pt>
                <c:pt idx="532">
                  <c:v>2.9205</c:v>
                </c:pt>
                <c:pt idx="533">
                  <c:v>2.9205</c:v>
                </c:pt>
                <c:pt idx="534">
                  <c:v>2.9205</c:v>
                </c:pt>
                <c:pt idx="535">
                  <c:v>2.9205</c:v>
                </c:pt>
                <c:pt idx="536">
                  <c:v>2.9205</c:v>
                </c:pt>
                <c:pt idx="537">
                  <c:v>2.9205</c:v>
                </c:pt>
                <c:pt idx="538">
                  <c:v>2.9205</c:v>
                </c:pt>
                <c:pt idx="539">
                  <c:v>2.9205</c:v>
                </c:pt>
                <c:pt idx="540">
                  <c:v>2.9205</c:v>
                </c:pt>
                <c:pt idx="541">
                  <c:v>2.9205</c:v>
                </c:pt>
                <c:pt idx="542">
                  <c:v>1.9205</c:v>
                </c:pt>
                <c:pt idx="543">
                  <c:v>1.9205</c:v>
                </c:pt>
                <c:pt idx="544">
                  <c:v>1.9205</c:v>
                </c:pt>
                <c:pt idx="545">
                  <c:v>0.9205</c:v>
                </c:pt>
                <c:pt idx="546">
                  <c:v>0.9205</c:v>
                </c:pt>
                <c:pt idx="547">
                  <c:v>0.9205</c:v>
                </c:pt>
                <c:pt idx="548">
                  <c:v>0.9205</c:v>
                </c:pt>
                <c:pt idx="549">
                  <c:v>0.9205</c:v>
                </c:pt>
                <c:pt idx="550">
                  <c:v>0.9205</c:v>
                </c:pt>
                <c:pt idx="551">
                  <c:v>-0.0794999999999999</c:v>
                </c:pt>
                <c:pt idx="552">
                  <c:v>-0.0794999999999999</c:v>
                </c:pt>
                <c:pt idx="553">
                  <c:v>1.2695</c:v>
                </c:pt>
                <c:pt idx="554">
                  <c:v>1.2695</c:v>
                </c:pt>
                <c:pt idx="555">
                  <c:v>1.2695</c:v>
                </c:pt>
                <c:pt idx="556">
                  <c:v>1.2695</c:v>
                </c:pt>
                <c:pt idx="557">
                  <c:v>2.9605</c:v>
                </c:pt>
                <c:pt idx="558">
                  <c:v>4.5375</c:v>
                </c:pt>
                <c:pt idx="559">
                  <c:v>4.5375</c:v>
                </c:pt>
                <c:pt idx="560">
                  <c:v>4.5375</c:v>
                </c:pt>
                <c:pt idx="561">
                  <c:v>4.5375</c:v>
                </c:pt>
                <c:pt idx="562">
                  <c:v>4.5375</c:v>
                </c:pt>
                <c:pt idx="563">
                  <c:v>4.5375</c:v>
                </c:pt>
                <c:pt idx="564">
                  <c:v>4.5375</c:v>
                </c:pt>
                <c:pt idx="565">
                  <c:v>4.5375</c:v>
                </c:pt>
                <c:pt idx="566">
                  <c:v>4.5375</c:v>
                </c:pt>
                <c:pt idx="567">
                  <c:v>4.5375</c:v>
                </c:pt>
                <c:pt idx="568">
                  <c:v>4.5375</c:v>
                </c:pt>
                <c:pt idx="569">
                  <c:v>4.5375</c:v>
                </c:pt>
                <c:pt idx="570">
                  <c:v>4.5375</c:v>
                </c:pt>
                <c:pt idx="571">
                  <c:v>5.6015</c:v>
                </c:pt>
                <c:pt idx="572">
                  <c:v>5.6015</c:v>
                </c:pt>
                <c:pt idx="573">
                  <c:v>5.6015</c:v>
                </c:pt>
                <c:pt idx="574">
                  <c:v>5.6015</c:v>
                </c:pt>
                <c:pt idx="575">
                  <c:v>5.6015</c:v>
                </c:pt>
                <c:pt idx="576">
                  <c:v>5.6015</c:v>
                </c:pt>
                <c:pt idx="577">
                  <c:v>6.8745</c:v>
                </c:pt>
                <c:pt idx="578">
                  <c:v>6.8745</c:v>
                </c:pt>
                <c:pt idx="579">
                  <c:v>6.8745</c:v>
                </c:pt>
                <c:pt idx="580">
                  <c:v>6.8745</c:v>
                </c:pt>
                <c:pt idx="581">
                  <c:v>6.8745</c:v>
                </c:pt>
                <c:pt idx="582">
                  <c:v>6.8745</c:v>
                </c:pt>
                <c:pt idx="583">
                  <c:v>6.8745</c:v>
                </c:pt>
                <c:pt idx="584">
                  <c:v>6.8745</c:v>
                </c:pt>
                <c:pt idx="585">
                  <c:v>6.8745</c:v>
                </c:pt>
                <c:pt idx="586">
                  <c:v>6.8745</c:v>
                </c:pt>
                <c:pt idx="587">
                  <c:v>6.8745</c:v>
                </c:pt>
                <c:pt idx="588">
                  <c:v>6.8745</c:v>
                </c:pt>
                <c:pt idx="589">
                  <c:v>5.8745</c:v>
                </c:pt>
                <c:pt idx="590">
                  <c:v>4.8745</c:v>
                </c:pt>
                <c:pt idx="591">
                  <c:v>4.8745</c:v>
                </c:pt>
                <c:pt idx="592">
                  <c:v>4.8745</c:v>
                </c:pt>
                <c:pt idx="593">
                  <c:v>4.8745</c:v>
                </c:pt>
                <c:pt idx="594">
                  <c:v>4.8745</c:v>
                </c:pt>
                <c:pt idx="595">
                  <c:v>4.8745</c:v>
                </c:pt>
                <c:pt idx="596">
                  <c:v>5.8435</c:v>
                </c:pt>
                <c:pt idx="597">
                  <c:v>5.8435</c:v>
                </c:pt>
                <c:pt idx="598">
                  <c:v>5.8435</c:v>
                </c:pt>
                <c:pt idx="599">
                  <c:v>7.2115</c:v>
                </c:pt>
                <c:pt idx="600">
                  <c:v>7.2115</c:v>
                </c:pt>
                <c:pt idx="601">
                  <c:v>6.2115</c:v>
                </c:pt>
                <c:pt idx="602">
                  <c:v>6.2115</c:v>
                </c:pt>
                <c:pt idx="603">
                  <c:v>6.2115</c:v>
                </c:pt>
                <c:pt idx="604">
                  <c:v>6.2115</c:v>
                </c:pt>
                <c:pt idx="605">
                  <c:v>6.2115</c:v>
                </c:pt>
                <c:pt idx="606">
                  <c:v>6.2115</c:v>
                </c:pt>
                <c:pt idx="607">
                  <c:v>6.2115</c:v>
                </c:pt>
                <c:pt idx="608">
                  <c:v>6.2115</c:v>
                </c:pt>
                <c:pt idx="609">
                  <c:v>6.2115</c:v>
                </c:pt>
                <c:pt idx="610">
                  <c:v>6.2115</c:v>
                </c:pt>
                <c:pt idx="611">
                  <c:v>6.2115</c:v>
                </c:pt>
                <c:pt idx="612">
                  <c:v>6.2115</c:v>
                </c:pt>
                <c:pt idx="613">
                  <c:v>6.2115</c:v>
                </c:pt>
                <c:pt idx="614">
                  <c:v>6.2115</c:v>
                </c:pt>
                <c:pt idx="615">
                  <c:v>6.2115</c:v>
                </c:pt>
                <c:pt idx="616">
                  <c:v>6.2115</c:v>
                </c:pt>
                <c:pt idx="617">
                  <c:v>7.2375</c:v>
                </c:pt>
                <c:pt idx="618">
                  <c:v>7.2375</c:v>
                </c:pt>
                <c:pt idx="619">
                  <c:v>7.2375</c:v>
                </c:pt>
                <c:pt idx="620">
                  <c:v>7.2375</c:v>
                </c:pt>
                <c:pt idx="621">
                  <c:v>7.2375</c:v>
                </c:pt>
                <c:pt idx="622">
                  <c:v>7.2375</c:v>
                </c:pt>
                <c:pt idx="623">
                  <c:v>7.2375</c:v>
                </c:pt>
                <c:pt idx="624">
                  <c:v>7.2375</c:v>
                </c:pt>
                <c:pt idx="625">
                  <c:v>7.2375</c:v>
                </c:pt>
                <c:pt idx="626">
                  <c:v>8.8905</c:v>
                </c:pt>
                <c:pt idx="627">
                  <c:v>8.8905</c:v>
                </c:pt>
                <c:pt idx="628">
                  <c:v>8.8905</c:v>
                </c:pt>
                <c:pt idx="629">
                  <c:v>8.8905</c:v>
                </c:pt>
                <c:pt idx="630">
                  <c:v>8.8905</c:v>
                </c:pt>
                <c:pt idx="631">
                  <c:v>8.8905</c:v>
                </c:pt>
                <c:pt idx="632">
                  <c:v>8.8905</c:v>
                </c:pt>
                <c:pt idx="633">
                  <c:v>8.8905</c:v>
                </c:pt>
                <c:pt idx="634">
                  <c:v>8.8905</c:v>
                </c:pt>
                <c:pt idx="635">
                  <c:v>8.8905</c:v>
                </c:pt>
                <c:pt idx="636">
                  <c:v>8.8905</c:v>
                </c:pt>
                <c:pt idx="637">
                  <c:v>8.8905</c:v>
                </c:pt>
                <c:pt idx="638">
                  <c:v>8.8905</c:v>
                </c:pt>
                <c:pt idx="639">
                  <c:v>10.6575</c:v>
                </c:pt>
                <c:pt idx="640">
                  <c:v>10.6575</c:v>
                </c:pt>
                <c:pt idx="641">
                  <c:v>10.6575</c:v>
                </c:pt>
                <c:pt idx="642">
                  <c:v>10.6575</c:v>
                </c:pt>
                <c:pt idx="643">
                  <c:v>10.6575</c:v>
                </c:pt>
                <c:pt idx="644">
                  <c:v>10.6575</c:v>
                </c:pt>
                <c:pt idx="645">
                  <c:v>10.6575</c:v>
                </c:pt>
                <c:pt idx="646">
                  <c:v>12.5005</c:v>
                </c:pt>
                <c:pt idx="647">
                  <c:v>12.5005</c:v>
                </c:pt>
                <c:pt idx="648">
                  <c:v>12.5005</c:v>
                </c:pt>
                <c:pt idx="649">
                  <c:v>12.5005</c:v>
                </c:pt>
                <c:pt idx="650">
                  <c:v>12.5005</c:v>
                </c:pt>
                <c:pt idx="651">
                  <c:v>12.5005</c:v>
                </c:pt>
                <c:pt idx="652">
                  <c:v>12.5005</c:v>
                </c:pt>
                <c:pt idx="653">
                  <c:v>12.5005</c:v>
                </c:pt>
                <c:pt idx="654">
                  <c:v>12.5005</c:v>
                </c:pt>
                <c:pt idx="655">
                  <c:v>12.5005</c:v>
                </c:pt>
                <c:pt idx="656">
                  <c:v>12.5005</c:v>
                </c:pt>
                <c:pt idx="657">
                  <c:v>12.5005</c:v>
                </c:pt>
                <c:pt idx="658">
                  <c:v>12.5005</c:v>
                </c:pt>
                <c:pt idx="659">
                  <c:v>12.5005</c:v>
                </c:pt>
                <c:pt idx="660">
                  <c:v>12.5005</c:v>
                </c:pt>
                <c:pt idx="661">
                  <c:v>12.5005</c:v>
                </c:pt>
                <c:pt idx="662">
                  <c:v>12.5005</c:v>
                </c:pt>
                <c:pt idx="663">
                  <c:v>13.9635</c:v>
                </c:pt>
                <c:pt idx="664">
                  <c:v>13.9635</c:v>
                </c:pt>
                <c:pt idx="665">
                  <c:v>13.9635</c:v>
                </c:pt>
                <c:pt idx="666">
                  <c:v>13.9635</c:v>
                </c:pt>
                <c:pt idx="667">
                  <c:v>13.9635</c:v>
                </c:pt>
                <c:pt idx="668">
                  <c:v>13.9635</c:v>
                </c:pt>
                <c:pt idx="669">
                  <c:v>13.9635</c:v>
                </c:pt>
                <c:pt idx="670">
                  <c:v>13.9635</c:v>
                </c:pt>
                <c:pt idx="671">
                  <c:v>13.9635</c:v>
                </c:pt>
                <c:pt idx="672">
                  <c:v>13.9635</c:v>
                </c:pt>
                <c:pt idx="673">
                  <c:v>13.9635</c:v>
                </c:pt>
                <c:pt idx="674">
                  <c:v>13.9635</c:v>
                </c:pt>
                <c:pt idx="675">
                  <c:v>13.9635</c:v>
                </c:pt>
                <c:pt idx="676">
                  <c:v>13.9635</c:v>
                </c:pt>
                <c:pt idx="677">
                  <c:v>13.9635</c:v>
                </c:pt>
                <c:pt idx="678">
                  <c:v>15.8065</c:v>
                </c:pt>
                <c:pt idx="679">
                  <c:v>15.8065</c:v>
                </c:pt>
                <c:pt idx="680">
                  <c:v>15.8065</c:v>
                </c:pt>
                <c:pt idx="681">
                  <c:v>15.8065</c:v>
                </c:pt>
                <c:pt idx="682">
                  <c:v>15.8065</c:v>
                </c:pt>
                <c:pt idx="683">
                  <c:v>15.8065</c:v>
                </c:pt>
                <c:pt idx="684">
                  <c:v>15.8065</c:v>
                </c:pt>
                <c:pt idx="685">
                  <c:v>14.8065</c:v>
                </c:pt>
                <c:pt idx="686">
                  <c:v>13.8065</c:v>
                </c:pt>
                <c:pt idx="687">
                  <c:v>13.8065</c:v>
                </c:pt>
                <c:pt idx="688">
                  <c:v>13.8065</c:v>
                </c:pt>
                <c:pt idx="689">
                  <c:v>13.8065</c:v>
                </c:pt>
                <c:pt idx="690">
                  <c:v>13.8065</c:v>
                </c:pt>
                <c:pt idx="691">
                  <c:v>13.8065</c:v>
                </c:pt>
                <c:pt idx="692">
                  <c:v>13.8065</c:v>
                </c:pt>
                <c:pt idx="693">
                  <c:v>13.8065</c:v>
                </c:pt>
                <c:pt idx="694">
                  <c:v>13.8065</c:v>
                </c:pt>
                <c:pt idx="695">
                  <c:v>12.8065</c:v>
                </c:pt>
                <c:pt idx="696">
                  <c:v>11.8065</c:v>
                </c:pt>
                <c:pt idx="697">
                  <c:v>11.8065</c:v>
                </c:pt>
                <c:pt idx="698">
                  <c:v>11.8065</c:v>
                </c:pt>
                <c:pt idx="699">
                  <c:v>11.8065</c:v>
                </c:pt>
                <c:pt idx="700">
                  <c:v>11.8065</c:v>
                </c:pt>
                <c:pt idx="701">
                  <c:v>11.8065</c:v>
                </c:pt>
                <c:pt idx="702">
                  <c:v>11.8065</c:v>
                </c:pt>
                <c:pt idx="703">
                  <c:v>11.8065</c:v>
                </c:pt>
                <c:pt idx="704">
                  <c:v>11.8065</c:v>
                </c:pt>
                <c:pt idx="705">
                  <c:v>10.8065</c:v>
                </c:pt>
                <c:pt idx="706">
                  <c:v>10.8065</c:v>
                </c:pt>
                <c:pt idx="707">
                  <c:v>10.8065</c:v>
                </c:pt>
                <c:pt idx="708">
                  <c:v>10.8065</c:v>
                </c:pt>
                <c:pt idx="709">
                  <c:v>10.8065</c:v>
                </c:pt>
                <c:pt idx="710">
                  <c:v>9.8065</c:v>
                </c:pt>
                <c:pt idx="711">
                  <c:v>9.8065</c:v>
                </c:pt>
                <c:pt idx="712">
                  <c:v>9.8065</c:v>
                </c:pt>
                <c:pt idx="713">
                  <c:v>8.8065</c:v>
                </c:pt>
                <c:pt idx="714">
                  <c:v>8.8065</c:v>
                </c:pt>
                <c:pt idx="715">
                  <c:v>8.8065</c:v>
                </c:pt>
                <c:pt idx="716">
                  <c:v>8.8065</c:v>
                </c:pt>
                <c:pt idx="717">
                  <c:v>8.8065</c:v>
                </c:pt>
                <c:pt idx="718">
                  <c:v>8.8065</c:v>
                </c:pt>
                <c:pt idx="719">
                  <c:v>8.8065</c:v>
                </c:pt>
                <c:pt idx="720">
                  <c:v>8.8065</c:v>
                </c:pt>
                <c:pt idx="721">
                  <c:v>8.8065</c:v>
                </c:pt>
                <c:pt idx="722">
                  <c:v>8.8065</c:v>
                </c:pt>
                <c:pt idx="723">
                  <c:v>8.8065</c:v>
                </c:pt>
                <c:pt idx="724">
                  <c:v>8.8065</c:v>
                </c:pt>
                <c:pt idx="725">
                  <c:v>8.8065</c:v>
                </c:pt>
                <c:pt idx="726">
                  <c:v>8.8065</c:v>
                </c:pt>
                <c:pt idx="727">
                  <c:v>8.8065</c:v>
                </c:pt>
                <c:pt idx="728">
                  <c:v>8.8065</c:v>
                </c:pt>
                <c:pt idx="729">
                  <c:v>8.8065</c:v>
                </c:pt>
                <c:pt idx="730">
                  <c:v>8.8065</c:v>
                </c:pt>
                <c:pt idx="731">
                  <c:v>8.8065</c:v>
                </c:pt>
                <c:pt idx="732">
                  <c:v>8.8065</c:v>
                </c:pt>
                <c:pt idx="733">
                  <c:v>8.8065</c:v>
                </c:pt>
                <c:pt idx="734">
                  <c:v>8.8065</c:v>
                </c:pt>
                <c:pt idx="735">
                  <c:v>8.8065</c:v>
                </c:pt>
                <c:pt idx="736">
                  <c:v>8.8065</c:v>
                </c:pt>
                <c:pt idx="737">
                  <c:v>8.8065</c:v>
                </c:pt>
                <c:pt idx="738">
                  <c:v>8.8065</c:v>
                </c:pt>
                <c:pt idx="739">
                  <c:v>8.8065</c:v>
                </c:pt>
                <c:pt idx="740">
                  <c:v>8.8065</c:v>
                </c:pt>
                <c:pt idx="741">
                  <c:v>8.8065</c:v>
                </c:pt>
                <c:pt idx="742">
                  <c:v>10.3835</c:v>
                </c:pt>
                <c:pt idx="743">
                  <c:v>9.3835</c:v>
                </c:pt>
                <c:pt idx="744">
                  <c:v>9.3835</c:v>
                </c:pt>
                <c:pt idx="745">
                  <c:v>9.3835</c:v>
                </c:pt>
                <c:pt idx="746">
                  <c:v>9.3835</c:v>
                </c:pt>
                <c:pt idx="747">
                  <c:v>9.3835</c:v>
                </c:pt>
                <c:pt idx="748">
                  <c:v>9.3835</c:v>
                </c:pt>
                <c:pt idx="749">
                  <c:v>9.3835</c:v>
                </c:pt>
                <c:pt idx="750">
                  <c:v>9.3835</c:v>
                </c:pt>
                <c:pt idx="751">
                  <c:v>9.3835</c:v>
                </c:pt>
                <c:pt idx="752">
                  <c:v>9.3835</c:v>
                </c:pt>
                <c:pt idx="753">
                  <c:v>9.3835</c:v>
                </c:pt>
                <c:pt idx="754">
                  <c:v>9.3835</c:v>
                </c:pt>
                <c:pt idx="755">
                  <c:v>9.3835</c:v>
                </c:pt>
                <c:pt idx="756">
                  <c:v>9.3835</c:v>
                </c:pt>
                <c:pt idx="757">
                  <c:v>9.3835</c:v>
                </c:pt>
                <c:pt idx="758">
                  <c:v>10.8275</c:v>
                </c:pt>
                <c:pt idx="759">
                  <c:v>10.8275</c:v>
                </c:pt>
                <c:pt idx="760">
                  <c:v>10.8275</c:v>
                </c:pt>
                <c:pt idx="761">
                  <c:v>10.8275</c:v>
                </c:pt>
                <c:pt idx="762">
                  <c:v>10.8275</c:v>
                </c:pt>
                <c:pt idx="763">
                  <c:v>10.8275</c:v>
                </c:pt>
                <c:pt idx="764">
                  <c:v>10.8275</c:v>
                </c:pt>
                <c:pt idx="765">
                  <c:v>10.8275</c:v>
                </c:pt>
                <c:pt idx="766">
                  <c:v>10.8275</c:v>
                </c:pt>
                <c:pt idx="767">
                  <c:v>10.8275</c:v>
                </c:pt>
                <c:pt idx="768">
                  <c:v>10.8275</c:v>
                </c:pt>
                <c:pt idx="769">
                  <c:v>10.8275</c:v>
                </c:pt>
                <c:pt idx="770">
                  <c:v>10.8275</c:v>
                </c:pt>
                <c:pt idx="771">
                  <c:v>10.8275</c:v>
                </c:pt>
                <c:pt idx="772">
                  <c:v>10.8275</c:v>
                </c:pt>
                <c:pt idx="773">
                  <c:v>10.8275</c:v>
                </c:pt>
                <c:pt idx="774">
                  <c:v>10.8275</c:v>
                </c:pt>
                <c:pt idx="775">
                  <c:v>10.8275</c:v>
                </c:pt>
                <c:pt idx="776">
                  <c:v>10.8275</c:v>
                </c:pt>
                <c:pt idx="777">
                  <c:v>10.8275</c:v>
                </c:pt>
                <c:pt idx="778">
                  <c:v>10.8275</c:v>
                </c:pt>
                <c:pt idx="779">
                  <c:v>10.8275</c:v>
                </c:pt>
                <c:pt idx="780">
                  <c:v>10.8275</c:v>
                </c:pt>
                <c:pt idx="781">
                  <c:v>10.8275</c:v>
                </c:pt>
                <c:pt idx="782">
                  <c:v>10.8275</c:v>
                </c:pt>
                <c:pt idx="783">
                  <c:v>10.8275</c:v>
                </c:pt>
                <c:pt idx="784">
                  <c:v>10.8275</c:v>
                </c:pt>
                <c:pt idx="785">
                  <c:v>9.8275</c:v>
                </c:pt>
                <c:pt idx="786">
                  <c:v>9.8275</c:v>
                </c:pt>
                <c:pt idx="787">
                  <c:v>9.8275</c:v>
                </c:pt>
                <c:pt idx="788">
                  <c:v>9.8275</c:v>
                </c:pt>
                <c:pt idx="789">
                  <c:v>9.8275</c:v>
                </c:pt>
                <c:pt idx="790">
                  <c:v>9.8275</c:v>
                </c:pt>
                <c:pt idx="791">
                  <c:v>9.8275</c:v>
                </c:pt>
                <c:pt idx="792">
                  <c:v>9.8275</c:v>
                </c:pt>
                <c:pt idx="793">
                  <c:v>9.8275</c:v>
                </c:pt>
                <c:pt idx="794">
                  <c:v>9.8275</c:v>
                </c:pt>
                <c:pt idx="795">
                  <c:v>9.8275</c:v>
                </c:pt>
                <c:pt idx="796">
                  <c:v>9.8275</c:v>
                </c:pt>
                <c:pt idx="797">
                  <c:v>9.8275</c:v>
                </c:pt>
                <c:pt idx="798">
                  <c:v>9.8275</c:v>
                </c:pt>
                <c:pt idx="799">
                  <c:v>9.8275</c:v>
                </c:pt>
                <c:pt idx="800">
                  <c:v>9.8275</c:v>
                </c:pt>
                <c:pt idx="801">
                  <c:v>9.8275</c:v>
                </c:pt>
                <c:pt idx="802">
                  <c:v>10.9295</c:v>
                </c:pt>
                <c:pt idx="803">
                  <c:v>12.4875</c:v>
                </c:pt>
                <c:pt idx="804">
                  <c:v>12.4875</c:v>
                </c:pt>
                <c:pt idx="805">
                  <c:v>12.4875</c:v>
                </c:pt>
                <c:pt idx="806">
                  <c:v>12.4875</c:v>
                </c:pt>
                <c:pt idx="807">
                  <c:v>12.4875</c:v>
                </c:pt>
                <c:pt idx="808">
                  <c:v>12.4875</c:v>
                </c:pt>
                <c:pt idx="809">
                  <c:v>12.4875</c:v>
                </c:pt>
                <c:pt idx="810">
                  <c:v>12.4875</c:v>
                </c:pt>
                <c:pt idx="811">
                  <c:v>12.4875</c:v>
                </c:pt>
                <c:pt idx="812">
                  <c:v>12.4875</c:v>
                </c:pt>
                <c:pt idx="813">
                  <c:v>12.4875</c:v>
                </c:pt>
                <c:pt idx="814">
                  <c:v>12.4875</c:v>
                </c:pt>
                <c:pt idx="815">
                  <c:v>12.4875</c:v>
                </c:pt>
                <c:pt idx="816">
                  <c:v>12.4875</c:v>
                </c:pt>
                <c:pt idx="817">
                  <c:v>12.4875</c:v>
                </c:pt>
                <c:pt idx="818">
                  <c:v>12.4875</c:v>
                </c:pt>
                <c:pt idx="819">
                  <c:v>12.4875</c:v>
                </c:pt>
                <c:pt idx="820">
                  <c:v>12.4875</c:v>
                </c:pt>
                <c:pt idx="821">
                  <c:v>12.4875</c:v>
                </c:pt>
                <c:pt idx="822">
                  <c:v>12.4875</c:v>
                </c:pt>
                <c:pt idx="823">
                  <c:v>12.4875</c:v>
                </c:pt>
                <c:pt idx="824">
                  <c:v>12.4875</c:v>
                </c:pt>
                <c:pt idx="825">
                  <c:v>12.4875</c:v>
                </c:pt>
                <c:pt idx="826">
                  <c:v>12.4875</c:v>
                </c:pt>
                <c:pt idx="827">
                  <c:v>12.4875</c:v>
                </c:pt>
                <c:pt idx="828">
                  <c:v>12.4875</c:v>
                </c:pt>
                <c:pt idx="829">
                  <c:v>12.4875</c:v>
                </c:pt>
                <c:pt idx="830">
                  <c:v>13.6845</c:v>
                </c:pt>
                <c:pt idx="831">
                  <c:v>13.6845</c:v>
                </c:pt>
                <c:pt idx="832">
                  <c:v>13.6845</c:v>
                </c:pt>
                <c:pt idx="833">
                  <c:v>13.6845</c:v>
                </c:pt>
                <c:pt idx="834">
                  <c:v>14.6725</c:v>
                </c:pt>
                <c:pt idx="835">
                  <c:v>16.3445</c:v>
                </c:pt>
                <c:pt idx="836">
                  <c:v>16.3445</c:v>
                </c:pt>
                <c:pt idx="837">
                  <c:v>15.3445</c:v>
                </c:pt>
                <c:pt idx="838">
                  <c:v>15.3445</c:v>
                </c:pt>
                <c:pt idx="839">
                  <c:v>15.3445</c:v>
                </c:pt>
                <c:pt idx="840">
                  <c:v>15.3445</c:v>
                </c:pt>
                <c:pt idx="841">
                  <c:v>15.3445</c:v>
                </c:pt>
                <c:pt idx="842">
                  <c:v>15.3445</c:v>
                </c:pt>
                <c:pt idx="843">
                  <c:v>15.3445</c:v>
                </c:pt>
                <c:pt idx="844">
                  <c:v>15.3445</c:v>
                </c:pt>
                <c:pt idx="845">
                  <c:v>14.3445</c:v>
                </c:pt>
                <c:pt idx="846">
                  <c:v>14.3445</c:v>
                </c:pt>
                <c:pt idx="847">
                  <c:v>14.3445</c:v>
                </c:pt>
                <c:pt idx="848">
                  <c:v>14.3445</c:v>
                </c:pt>
                <c:pt idx="849">
                  <c:v>14.3445</c:v>
                </c:pt>
                <c:pt idx="850">
                  <c:v>14.3445</c:v>
                </c:pt>
                <c:pt idx="851">
                  <c:v>14.3445</c:v>
                </c:pt>
                <c:pt idx="852">
                  <c:v>14.3445</c:v>
                </c:pt>
                <c:pt idx="853">
                  <c:v>14.3445</c:v>
                </c:pt>
                <c:pt idx="854">
                  <c:v>14.3445</c:v>
                </c:pt>
                <c:pt idx="855">
                  <c:v>14.3445</c:v>
                </c:pt>
                <c:pt idx="856">
                  <c:v>14.3445</c:v>
                </c:pt>
                <c:pt idx="857">
                  <c:v>14.3445</c:v>
                </c:pt>
                <c:pt idx="858">
                  <c:v>14.3445</c:v>
                </c:pt>
                <c:pt idx="859">
                  <c:v>14.3445</c:v>
                </c:pt>
                <c:pt idx="860">
                  <c:v>14.3445</c:v>
                </c:pt>
                <c:pt idx="861">
                  <c:v>14.3445</c:v>
                </c:pt>
                <c:pt idx="862">
                  <c:v>14.3445</c:v>
                </c:pt>
                <c:pt idx="863">
                  <c:v>14.3445</c:v>
                </c:pt>
                <c:pt idx="864">
                  <c:v>14.3445</c:v>
                </c:pt>
                <c:pt idx="865">
                  <c:v>15.3895</c:v>
                </c:pt>
                <c:pt idx="866">
                  <c:v>15.3895</c:v>
                </c:pt>
                <c:pt idx="867">
                  <c:v>15.3895</c:v>
                </c:pt>
                <c:pt idx="868">
                  <c:v>15.3895</c:v>
                </c:pt>
                <c:pt idx="869">
                  <c:v>15.3895</c:v>
                </c:pt>
                <c:pt idx="870">
                  <c:v>15.3895</c:v>
                </c:pt>
                <c:pt idx="871">
                  <c:v>16.3585</c:v>
                </c:pt>
                <c:pt idx="872">
                  <c:v>16.3585</c:v>
                </c:pt>
                <c:pt idx="873">
                  <c:v>16.3585</c:v>
                </c:pt>
                <c:pt idx="874">
                  <c:v>16.3585</c:v>
                </c:pt>
                <c:pt idx="875">
                  <c:v>16.3585</c:v>
                </c:pt>
                <c:pt idx="876">
                  <c:v>16.3585</c:v>
                </c:pt>
                <c:pt idx="877">
                  <c:v>16.3585</c:v>
                </c:pt>
                <c:pt idx="878">
                  <c:v>16.3585</c:v>
                </c:pt>
                <c:pt idx="879">
                  <c:v>16.3585</c:v>
                </c:pt>
                <c:pt idx="880">
                  <c:v>16.3585</c:v>
                </c:pt>
                <c:pt idx="881">
                  <c:v>16.3585</c:v>
                </c:pt>
                <c:pt idx="882">
                  <c:v>16.3585</c:v>
                </c:pt>
                <c:pt idx="883">
                  <c:v>16.3585</c:v>
                </c:pt>
                <c:pt idx="884">
                  <c:v>16.3585</c:v>
                </c:pt>
                <c:pt idx="885">
                  <c:v>16.3585</c:v>
                </c:pt>
                <c:pt idx="886">
                  <c:v>16.3585</c:v>
                </c:pt>
                <c:pt idx="887">
                  <c:v>16.3585</c:v>
                </c:pt>
                <c:pt idx="888">
                  <c:v>16.3585</c:v>
                </c:pt>
                <c:pt idx="889">
                  <c:v>16.3585</c:v>
                </c:pt>
                <c:pt idx="890">
                  <c:v>17.9355</c:v>
                </c:pt>
                <c:pt idx="891">
                  <c:v>17.9355</c:v>
                </c:pt>
                <c:pt idx="892">
                  <c:v>17.9355</c:v>
                </c:pt>
                <c:pt idx="893">
                  <c:v>17.9355</c:v>
                </c:pt>
                <c:pt idx="894">
                  <c:v>17.9355</c:v>
                </c:pt>
                <c:pt idx="895">
                  <c:v>17.9355</c:v>
                </c:pt>
                <c:pt idx="896">
                  <c:v>17.9355</c:v>
                </c:pt>
                <c:pt idx="897">
                  <c:v>17.9355</c:v>
                </c:pt>
                <c:pt idx="898">
                  <c:v>17.9355</c:v>
                </c:pt>
                <c:pt idx="899">
                  <c:v>17.9355</c:v>
                </c:pt>
                <c:pt idx="900">
                  <c:v>17.9355</c:v>
                </c:pt>
                <c:pt idx="901">
                  <c:v>17.9355</c:v>
                </c:pt>
                <c:pt idx="902">
                  <c:v>19.3225</c:v>
                </c:pt>
                <c:pt idx="903">
                  <c:v>19.3225</c:v>
                </c:pt>
                <c:pt idx="904">
                  <c:v>19.3225</c:v>
                </c:pt>
                <c:pt idx="905">
                  <c:v>19.3225</c:v>
                </c:pt>
                <c:pt idx="906">
                  <c:v>19.3225</c:v>
                </c:pt>
                <c:pt idx="907">
                  <c:v>19.3225</c:v>
                </c:pt>
                <c:pt idx="908">
                  <c:v>21.1465</c:v>
                </c:pt>
                <c:pt idx="909">
                  <c:v>21.1465</c:v>
                </c:pt>
                <c:pt idx="910">
                  <c:v>21.1465</c:v>
                </c:pt>
                <c:pt idx="911">
                  <c:v>21.1465</c:v>
                </c:pt>
                <c:pt idx="912">
                  <c:v>21.1465</c:v>
                </c:pt>
                <c:pt idx="913">
                  <c:v>21.1465</c:v>
                </c:pt>
                <c:pt idx="914">
                  <c:v>21.1465</c:v>
                </c:pt>
                <c:pt idx="915">
                  <c:v>21.1465</c:v>
                </c:pt>
                <c:pt idx="916">
                  <c:v>21.1465</c:v>
                </c:pt>
                <c:pt idx="917">
                  <c:v>21.1465</c:v>
                </c:pt>
                <c:pt idx="918">
                  <c:v>21.1465</c:v>
                </c:pt>
                <c:pt idx="919">
                  <c:v>21.1465</c:v>
                </c:pt>
                <c:pt idx="920">
                  <c:v>21.1465</c:v>
                </c:pt>
                <c:pt idx="921">
                  <c:v>21.1465</c:v>
                </c:pt>
                <c:pt idx="922">
                  <c:v>20.1465</c:v>
                </c:pt>
                <c:pt idx="923">
                  <c:v>20.1465</c:v>
                </c:pt>
                <c:pt idx="924">
                  <c:v>20.1465</c:v>
                </c:pt>
                <c:pt idx="925">
                  <c:v>20.1465</c:v>
                </c:pt>
                <c:pt idx="926">
                  <c:v>20.1465</c:v>
                </c:pt>
                <c:pt idx="927">
                  <c:v>20.1465</c:v>
                </c:pt>
                <c:pt idx="928">
                  <c:v>19.1465</c:v>
                </c:pt>
                <c:pt idx="929">
                  <c:v>19.1465</c:v>
                </c:pt>
                <c:pt idx="930">
                  <c:v>19.1465</c:v>
                </c:pt>
                <c:pt idx="931">
                  <c:v>19.1465</c:v>
                </c:pt>
                <c:pt idx="932">
                  <c:v>19.1465</c:v>
                </c:pt>
                <c:pt idx="933">
                  <c:v>19.1465</c:v>
                </c:pt>
                <c:pt idx="934">
                  <c:v>19.1465</c:v>
                </c:pt>
                <c:pt idx="935">
                  <c:v>19.1465</c:v>
                </c:pt>
                <c:pt idx="936">
                  <c:v>18.1465</c:v>
                </c:pt>
                <c:pt idx="937">
                  <c:v>19.3055</c:v>
                </c:pt>
                <c:pt idx="938">
                  <c:v>19.3055</c:v>
                </c:pt>
                <c:pt idx="939">
                  <c:v>19.3055</c:v>
                </c:pt>
                <c:pt idx="940">
                  <c:v>19.3055</c:v>
                </c:pt>
                <c:pt idx="941">
                  <c:v>19.3055</c:v>
                </c:pt>
                <c:pt idx="942">
                  <c:v>19.3055</c:v>
                </c:pt>
                <c:pt idx="943">
                  <c:v>19.3055</c:v>
                </c:pt>
                <c:pt idx="944">
                  <c:v>19.3055</c:v>
                </c:pt>
                <c:pt idx="945">
                  <c:v>19.3055</c:v>
                </c:pt>
                <c:pt idx="946">
                  <c:v>19.3055</c:v>
                </c:pt>
                <c:pt idx="947">
                  <c:v>19.3055</c:v>
                </c:pt>
                <c:pt idx="948">
                  <c:v>19.3055</c:v>
                </c:pt>
                <c:pt idx="949">
                  <c:v>19.3055</c:v>
                </c:pt>
                <c:pt idx="950">
                  <c:v>19.3055</c:v>
                </c:pt>
                <c:pt idx="951">
                  <c:v>19.3055</c:v>
                </c:pt>
                <c:pt idx="952">
                  <c:v>19.3055</c:v>
                </c:pt>
                <c:pt idx="953">
                  <c:v>19.3055</c:v>
                </c:pt>
                <c:pt idx="954">
                  <c:v>19.3055</c:v>
                </c:pt>
                <c:pt idx="955">
                  <c:v>20.3315</c:v>
                </c:pt>
                <c:pt idx="956">
                  <c:v>20.3315</c:v>
                </c:pt>
                <c:pt idx="957">
                  <c:v>20.3315</c:v>
                </c:pt>
                <c:pt idx="958">
                  <c:v>20.3315</c:v>
                </c:pt>
                <c:pt idx="959">
                  <c:v>20.3315</c:v>
                </c:pt>
                <c:pt idx="960">
                  <c:v>20.3315</c:v>
                </c:pt>
                <c:pt idx="961">
                  <c:v>20.3315</c:v>
                </c:pt>
                <c:pt idx="962">
                  <c:v>20.3315</c:v>
                </c:pt>
                <c:pt idx="963">
                  <c:v>19.3315</c:v>
                </c:pt>
                <c:pt idx="964">
                  <c:v>19.3315</c:v>
                </c:pt>
                <c:pt idx="965">
                  <c:v>19.3315</c:v>
                </c:pt>
                <c:pt idx="966">
                  <c:v>19.3315</c:v>
                </c:pt>
                <c:pt idx="967">
                  <c:v>19.3315</c:v>
                </c:pt>
                <c:pt idx="968">
                  <c:v>19.3315</c:v>
                </c:pt>
                <c:pt idx="969">
                  <c:v>19.3315</c:v>
                </c:pt>
                <c:pt idx="970">
                  <c:v>19.3315</c:v>
                </c:pt>
                <c:pt idx="971">
                  <c:v>19.3315</c:v>
                </c:pt>
                <c:pt idx="972">
                  <c:v>19.3315</c:v>
                </c:pt>
                <c:pt idx="973">
                  <c:v>19.3315</c:v>
                </c:pt>
                <c:pt idx="974">
                  <c:v>19.3315</c:v>
                </c:pt>
                <c:pt idx="975">
                  <c:v>19.3315</c:v>
                </c:pt>
                <c:pt idx="976">
                  <c:v>19.3315</c:v>
                </c:pt>
                <c:pt idx="977">
                  <c:v>18.3315</c:v>
                </c:pt>
                <c:pt idx="978">
                  <c:v>18.3315</c:v>
                </c:pt>
                <c:pt idx="979">
                  <c:v>18.3315</c:v>
                </c:pt>
                <c:pt idx="980">
                  <c:v>18.3315</c:v>
                </c:pt>
                <c:pt idx="981">
                  <c:v>18.3315</c:v>
                </c:pt>
                <c:pt idx="982">
                  <c:v>18.3315</c:v>
                </c:pt>
                <c:pt idx="983">
                  <c:v>18.3315</c:v>
                </c:pt>
                <c:pt idx="984">
                  <c:v>18.3315</c:v>
                </c:pt>
                <c:pt idx="985">
                  <c:v>18.3315</c:v>
                </c:pt>
                <c:pt idx="986">
                  <c:v>18.3315</c:v>
                </c:pt>
                <c:pt idx="987">
                  <c:v>18.3315</c:v>
                </c:pt>
                <c:pt idx="988">
                  <c:v>18.3315</c:v>
                </c:pt>
                <c:pt idx="989">
                  <c:v>17.3315</c:v>
                </c:pt>
                <c:pt idx="990">
                  <c:v>17.3315</c:v>
                </c:pt>
                <c:pt idx="991">
                  <c:v>17.3315</c:v>
                </c:pt>
                <c:pt idx="992">
                  <c:v>17.3315</c:v>
                </c:pt>
                <c:pt idx="993">
                  <c:v>17.3315</c:v>
                </c:pt>
                <c:pt idx="994">
                  <c:v>17.3315</c:v>
                </c:pt>
                <c:pt idx="995">
                  <c:v>17.3315</c:v>
                </c:pt>
                <c:pt idx="996">
                  <c:v>16.3315</c:v>
                </c:pt>
                <c:pt idx="997">
                  <c:v>16.3315</c:v>
                </c:pt>
                <c:pt idx="998">
                  <c:v>16.3315</c:v>
                </c:pt>
                <c:pt idx="999">
                  <c:v>16.3315</c:v>
                </c:pt>
                <c:pt idx="1000">
                  <c:v>16.3315</c:v>
                </c:pt>
                <c:pt idx="1001">
                  <c:v>16.3315</c:v>
                </c:pt>
                <c:pt idx="1002">
                  <c:v>16.3315</c:v>
                </c:pt>
                <c:pt idx="1003">
                  <c:v>16.3315</c:v>
                </c:pt>
                <c:pt idx="1004">
                  <c:v>16.3315</c:v>
                </c:pt>
                <c:pt idx="1005">
                  <c:v>16.3315</c:v>
                </c:pt>
                <c:pt idx="1006">
                  <c:v>16.3315</c:v>
                </c:pt>
                <c:pt idx="1007">
                  <c:v>16.3315</c:v>
                </c:pt>
                <c:pt idx="1008">
                  <c:v>16.3315</c:v>
                </c:pt>
                <c:pt idx="1009">
                  <c:v>16.3315</c:v>
                </c:pt>
                <c:pt idx="1010">
                  <c:v>16.3315</c:v>
                </c:pt>
                <c:pt idx="1011">
                  <c:v>16.3315</c:v>
                </c:pt>
                <c:pt idx="1012">
                  <c:v>16.3315</c:v>
                </c:pt>
                <c:pt idx="1013">
                  <c:v>16.3315</c:v>
                </c:pt>
                <c:pt idx="1014">
                  <c:v>16.3315</c:v>
                </c:pt>
                <c:pt idx="1015">
                  <c:v>16.3315</c:v>
                </c:pt>
                <c:pt idx="1016">
                  <c:v>16.3315</c:v>
                </c:pt>
                <c:pt idx="1017">
                  <c:v>17.6615</c:v>
                </c:pt>
                <c:pt idx="1018">
                  <c:v>17.6615</c:v>
                </c:pt>
                <c:pt idx="1019">
                  <c:v>17.6615</c:v>
                </c:pt>
                <c:pt idx="1020">
                  <c:v>16.6615</c:v>
                </c:pt>
                <c:pt idx="1021">
                  <c:v>16.6615</c:v>
                </c:pt>
                <c:pt idx="1022">
                  <c:v>16.6615</c:v>
                </c:pt>
                <c:pt idx="1023">
                  <c:v>16.6615</c:v>
                </c:pt>
                <c:pt idx="1024">
                  <c:v>16.6615</c:v>
                </c:pt>
                <c:pt idx="1025">
                  <c:v>15.6615</c:v>
                </c:pt>
                <c:pt idx="1026">
                  <c:v>15.6615</c:v>
                </c:pt>
                <c:pt idx="1027">
                  <c:v>15.6615</c:v>
                </c:pt>
                <c:pt idx="1028">
                  <c:v>15.6615</c:v>
                </c:pt>
                <c:pt idx="1029">
                  <c:v>15.6615</c:v>
                </c:pt>
                <c:pt idx="1030">
                  <c:v>14.6615</c:v>
                </c:pt>
                <c:pt idx="1031">
                  <c:v>14.6615</c:v>
                </c:pt>
                <c:pt idx="1032">
                  <c:v>14.6615</c:v>
                </c:pt>
                <c:pt idx="1033">
                  <c:v>14.6615</c:v>
                </c:pt>
                <c:pt idx="1034">
                  <c:v>14.6615</c:v>
                </c:pt>
                <c:pt idx="1035">
                  <c:v>14.6615</c:v>
                </c:pt>
                <c:pt idx="1036">
                  <c:v>14.6615</c:v>
                </c:pt>
                <c:pt idx="1037">
                  <c:v>14.6615</c:v>
                </c:pt>
                <c:pt idx="1038">
                  <c:v>14.6615</c:v>
                </c:pt>
                <c:pt idx="1039">
                  <c:v>14.6615</c:v>
                </c:pt>
                <c:pt idx="1040">
                  <c:v>14.6615</c:v>
                </c:pt>
                <c:pt idx="1041">
                  <c:v>14.6615</c:v>
                </c:pt>
                <c:pt idx="1042">
                  <c:v>14.6615</c:v>
                </c:pt>
                <c:pt idx="1043">
                  <c:v>14.6615</c:v>
                </c:pt>
                <c:pt idx="1044">
                  <c:v>14.6615</c:v>
                </c:pt>
                <c:pt idx="1045">
                  <c:v>14.6615</c:v>
                </c:pt>
                <c:pt idx="1046">
                  <c:v>14.6615</c:v>
                </c:pt>
                <c:pt idx="1047">
                  <c:v>14.6615</c:v>
                </c:pt>
                <c:pt idx="1048">
                  <c:v>14.6615</c:v>
                </c:pt>
                <c:pt idx="1049">
                  <c:v>14.6615</c:v>
                </c:pt>
                <c:pt idx="1050">
                  <c:v>14.6615</c:v>
                </c:pt>
                <c:pt idx="1051">
                  <c:v>14.6615</c:v>
                </c:pt>
                <c:pt idx="1052">
                  <c:v>14.6615</c:v>
                </c:pt>
                <c:pt idx="1053">
                  <c:v>14.6615</c:v>
                </c:pt>
                <c:pt idx="1054">
                  <c:v>14.6615</c:v>
                </c:pt>
                <c:pt idx="1055">
                  <c:v>14.6615</c:v>
                </c:pt>
                <c:pt idx="1056">
                  <c:v>14.6615</c:v>
                </c:pt>
                <c:pt idx="1057">
                  <c:v>14.6615</c:v>
                </c:pt>
                <c:pt idx="1058">
                  <c:v>14.6615</c:v>
                </c:pt>
                <c:pt idx="1059">
                  <c:v>14.6615</c:v>
                </c:pt>
                <c:pt idx="1060">
                  <c:v>13.6615</c:v>
                </c:pt>
                <c:pt idx="1061">
                  <c:v>13.6615</c:v>
                </c:pt>
                <c:pt idx="1062">
                  <c:v>13.6615</c:v>
                </c:pt>
                <c:pt idx="1063">
                  <c:v>13.6615</c:v>
                </c:pt>
                <c:pt idx="1064">
                  <c:v>13.6615</c:v>
                </c:pt>
                <c:pt idx="1065">
                  <c:v>13.6615</c:v>
                </c:pt>
                <c:pt idx="1066">
                  <c:v>13.6615</c:v>
                </c:pt>
                <c:pt idx="1067">
                  <c:v>13.6615</c:v>
                </c:pt>
                <c:pt idx="1068">
                  <c:v>13.6615</c:v>
                </c:pt>
                <c:pt idx="1069">
                  <c:v>13.6615</c:v>
                </c:pt>
                <c:pt idx="1070">
                  <c:v>13.6615</c:v>
                </c:pt>
                <c:pt idx="1071">
                  <c:v>13.6615</c:v>
                </c:pt>
                <c:pt idx="1072">
                  <c:v>13.6615</c:v>
                </c:pt>
                <c:pt idx="1073">
                  <c:v>13.6615</c:v>
                </c:pt>
                <c:pt idx="1074">
                  <c:v>13.6615</c:v>
                </c:pt>
                <c:pt idx="1075">
                  <c:v>13.6615</c:v>
                </c:pt>
                <c:pt idx="1076">
                  <c:v>13.6615</c:v>
                </c:pt>
                <c:pt idx="1077">
                  <c:v>13.6615</c:v>
                </c:pt>
                <c:pt idx="1078">
                  <c:v>15.2005</c:v>
                </c:pt>
                <c:pt idx="1079">
                  <c:v>16.3215</c:v>
                </c:pt>
                <c:pt idx="1080">
                  <c:v>16.3215</c:v>
                </c:pt>
                <c:pt idx="1081">
                  <c:v>16.3215</c:v>
                </c:pt>
                <c:pt idx="1082">
                  <c:v>16.3215</c:v>
                </c:pt>
                <c:pt idx="1083">
                  <c:v>17.7655</c:v>
                </c:pt>
                <c:pt idx="1084">
                  <c:v>17.7655</c:v>
                </c:pt>
                <c:pt idx="1085">
                  <c:v>19.0575</c:v>
                </c:pt>
                <c:pt idx="1086">
                  <c:v>19.0575</c:v>
                </c:pt>
                <c:pt idx="1087">
                  <c:v>19.0575</c:v>
                </c:pt>
                <c:pt idx="1088">
                  <c:v>19.0575</c:v>
                </c:pt>
                <c:pt idx="1089">
                  <c:v>19.0575</c:v>
                </c:pt>
                <c:pt idx="1090">
                  <c:v>19.0575</c:v>
                </c:pt>
                <c:pt idx="1091">
                  <c:v>19.0575</c:v>
                </c:pt>
                <c:pt idx="1092">
                  <c:v>19.0575</c:v>
                </c:pt>
                <c:pt idx="1093">
                  <c:v>19.0575</c:v>
                </c:pt>
                <c:pt idx="1094">
                  <c:v>19.0575</c:v>
                </c:pt>
                <c:pt idx="1095">
                  <c:v>20.1595</c:v>
                </c:pt>
                <c:pt idx="1096">
                  <c:v>20.1595</c:v>
                </c:pt>
                <c:pt idx="1097">
                  <c:v>21.1095</c:v>
                </c:pt>
                <c:pt idx="1098">
                  <c:v>21.1095</c:v>
                </c:pt>
                <c:pt idx="1099">
                  <c:v>22.1925</c:v>
                </c:pt>
                <c:pt idx="1100">
                  <c:v>22.1925</c:v>
                </c:pt>
                <c:pt idx="1101">
                  <c:v>22.1925</c:v>
                </c:pt>
                <c:pt idx="1102">
                  <c:v>22.1925</c:v>
                </c:pt>
                <c:pt idx="1103">
                  <c:v>22.1925</c:v>
                </c:pt>
                <c:pt idx="1104">
                  <c:v>22.1925</c:v>
                </c:pt>
                <c:pt idx="1105">
                  <c:v>22.1925</c:v>
                </c:pt>
                <c:pt idx="1106">
                  <c:v>22.1925</c:v>
                </c:pt>
                <c:pt idx="1107">
                  <c:v>22.1925</c:v>
                </c:pt>
                <c:pt idx="1108">
                  <c:v>22.1925</c:v>
                </c:pt>
                <c:pt idx="1109">
                  <c:v>22.1925</c:v>
                </c:pt>
                <c:pt idx="1110">
                  <c:v>22.1925</c:v>
                </c:pt>
                <c:pt idx="1111">
                  <c:v>22.1925</c:v>
                </c:pt>
                <c:pt idx="1112">
                  <c:v>23.6175</c:v>
                </c:pt>
                <c:pt idx="1113">
                  <c:v>23.6175</c:v>
                </c:pt>
                <c:pt idx="1114">
                  <c:v>23.6175</c:v>
                </c:pt>
                <c:pt idx="1115">
                  <c:v>22.6175</c:v>
                </c:pt>
                <c:pt idx="1116">
                  <c:v>24.4225</c:v>
                </c:pt>
                <c:pt idx="1117">
                  <c:v>24.4225</c:v>
                </c:pt>
                <c:pt idx="1118">
                  <c:v>25.5815</c:v>
                </c:pt>
                <c:pt idx="1119">
                  <c:v>25.5815</c:v>
                </c:pt>
                <c:pt idx="1120">
                  <c:v>25.5815</c:v>
                </c:pt>
                <c:pt idx="1121">
                  <c:v>24.5815</c:v>
                </c:pt>
                <c:pt idx="1122">
                  <c:v>24.5815</c:v>
                </c:pt>
                <c:pt idx="1123">
                  <c:v>24.5815</c:v>
                </c:pt>
                <c:pt idx="1124">
                  <c:v>24.5815</c:v>
                </c:pt>
                <c:pt idx="1125">
                  <c:v>24.5815</c:v>
                </c:pt>
                <c:pt idx="1126">
                  <c:v>23.5815</c:v>
                </c:pt>
                <c:pt idx="1127">
                  <c:v>23.5815</c:v>
                </c:pt>
                <c:pt idx="1128">
                  <c:v>23.5815</c:v>
                </c:pt>
                <c:pt idx="1129">
                  <c:v>23.5815</c:v>
                </c:pt>
                <c:pt idx="1130">
                  <c:v>23.5815</c:v>
                </c:pt>
                <c:pt idx="1131">
                  <c:v>23.5815</c:v>
                </c:pt>
                <c:pt idx="1132">
                  <c:v>23.5815</c:v>
                </c:pt>
                <c:pt idx="1133">
                  <c:v>22.5815</c:v>
                </c:pt>
                <c:pt idx="1134">
                  <c:v>22.5815</c:v>
                </c:pt>
                <c:pt idx="1135">
                  <c:v>22.5815</c:v>
                </c:pt>
                <c:pt idx="1136">
                  <c:v>22.5815</c:v>
                </c:pt>
                <c:pt idx="1137">
                  <c:v>22.5815</c:v>
                </c:pt>
                <c:pt idx="1138">
                  <c:v>22.5815</c:v>
                </c:pt>
                <c:pt idx="1139">
                  <c:v>22.5815</c:v>
                </c:pt>
                <c:pt idx="1140">
                  <c:v>22.5815</c:v>
                </c:pt>
                <c:pt idx="1141">
                  <c:v>22.5815</c:v>
                </c:pt>
                <c:pt idx="1142">
                  <c:v>22.5815</c:v>
                </c:pt>
                <c:pt idx="1143">
                  <c:v>22.5815</c:v>
                </c:pt>
                <c:pt idx="1144">
                  <c:v>21.5815</c:v>
                </c:pt>
                <c:pt idx="1145">
                  <c:v>21.5815</c:v>
                </c:pt>
                <c:pt idx="1146">
                  <c:v>21.5815</c:v>
                </c:pt>
                <c:pt idx="1147">
                  <c:v>22.7975</c:v>
                </c:pt>
                <c:pt idx="1148">
                  <c:v>22.7975</c:v>
                </c:pt>
                <c:pt idx="1149">
                  <c:v>22.7975</c:v>
                </c:pt>
                <c:pt idx="1150">
                  <c:v>22.7975</c:v>
                </c:pt>
                <c:pt idx="1151">
                  <c:v>22.7975</c:v>
                </c:pt>
                <c:pt idx="1152">
                  <c:v>22.7975</c:v>
                </c:pt>
                <c:pt idx="1153">
                  <c:v>22.7975</c:v>
                </c:pt>
                <c:pt idx="1154">
                  <c:v>21.7975</c:v>
                </c:pt>
                <c:pt idx="1155">
                  <c:v>21.7975</c:v>
                </c:pt>
                <c:pt idx="1156">
                  <c:v>21.7975</c:v>
                </c:pt>
                <c:pt idx="1157">
                  <c:v>21.7975</c:v>
                </c:pt>
                <c:pt idx="1158">
                  <c:v>21.7975</c:v>
                </c:pt>
                <c:pt idx="1159">
                  <c:v>21.7975</c:v>
                </c:pt>
                <c:pt idx="1160">
                  <c:v>21.7975</c:v>
                </c:pt>
                <c:pt idx="1161">
                  <c:v>21.7975</c:v>
                </c:pt>
                <c:pt idx="1162">
                  <c:v>21.7975</c:v>
                </c:pt>
                <c:pt idx="1163">
                  <c:v>21.7975</c:v>
                </c:pt>
                <c:pt idx="1164">
                  <c:v>22.8235</c:v>
                </c:pt>
                <c:pt idx="1165">
                  <c:v>22.8235</c:v>
                </c:pt>
                <c:pt idx="1166">
                  <c:v>22.8235</c:v>
                </c:pt>
                <c:pt idx="1167">
                  <c:v>22.8235</c:v>
                </c:pt>
                <c:pt idx="1168">
                  <c:v>22.8235</c:v>
                </c:pt>
                <c:pt idx="1169">
                  <c:v>22.8235</c:v>
                </c:pt>
                <c:pt idx="1170">
                  <c:v>22.8235</c:v>
                </c:pt>
                <c:pt idx="1171">
                  <c:v>22.8235</c:v>
                </c:pt>
                <c:pt idx="1172">
                  <c:v>22.8235</c:v>
                </c:pt>
                <c:pt idx="1173">
                  <c:v>22.8235</c:v>
                </c:pt>
                <c:pt idx="1174">
                  <c:v>22.8235</c:v>
                </c:pt>
                <c:pt idx="1175">
                  <c:v>22.8235</c:v>
                </c:pt>
                <c:pt idx="1176">
                  <c:v>22.8235</c:v>
                </c:pt>
                <c:pt idx="1177">
                  <c:v>22.8235</c:v>
                </c:pt>
                <c:pt idx="1178">
                  <c:v>22.8235</c:v>
                </c:pt>
                <c:pt idx="1179">
                  <c:v>22.8235</c:v>
                </c:pt>
                <c:pt idx="1180">
                  <c:v>22.8235</c:v>
                </c:pt>
                <c:pt idx="1181">
                  <c:v>22.8235</c:v>
                </c:pt>
                <c:pt idx="1182">
                  <c:v>22.8235</c:v>
                </c:pt>
                <c:pt idx="1183">
                  <c:v>24.6095</c:v>
                </c:pt>
                <c:pt idx="1184">
                  <c:v>24.6095</c:v>
                </c:pt>
                <c:pt idx="1185">
                  <c:v>23.6095</c:v>
                </c:pt>
                <c:pt idx="1186">
                  <c:v>23.6095</c:v>
                </c:pt>
                <c:pt idx="1187">
                  <c:v>23.6095</c:v>
                </c:pt>
                <c:pt idx="1188">
                  <c:v>22.6095</c:v>
                </c:pt>
                <c:pt idx="1189">
                  <c:v>23.7305</c:v>
                </c:pt>
                <c:pt idx="1190">
                  <c:v>23.7305</c:v>
                </c:pt>
                <c:pt idx="1191">
                  <c:v>25.1555</c:v>
                </c:pt>
                <c:pt idx="1192">
                  <c:v>25.1555</c:v>
                </c:pt>
                <c:pt idx="1193">
                  <c:v>25.1555</c:v>
                </c:pt>
                <c:pt idx="1194">
                  <c:v>26.1625</c:v>
                </c:pt>
                <c:pt idx="1195">
                  <c:v>26.1625</c:v>
                </c:pt>
                <c:pt idx="1196">
                  <c:v>26.1625</c:v>
                </c:pt>
                <c:pt idx="1197">
                  <c:v>26.1625</c:v>
                </c:pt>
                <c:pt idx="1198">
                  <c:v>26.1625</c:v>
                </c:pt>
                <c:pt idx="1199">
                  <c:v>26.1625</c:v>
                </c:pt>
                <c:pt idx="1200">
                  <c:v>27.2265</c:v>
                </c:pt>
                <c:pt idx="1201">
                  <c:v>27.2265</c:v>
                </c:pt>
                <c:pt idx="1202">
                  <c:v>27.2265</c:v>
                </c:pt>
                <c:pt idx="1203">
                  <c:v>27.2265</c:v>
                </c:pt>
                <c:pt idx="1204">
                  <c:v>27.2265</c:v>
                </c:pt>
                <c:pt idx="1205">
                  <c:v>27.2265</c:v>
                </c:pt>
                <c:pt idx="1206">
                  <c:v>27.2265</c:v>
                </c:pt>
                <c:pt idx="1207">
                  <c:v>27.2265</c:v>
                </c:pt>
                <c:pt idx="1208">
                  <c:v>27.2265</c:v>
                </c:pt>
                <c:pt idx="1209">
                  <c:v>27.2265</c:v>
                </c:pt>
                <c:pt idx="1210">
                  <c:v>27.2265</c:v>
                </c:pt>
                <c:pt idx="1211">
                  <c:v>27.2265</c:v>
                </c:pt>
                <c:pt idx="1212">
                  <c:v>27.2265</c:v>
                </c:pt>
                <c:pt idx="1213">
                  <c:v>26.2265</c:v>
                </c:pt>
                <c:pt idx="1214">
                  <c:v>26.2265</c:v>
                </c:pt>
                <c:pt idx="1215">
                  <c:v>26.2265</c:v>
                </c:pt>
                <c:pt idx="1216">
                  <c:v>26.2265</c:v>
                </c:pt>
                <c:pt idx="1217">
                  <c:v>26.2265</c:v>
                </c:pt>
                <c:pt idx="1218">
                  <c:v>26.2265</c:v>
                </c:pt>
                <c:pt idx="1219">
                  <c:v>26.2265</c:v>
                </c:pt>
                <c:pt idx="1220">
                  <c:v>25.2265</c:v>
                </c:pt>
                <c:pt idx="1221">
                  <c:v>25.2265</c:v>
                </c:pt>
                <c:pt idx="1222">
                  <c:v>25.2265</c:v>
                </c:pt>
                <c:pt idx="1223">
                  <c:v>25.2265</c:v>
                </c:pt>
                <c:pt idx="1224">
                  <c:v>25.2265</c:v>
                </c:pt>
                <c:pt idx="1225">
                  <c:v>26.5185</c:v>
                </c:pt>
                <c:pt idx="1226">
                  <c:v>26.5185</c:v>
                </c:pt>
                <c:pt idx="1227">
                  <c:v>26.5185</c:v>
                </c:pt>
                <c:pt idx="1228">
                  <c:v>26.5185</c:v>
                </c:pt>
                <c:pt idx="1229">
                  <c:v>26.5185</c:v>
                </c:pt>
                <c:pt idx="1230">
                  <c:v>26.5185</c:v>
                </c:pt>
                <c:pt idx="1231">
                  <c:v>26.5185</c:v>
                </c:pt>
                <c:pt idx="1232">
                  <c:v>26.5185</c:v>
                </c:pt>
                <c:pt idx="1233">
                  <c:v>26.5185</c:v>
                </c:pt>
                <c:pt idx="1234">
                  <c:v>26.5185</c:v>
                </c:pt>
                <c:pt idx="1235">
                  <c:v>26.5185</c:v>
                </c:pt>
                <c:pt idx="1236">
                  <c:v>28.2475</c:v>
                </c:pt>
                <c:pt idx="1237">
                  <c:v>28.2475</c:v>
                </c:pt>
                <c:pt idx="1238">
                  <c:v>27.2475</c:v>
                </c:pt>
                <c:pt idx="1239">
                  <c:v>27.2475</c:v>
                </c:pt>
                <c:pt idx="1240">
                  <c:v>26.2475</c:v>
                </c:pt>
                <c:pt idx="1241">
                  <c:v>26.2475</c:v>
                </c:pt>
                <c:pt idx="1242">
                  <c:v>25.2475</c:v>
                </c:pt>
                <c:pt idx="1243">
                  <c:v>26.5585</c:v>
                </c:pt>
                <c:pt idx="1244">
                  <c:v>26.5585</c:v>
                </c:pt>
                <c:pt idx="1245">
                  <c:v>26.5585</c:v>
                </c:pt>
                <c:pt idx="1246">
                  <c:v>26.5585</c:v>
                </c:pt>
                <c:pt idx="1247">
                  <c:v>26.5585</c:v>
                </c:pt>
                <c:pt idx="1248">
                  <c:v>26.5585</c:v>
                </c:pt>
                <c:pt idx="1249">
                  <c:v>26.5585</c:v>
                </c:pt>
                <c:pt idx="1250">
                  <c:v>26.5585</c:v>
                </c:pt>
                <c:pt idx="1251">
                  <c:v>26.5585</c:v>
                </c:pt>
                <c:pt idx="1252">
                  <c:v>26.5585</c:v>
                </c:pt>
                <c:pt idx="1253">
                  <c:v>26.5585</c:v>
                </c:pt>
                <c:pt idx="1254">
                  <c:v>26.5585</c:v>
                </c:pt>
                <c:pt idx="1255">
                  <c:v>26.5585</c:v>
                </c:pt>
                <c:pt idx="1256">
                  <c:v>26.5585</c:v>
                </c:pt>
                <c:pt idx="1257">
                  <c:v>26.5585</c:v>
                </c:pt>
                <c:pt idx="1258">
                  <c:v>26.5585</c:v>
                </c:pt>
                <c:pt idx="1259">
                  <c:v>26.5585</c:v>
                </c:pt>
                <c:pt idx="1260">
                  <c:v>26.5585</c:v>
                </c:pt>
                <c:pt idx="1261">
                  <c:v>26.5585</c:v>
                </c:pt>
                <c:pt idx="1262">
                  <c:v>26.5585</c:v>
                </c:pt>
                <c:pt idx="1263">
                  <c:v>25.5585</c:v>
                </c:pt>
                <c:pt idx="1264">
                  <c:v>25.5585</c:v>
                </c:pt>
                <c:pt idx="1265">
                  <c:v>25.5585</c:v>
                </c:pt>
                <c:pt idx="1266">
                  <c:v>25.5585</c:v>
                </c:pt>
                <c:pt idx="1267">
                  <c:v>24.5585</c:v>
                </c:pt>
                <c:pt idx="1268">
                  <c:v>24.5585</c:v>
                </c:pt>
                <c:pt idx="1269">
                  <c:v>24.5585</c:v>
                </c:pt>
                <c:pt idx="1270">
                  <c:v>24.5585</c:v>
                </c:pt>
                <c:pt idx="1271">
                  <c:v>23.5585</c:v>
                </c:pt>
                <c:pt idx="1272">
                  <c:v>23.5585</c:v>
                </c:pt>
                <c:pt idx="1273">
                  <c:v>22.5585</c:v>
                </c:pt>
                <c:pt idx="1274">
                  <c:v>22.5585</c:v>
                </c:pt>
                <c:pt idx="1275">
                  <c:v>22.5585</c:v>
                </c:pt>
                <c:pt idx="1276">
                  <c:v>22.5585</c:v>
                </c:pt>
                <c:pt idx="1277">
                  <c:v>22.5585</c:v>
                </c:pt>
                <c:pt idx="1278">
                  <c:v>22.5585</c:v>
                </c:pt>
                <c:pt idx="1279">
                  <c:v>22.5585</c:v>
                </c:pt>
                <c:pt idx="1280">
                  <c:v>22.5585</c:v>
                </c:pt>
                <c:pt idx="1281">
                  <c:v>22.5585</c:v>
                </c:pt>
                <c:pt idx="1282">
                  <c:v>22.5585</c:v>
                </c:pt>
                <c:pt idx="1283">
                  <c:v>22.5585</c:v>
                </c:pt>
                <c:pt idx="1284">
                  <c:v>24.0405</c:v>
                </c:pt>
                <c:pt idx="1285">
                  <c:v>24.0405</c:v>
                </c:pt>
                <c:pt idx="1286">
                  <c:v>25.4845</c:v>
                </c:pt>
                <c:pt idx="1287">
                  <c:v>25.4845</c:v>
                </c:pt>
                <c:pt idx="1288">
                  <c:v>27.3275</c:v>
                </c:pt>
                <c:pt idx="1289">
                  <c:v>27.3275</c:v>
                </c:pt>
                <c:pt idx="1290">
                  <c:v>27.3275</c:v>
                </c:pt>
                <c:pt idx="1291">
                  <c:v>27.3275</c:v>
                </c:pt>
                <c:pt idx="1292">
                  <c:v>27.3275</c:v>
                </c:pt>
                <c:pt idx="1293">
                  <c:v>26.3275</c:v>
                </c:pt>
                <c:pt idx="1294">
                  <c:v>26.3275</c:v>
                </c:pt>
                <c:pt idx="1295">
                  <c:v>26.3275</c:v>
                </c:pt>
                <c:pt idx="1296">
                  <c:v>26.3275</c:v>
                </c:pt>
                <c:pt idx="1297">
                  <c:v>26.3275</c:v>
                </c:pt>
                <c:pt idx="1298">
                  <c:v>26.3275</c:v>
                </c:pt>
                <c:pt idx="1299">
                  <c:v>26.3275</c:v>
                </c:pt>
                <c:pt idx="1300">
                  <c:v>26.3275</c:v>
                </c:pt>
                <c:pt idx="1301">
                  <c:v>26.3275</c:v>
                </c:pt>
                <c:pt idx="1302">
                  <c:v>26.3275</c:v>
                </c:pt>
                <c:pt idx="1303">
                  <c:v>26.3275</c:v>
                </c:pt>
                <c:pt idx="1304">
                  <c:v>26.3275</c:v>
                </c:pt>
                <c:pt idx="1305">
                  <c:v>25.3275</c:v>
                </c:pt>
                <c:pt idx="1306">
                  <c:v>24.3275</c:v>
                </c:pt>
                <c:pt idx="1307">
                  <c:v>24.3275</c:v>
                </c:pt>
                <c:pt idx="1308">
                  <c:v>24.3275</c:v>
                </c:pt>
                <c:pt idx="1309">
                  <c:v>24.3275</c:v>
                </c:pt>
                <c:pt idx="1310">
                  <c:v>24.3275</c:v>
                </c:pt>
                <c:pt idx="1311">
                  <c:v>24.3275</c:v>
                </c:pt>
                <c:pt idx="1312">
                  <c:v>24.3275</c:v>
                </c:pt>
                <c:pt idx="1313">
                  <c:v>24.3275</c:v>
                </c:pt>
                <c:pt idx="1314">
                  <c:v>24.3275</c:v>
                </c:pt>
                <c:pt idx="1315">
                  <c:v>24.3275</c:v>
                </c:pt>
                <c:pt idx="1316">
                  <c:v>24.3275</c:v>
                </c:pt>
                <c:pt idx="1317">
                  <c:v>24.3275</c:v>
                </c:pt>
                <c:pt idx="1318">
                  <c:v>25.7335</c:v>
                </c:pt>
                <c:pt idx="1319">
                  <c:v>25.7335</c:v>
                </c:pt>
                <c:pt idx="1320">
                  <c:v>25.7335</c:v>
                </c:pt>
                <c:pt idx="1321">
                  <c:v>25.7335</c:v>
                </c:pt>
                <c:pt idx="1322">
                  <c:v>25.7335</c:v>
                </c:pt>
                <c:pt idx="1323">
                  <c:v>25.7335</c:v>
                </c:pt>
                <c:pt idx="1324">
                  <c:v>25.7335</c:v>
                </c:pt>
                <c:pt idx="1325">
                  <c:v>25.7335</c:v>
                </c:pt>
                <c:pt idx="1326">
                  <c:v>25.7335</c:v>
                </c:pt>
                <c:pt idx="1327">
                  <c:v>25.7335</c:v>
                </c:pt>
                <c:pt idx="1328">
                  <c:v>25.7335</c:v>
                </c:pt>
                <c:pt idx="1329">
                  <c:v>25.7335</c:v>
                </c:pt>
                <c:pt idx="1330">
                  <c:v>25.7335</c:v>
                </c:pt>
                <c:pt idx="1331">
                  <c:v>25.7335</c:v>
                </c:pt>
                <c:pt idx="1332">
                  <c:v>25.7335</c:v>
                </c:pt>
                <c:pt idx="1333">
                  <c:v>25.7335</c:v>
                </c:pt>
                <c:pt idx="1334">
                  <c:v>25.7335</c:v>
                </c:pt>
                <c:pt idx="1335">
                  <c:v>25.7335</c:v>
                </c:pt>
                <c:pt idx="1336">
                  <c:v>25.7335</c:v>
                </c:pt>
                <c:pt idx="1337">
                  <c:v>25.7335</c:v>
                </c:pt>
                <c:pt idx="1338">
                  <c:v>25.7335</c:v>
                </c:pt>
                <c:pt idx="1339">
                  <c:v>24.7335</c:v>
                </c:pt>
                <c:pt idx="1340">
                  <c:v>24.7335</c:v>
                </c:pt>
                <c:pt idx="1341">
                  <c:v>24.7335</c:v>
                </c:pt>
                <c:pt idx="1342">
                  <c:v>24.7335</c:v>
                </c:pt>
                <c:pt idx="1343">
                  <c:v>24.7335</c:v>
                </c:pt>
                <c:pt idx="1344">
                  <c:v>24.7335</c:v>
                </c:pt>
                <c:pt idx="1345">
                  <c:v>24.7335</c:v>
                </c:pt>
                <c:pt idx="1346">
                  <c:v>24.7335</c:v>
                </c:pt>
                <c:pt idx="1347">
                  <c:v>23.7335</c:v>
                </c:pt>
                <c:pt idx="1348">
                  <c:v>22.7335</c:v>
                </c:pt>
                <c:pt idx="1349">
                  <c:v>22.7335</c:v>
                </c:pt>
                <c:pt idx="1350">
                  <c:v>23.7215</c:v>
                </c:pt>
                <c:pt idx="1351">
                  <c:v>22.7215</c:v>
                </c:pt>
                <c:pt idx="1352">
                  <c:v>22.7215</c:v>
                </c:pt>
                <c:pt idx="1353">
                  <c:v>22.7215</c:v>
                </c:pt>
                <c:pt idx="1354">
                  <c:v>22.7215</c:v>
                </c:pt>
                <c:pt idx="1355">
                  <c:v>22.7215</c:v>
                </c:pt>
                <c:pt idx="1356">
                  <c:v>22.7215</c:v>
                </c:pt>
                <c:pt idx="1357">
                  <c:v>22.7215</c:v>
                </c:pt>
                <c:pt idx="1358">
                  <c:v>21.7215</c:v>
                </c:pt>
                <c:pt idx="1359">
                  <c:v>21.7215</c:v>
                </c:pt>
                <c:pt idx="1360">
                  <c:v>21.7215</c:v>
                </c:pt>
                <c:pt idx="1361">
                  <c:v>23.4885</c:v>
                </c:pt>
                <c:pt idx="1362">
                  <c:v>23.4885</c:v>
                </c:pt>
                <c:pt idx="1363">
                  <c:v>23.4885</c:v>
                </c:pt>
                <c:pt idx="1364">
                  <c:v>22.4885</c:v>
                </c:pt>
                <c:pt idx="1365">
                  <c:v>22.4885</c:v>
                </c:pt>
                <c:pt idx="1366">
                  <c:v>24.2365</c:v>
                </c:pt>
                <c:pt idx="1367">
                  <c:v>24.2365</c:v>
                </c:pt>
                <c:pt idx="1368">
                  <c:v>24.2365</c:v>
                </c:pt>
                <c:pt idx="1369">
                  <c:v>23.2365</c:v>
                </c:pt>
                <c:pt idx="1370">
                  <c:v>23.2365</c:v>
                </c:pt>
                <c:pt idx="1371">
                  <c:v>23.2365</c:v>
                </c:pt>
                <c:pt idx="1372">
                  <c:v>23.2365</c:v>
                </c:pt>
                <c:pt idx="1373">
                  <c:v>23.2365</c:v>
                </c:pt>
                <c:pt idx="1374">
                  <c:v>23.2365</c:v>
                </c:pt>
                <c:pt idx="1375">
                  <c:v>23.2365</c:v>
                </c:pt>
                <c:pt idx="1376">
                  <c:v>23.2365</c:v>
                </c:pt>
                <c:pt idx="1377">
                  <c:v>22.2365</c:v>
                </c:pt>
                <c:pt idx="1378">
                  <c:v>22.2365</c:v>
                </c:pt>
                <c:pt idx="1379">
                  <c:v>22.2365</c:v>
                </c:pt>
                <c:pt idx="1380">
                  <c:v>22.2365</c:v>
                </c:pt>
                <c:pt idx="1381">
                  <c:v>22.2365</c:v>
                </c:pt>
                <c:pt idx="1382">
                  <c:v>23.5665</c:v>
                </c:pt>
                <c:pt idx="1383">
                  <c:v>23.5665</c:v>
                </c:pt>
                <c:pt idx="1384">
                  <c:v>23.5665</c:v>
                </c:pt>
                <c:pt idx="1385">
                  <c:v>24.7255</c:v>
                </c:pt>
                <c:pt idx="1386">
                  <c:v>23.7255</c:v>
                </c:pt>
                <c:pt idx="1387">
                  <c:v>23.7255</c:v>
                </c:pt>
                <c:pt idx="1388">
                  <c:v>24.7515</c:v>
                </c:pt>
                <c:pt idx="1389">
                  <c:v>24.7515</c:v>
                </c:pt>
                <c:pt idx="1390">
                  <c:v>24.7515</c:v>
                </c:pt>
                <c:pt idx="1391">
                  <c:v>23.7515</c:v>
                </c:pt>
                <c:pt idx="1392">
                  <c:v>23.7515</c:v>
                </c:pt>
                <c:pt idx="1393">
                  <c:v>23.7515</c:v>
                </c:pt>
                <c:pt idx="1394">
                  <c:v>23.7515</c:v>
                </c:pt>
                <c:pt idx="1395">
                  <c:v>23.7515</c:v>
                </c:pt>
                <c:pt idx="1396">
                  <c:v>23.7515</c:v>
                </c:pt>
                <c:pt idx="1397">
                  <c:v>23.7515</c:v>
                </c:pt>
                <c:pt idx="1398">
                  <c:v>23.7515</c:v>
                </c:pt>
                <c:pt idx="1399">
                  <c:v>23.7515</c:v>
                </c:pt>
                <c:pt idx="1400">
                  <c:v>23.7515</c:v>
                </c:pt>
                <c:pt idx="1401">
                  <c:v>23.7515</c:v>
                </c:pt>
                <c:pt idx="1402">
                  <c:v>23.7515</c:v>
                </c:pt>
                <c:pt idx="1403">
                  <c:v>23.7515</c:v>
                </c:pt>
                <c:pt idx="1404">
                  <c:v>23.7515</c:v>
                </c:pt>
                <c:pt idx="1405">
                  <c:v>23.7515</c:v>
                </c:pt>
                <c:pt idx="1406">
                  <c:v>22.7515</c:v>
                </c:pt>
                <c:pt idx="1407">
                  <c:v>22.7515</c:v>
                </c:pt>
                <c:pt idx="1408">
                  <c:v>22.7515</c:v>
                </c:pt>
                <c:pt idx="1409">
                  <c:v>22.7515</c:v>
                </c:pt>
                <c:pt idx="1410">
                  <c:v>22.7515</c:v>
                </c:pt>
                <c:pt idx="1411">
                  <c:v>22.7515</c:v>
                </c:pt>
                <c:pt idx="1412">
                  <c:v>22.7515</c:v>
                </c:pt>
                <c:pt idx="1413">
                  <c:v>22.7515</c:v>
                </c:pt>
                <c:pt idx="1414">
                  <c:v>22.7515</c:v>
                </c:pt>
                <c:pt idx="1415">
                  <c:v>22.7515</c:v>
                </c:pt>
                <c:pt idx="1416">
                  <c:v>22.7515</c:v>
                </c:pt>
                <c:pt idx="1417">
                  <c:v>22.7515</c:v>
                </c:pt>
                <c:pt idx="1418">
                  <c:v>22.7515</c:v>
                </c:pt>
                <c:pt idx="1419">
                  <c:v>22.7515</c:v>
                </c:pt>
                <c:pt idx="1420">
                  <c:v>22.7515</c:v>
                </c:pt>
                <c:pt idx="1421">
                  <c:v>22.7515</c:v>
                </c:pt>
                <c:pt idx="1422">
                  <c:v>22.7515</c:v>
                </c:pt>
                <c:pt idx="1423">
                  <c:v>22.7515</c:v>
                </c:pt>
                <c:pt idx="1424">
                  <c:v>22.7515</c:v>
                </c:pt>
                <c:pt idx="1425">
                  <c:v>22.7515</c:v>
                </c:pt>
                <c:pt idx="1426">
                  <c:v>22.7515</c:v>
                </c:pt>
                <c:pt idx="1427">
                  <c:v>22.7515</c:v>
                </c:pt>
                <c:pt idx="1428">
                  <c:v>22.7515</c:v>
                </c:pt>
                <c:pt idx="1429">
                  <c:v>22.7515</c:v>
                </c:pt>
                <c:pt idx="1430">
                  <c:v>22.7515</c:v>
                </c:pt>
                <c:pt idx="1431">
                  <c:v>22.7515</c:v>
                </c:pt>
                <c:pt idx="1432">
                  <c:v>22.7515</c:v>
                </c:pt>
                <c:pt idx="1433">
                  <c:v>22.7515</c:v>
                </c:pt>
                <c:pt idx="1434">
                  <c:v>22.7515</c:v>
                </c:pt>
                <c:pt idx="1435">
                  <c:v>24.6135</c:v>
                </c:pt>
                <c:pt idx="1436">
                  <c:v>24.6135</c:v>
                </c:pt>
                <c:pt idx="1437">
                  <c:v>24.6135</c:v>
                </c:pt>
                <c:pt idx="1438">
                  <c:v>24.6135</c:v>
                </c:pt>
                <c:pt idx="1439">
                  <c:v>24.6135</c:v>
                </c:pt>
                <c:pt idx="1440">
                  <c:v>24.6135</c:v>
                </c:pt>
                <c:pt idx="1441">
                  <c:v>23.6135</c:v>
                </c:pt>
                <c:pt idx="1442">
                  <c:v>23.6135</c:v>
                </c:pt>
                <c:pt idx="1443">
                  <c:v>23.6135</c:v>
                </c:pt>
                <c:pt idx="1444">
                  <c:v>23.6135</c:v>
                </c:pt>
                <c:pt idx="1445">
                  <c:v>23.6135</c:v>
                </c:pt>
                <c:pt idx="1446">
                  <c:v>23.6135</c:v>
                </c:pt>
                <c:pt idx="1447">
                  <c:v>24.9625</c:v>
                </c:pt>
                <c:pt idx="1448">
                  <c:v>26.2545</c:v>
                </c:pt>
                <c:pt idx="1449">
                  <c:v>26.2545</c:v>
                </c:pt>
                <c:pt idx="1450">
                  <c:v>26.2545</c:v>
                </c:pt>
                <c:pt idx="1451">
                  <c:v>26.2545</c:v>
                </c:pt>
                <c:pt idx="1452">
                  <c:v>26.2545</c:v>
                </c:pt>
                <c:pt idx="1453">
                  <c:v>26.2545</c:v>
                </c:pt>
                <c:pt idx="1454">
                  <c:v>26.2545</c:v>
                </c:pt>
                <c:pt idx="1455">
                  <c:v>26.2545</c:v>
                </c:pt>
                <c:pt idx="1456">
                  <c:v>26.2545</c:v>
                </c:pt>
                <c:pt idx="1457">
                  <c:v>26.2545</c:v>
                </c:pt>
                <c:pt idx="1458">
                  <c:v>26.2545</c:v>
                </c:pt>
                <c:pt idx="1459">
                  <c:v>26.2545</c:v>
                </c:pt>
                <c:pt idx="1460">
                  <c:v>26.2545</c:v>
                </c:pt>
                <c:pt idx="1461">
                  <c:v>26.2545</c:v>
                </c:pt>
                <c:pt idx="1462">
                  <c:v>26.2545</c:v>
                </c:pt>
                <c:pt idx="1463">
                  <c:v>26.2545</c:v>
                </c:pt>
                <c:pt idx="1464">
                  <c:v>26.2545</c:v>
                </c:pt>
                <c:pt idx="1465">
                  <c:v>25.2545</c:v>
                </c:pt>
                <c:pt idx="1466">
                  <c:v>27.0975</c:v>
                </c:pt>
                <c:pt idx="1467">
                  <c:v>27.0975</c:v>
                </c:pt>
                <c:pt idx="1468">
                  <c:v>27.0975</c:v>
                </c:pt>
                <c:pt idx="1469">
                  <c:v>27.0975</c:v>
                </c:pt>
                <c:pt idx="1470">
                  <c:v>27.0975</c:v>
                </c:pt>
                <c:pt idx="1471">
                  <c:v>27.0975</c:v>
                </c:pt>
                <c:pt idx="1472">
                  <c:v>26.0975</c:v>
                </c:pt>
                <c:pt idx="1473">
                  <c:v>26.0975</c:v>
                </c:pt>
                <c:pt idx="1474">
                  <c:v>26.0975</c:v>
                </c:pt>
                <c:pt idx="1475">
                  <c:v>26.0975</c:v>
                </c:pt>
                <c:pt idx="1476">
                  <c:v>26.0975</c:v>
                </c:pt>
                <c:pt idx="1477">
                  <c:v>26.0975</c:v>
                </c:pt>
                <c:pt idx="1478">
                  <c:v>26.0975</c:v>
                </c:pt>
                <c:pt idx="1479">
                  <c:v>26.0975</c:v>
                </c:pt>
                <c:pt idx="1480">
                  <c:v>26.0975</c:v>
                </c:pt>
                <c:pt idx="1481">
                  <c:v>26.0975</c:v>
                </c:pt>
                <c:pt idx="1482">
                  <c:v>26.0975</c:v>
                </c:pt>
                <c:pt idx="1483">
                  <c:v>26.0975</c:v>
                </c:pt>
                <c:pt idx="1484">
                  <c:v>26.0975</c:v>
                </c:pt>
                <c:pt idx="1485">
                  <c:v>26.0975</c:v>
                </c:pt>
                <c:pt idx="1486">
                  <c:v>26.0975</c:v>
                </c:pt>
                <c:pt idx="1487">
                  <c:v>26.0975</c:v>
                </c:pt>
                <c:pt idx="1488">
                  <c:v>26.0975</c:v>
                </c:pt>
                <c:pt idx="1489">
                  <c:v>26.0975</c:v>
                </c:pt>
                <c:pt idx="1490">
                  <c:v>26.0975</c:v>
                </c:pt>
                <c:pt idx="1491">
                  <c:v>26.0975</c:v>
                </c:pt>
                <c:pt idx="1492">
                  <c:v>26.0975</c:v>
                </c:pt>
                <c:pt idx="1493">
                  <c:v>26.0975</c:v>
                </c:pt>
                <c:pt idx="1494">
                  <c:v>26.0975</c:v>
                </c:pt>
                <c:pt idx="1495">
                  <c:v>26.0975</c:v>
                </c:pt>
                <c:pt idx="1496">
                  <c:v>26.0975</c:v>
                </c:pt>
                <c:pt idx="1497">
                  <c:v>26.0975</c:v>
                </c:pt>
                <c:pt idx="1498">
                  <c:v>26.0975</c:v>
                </c:pt>
                <c:pt idx="1499">
                  <c:v>25.0975</c:v>
                </c:pt>
                <c:pt idx="1500">
                  <c:v>25.0975</c:v>
                </c:pt>
                <c:pt idx="1501">
                  <c:v>25.0975</c:v>
                </c:pt>
                <c:pt idx="1502">
                  <c:v>26.1995</c:v>
                </c:pt>
                <c:pt idx="1503">
                  <c:v>26.1995</c:v>
                </c:pt>
                <c:pt idx="1504">
                  <c:v>26.1995</c:v>
                </c:pt>
                <c:pt idx="1505">
                  <c:v>26.1995</c:v>
                </c:pt>
                <c:pt idx="1506">
                  <c:v>26.1995</c:v>
                </c:pt>
                <c:pt idx="1507">
                  <c:v>26.1995</c:v>
                </c:pt>
                <c:pt idx="1508">
                  <c:v>26.1995</c:v>
                </c:pt>
                <c:pt idx="1509">
                  <c:v>25.1995</c:v>
                </c:pt>
                <c:pt idx="1510">
                  <c:v>25.1995</c:v>
                </c:pt>
                <c:pt idx="1511">
                  <c:v>25.1995</c:v>
                </c:pt>
                <c:pt idx="1512">
                  <c:v>26.2255</c:v>
                </c:pt>
                <c:pt idx="1513">
                  <c:v>26.2255</c:v>
                </c:pt>
                <c:pt idx="1514">
                  <c:v>26.2255</c:v>
                </c:pt>
                <c:pt idx="1515">
                  <c:v>26.2255</c:v>
                </c:pt>
                <c:pt idx="1516">
                  <c:v>26.2255</c:v>
                </c:pt>
                <c:pt idx="1517">
                  <c:v>26.2255</c:v>
                </c:pt>
                <c:pt idx="1518">
                  <c:v>26.2255</c:v>
                </c:pt>
                <c:pt idx="1519">
                  <c:v>26.2255</c:v>
                </c:pt>
                <c:pt idx="1520">
                  <c:v>26.2255</c:v>
                </c:pt>
                <c:pt idx="1521">
                  <c:v>26.2255</c:v>
                </c:pt>
                <c:pt idx="1522">
                  <c:v>26.2255</c:v>
                </c:pt>
                <c:pt idx="1523">
                  <c:v>26.2255</c:v>
                </c:pt>
                <c:pt idx="1524">
                  <c:v>26.2255</c:v>
                </c:pt>
                <c:pt idx="1525">
                  <c:v>26.2255</c:v>
                </c:pt>
                <c:pt idx="1526">
                  <c:v>26.2255</c:v>
                </c:pt>
                <c:pt idx="1527">
                  <c:v>26.2255</c:v>
                </c:pt>
                <c:pt idx="1528">
                  <c:v>25.2255</c:v>
                </c:pt>
                <c:pt idx="1529">
                  <c:v>25.2255</c:v>
                </c:pt>
                <c:pt idx="1530">
                  <c:v>24.2255</c:v>
                </c:pt>
                <c:pt idx="1531">
                  <c:v>23.2255</c:v>
                </c:pt>
                <c:pt idx="1532">
                  <c:v>23.2255</c:v>
                </c:pt>
                <c:pt idx="1533">
                  <c:v>23.2255</c:v>
                </c:pt>
                <c:pt idx="1534">
                  <c:v>23.2255</c:v>
                </c:pt>
                <c:pt idx="1535">
                  <c:v>23.2255</c:v>
                </c:pt>
                <c:pt idx="1536">
                  <c:v>23.2255</c:v>
                </c:pt>
                <c:pt idx="1537">
                  <c:v>23.2255</c:v>
                </c:pt>
                <c:pt idx="1538">
                  <c:v>23.2255</c:v>
                </c:pt>
                <c:pt idx="1539">
                  <c:v>23.2255</c:v>
                </c:pt>
                <c:pt idx="1540">
                  <c:v>23.2255</c:v>
                </c:pt>
                <c:pt idx="1541">
                  <c:v>23.2255</c:v>
                </c:pt>
                <c:pt idx="1542">
                  <c:v>23.2255</c:v>
                </c:pt>
                <c:pt idx="1543">
                  <c:v>23.2255</c:v>
                </c:pt>
                <c:pt idx="1544">
                  <c:v>23.2255</c:v>
                </c:pt>
                <c:pt idx="1545">
                  <c:v>23.2255</c:v>
                </c:pt>
                <c:pt idx="1546">
                  <c:v>23.2255</c:v>
                </c:pt>
                <c:pt idx="1547">
                  <c:v>23.2255</c:v>
                </c:pt>
                <c:pt idx="1548">
                  <c:v>23.2255</c:v>
                </c:pt>
                <c:pt idx="1549">
                  <c:v>23.2255</c:v>
                </c:pt>
                <c:pt idx="1550">
                  <c:v>23.2255</c:v>
                </c:pt>
                <c:pt idx="1551">
                  <c:v>23.2255</c:v>
                </c:pt>
                <c:pt idx="1552">
                  <c:v>23.2255</c:v>
                </c:pt>
                <c:pt idx="1553">
                  <c:v>23.2255</c:v>
                </c:pt>
                <c:pt idx="1554">
                  <c:v>23.2255</c:v>
                </c:pt>
                <c:pt idx="1555">
                  <c:v>23.2255</c:v>
                </c:pt>
                <c:pt idx="1556">
                  <c:v>23.2255</c:v>
                </c:pt>
                <c:pt idx="1557">
                  <c:v>23.2255</c:v>
                </c:pt>
                <c:pt idx="1558">
                  <c:v>23.2255</c:v>
                </c:pt>
                <c:pt idx="1559">
                  <c:v>23.2255</c:v>
                </c:pt>
                <c:pt idx="1560">
                  <c:v>23.2255</c:v>
                </c:pt>
                <c:pt idx="1561">
                  <c:v>23.2255</c:v>
                </c:pt>
                <c:pt idx="1562">
                  <c:v>23.2255</c:v>
                </c:pt>
                <c:pt idx="1563">
                  <c:v>23.2255</c:v>
                </c:pt>
                <c:pt idx="1564">
                  <c:v>23.2255</c:v>
                </c:pt>
                <c:pt idx="1565">
                  <c:v>23.2255</c:v>
                </c:pt>
                <c:pt idx="1566">
                  <c:v>23.2255</c:v>
                </c:pt>
                <c:pt idx="1567">
                  <c:v>23.2255</c:v>
                </c:pt>
                <c:pt idx="1568">
                  <c:v>23.2255</c:v>
                </c:pt>
                <c:pt idx="1569">
                  <c:v>23.2255</c:v>
                </c:pt>
                <c:pt idx="1570">
                  <c:v>23.2255</c:v>
                </c:pt>
                <c:pt idx="1571">
                  <c:v>23.2255</c:v>
                </c:pt>
                <c:pt idx="1572">
                  <c:v>23.2255</c:v>
                </c:pt>
                <c:pt idx="1573">
                  <c:v>23.2255</c:v>
                </c:pt>
                <c:pt idx="1574">
                  <c:v>23.2255</c:v>
                </c:pt>
                <c:pt idx="1575">
                  <c:v>22.2255</c:v>
                </c:pt>
                <c:pt idx="1576">
                  <c:v>22.2255</c:v>
                </c:pt>
                <c:pt idx="1577">
                  <c:v>21.2255</c:v>
                </c:pt>
                <c:pt idx="1578">
                  <c:v>21.2255</c:v>
                </c:pt>
                <c:pt idx="1579">
                  <c:v>21.2255</c:v>
                </c:pt>
                <c:pt idx="1580">
                  <c:v>21.2255</c:v>
                </c:pt>
                <c:pt idx="1581">
                  <c:v>21.2255</c:v>
                </c:pt>
                <c:pt idx="1582">
                  <c:v>21.2255</c:v>
                </c:pt>
                <c:pt idx="1583">
                  <c:v>21.2255</c:v>
                </c:pt>
                <c:pt idx="1584">
                  <c:v>20.2255</c:v>
                </c:pt>
                <c:pt idx="1585">
                  <c:v>20.2255</c:v>
                </c:pt>
                <c:pt idx="1586">
                  <c:v>20.2255</c:v>
                </c:pt>
                <c:pt idx="1587">
                  <c:v>20.2255</c:v>
                </c:pt>
                <c:pt idx="1588">
                  <c:v>20.2255</c:v>
                </c:pt>
                <c:pt idx="1589">
                  <c:v>20.2255</c:v>
                </c:pt>
                <c:pt idx="1590">
                  <c:v>20.2255</c:v>
                </c:pt>
                <c:pt idx="1591">
                  <c:v>20.2255</c:v>
                </c:pt>
                <c:pt idx="1592">
                  <c:v>20.2255</c:v>
                </c:pt>
                <c:pt idx="1593">
                  <c:v>20.2255</c:v>
                </c:pt>
                <c:pt idx="1594">
                  <c:v>20.2255</c:v>
                </c:pt>
                <c:pt idx="1595">
                  <c:v>20.2255</c:v>
                </c:pt>
                <c:pt idx="1596">
                  <c:v>20.2255</c:v>
                </c:pt>
                <c:pt idx="1597">
                  <c:v>20.2255</c:v>
                </c:pt>
                <c:pt idx="1598">
                  <c:v>21.6125</c:v>
                </c:pt>
                <c:pt idx="1599">
                  <c:v>22.7715</c:v>
                </c:pt>
                <c:pt idx="1600">
                  <c:v>21.7715</c:v>
                </c:pt>
                <c:pt idx="1601">
                  <c:v>21.7715</c:v>
                </c:pt>
                <c:pt idx="1602">
                  <c:v>21.7715</c:v>
                </c:pt>
                <c:pt idx="1603">
                  <c:v>21.7715</c:v>
                </c:pt>
                <c:pt idx="1604">
                  <c:v>21.7715</c:v>
                </c:pt>
                <c:pt idx="1605">
                  <c:v>23.1395</c:v>
                </c:pt>
                <c:pt idx="1606">
                  <c:v>23.1395</c:v>
                </c:pt>
                <c:pt idx="1607">
                  <c:v>23.1395</c:v>
                </c:pt>
                <c:pt idx="1608">
                  <c:v>23.1395</c:v>
                </c:pt>
                <c:pt idx="1609">
                  <c:v>23.1395</c:v>
                </c:pt>
                <c:pt idx="1610">
                  <c:v>23.1395</c:v>
                </c:pt>
                <c:pt idx="1611">
                  <c:v>23.1395</c:v>
                </c:pt>
                <c:pt idx="1612">
                  <c:v>23.1395</c:v>
                </c:pt>
                <c:pt idx="1613">
                  <c:v>23.1395</c:v>
                </c:pt>
                <c:pt idx="1614">
                  <c:v>22.1395</c:v>
                </c:pt>
                <c:pt idx="1615">
                  <c:v>21.1395</c:v>
                </c:pt>
                <c:pt idx="1616">
                  <c:v>21.1395</c:v>
                </c:pt>
                <c:pt idx="1617">
                  <c:v>21.1395</c:v>
                </c:pt>
                <c:pt idx="1618">
                  <c:v>20.1395</c:v>
                </c:pt>
                <c:pt idx="1619">
                  <c:v>20.1395</c:v>
                </c:pt>
                <c:pt idx="1620">
                  <c:v>20.1395</c:v>
                </c:pt>
                <c:pt idx="1621">
                  <c:v>19.1395</c:v>
                </c:pt>
                <c:pt idx="1622">
                  <c:v>19.1395</c:v>
                </c:pt>
                <c:pt idx="1623">
                  <c:v>19.1395</c:v>
                </c:pt>
                <c:pt idx="1624">
                  <c:v>19.1395</c:v>
                </c:pt>
                <c:pt idx="1625">
                  <c:v>19.1395</c:v>
                </c:pt>
                <c:pt idx="1626">
                  <c:v>20.4885</c:v>
                </c:pt>
                <c:pt idx="1627">
                  <c:v>20.4885</c:v>
                </c:pt>
                <c:pt idx="1628">
                  <c:v>19.4885</c:v>
                </c:pt>
                <c:pt idx="1629">
                  <c:v>20.7045</c:v>
                </c:pt>
                <c:pt idx="1630">
                  <c:v>20.7045</c:v>
                </c:pt>
                <c:pt idx="1631">
                  <c:v>20.7045</c:v>
                </c:pt>
                <c:pt idx="1632">
                  <c:v>20.7045</c:v>
                </c:pt>
                <c:pt idx="1633">
                  <c:v>20.7045</c:v>
                </c:pt>
                <c:pt idx="1634">
                  <c:v>20.7045</c:v>
                </c:pt>
                <c:pt idx="1635">
                  <c:v>20.7045</c:v>
                </c:pt>
                <c:pt idx="1636">
                  <c:v>19.7045</c:v>
                </c:pt>
                <c:pt idx="1637">
                  <c:v>19.7045</c:v>
                </c:pt>
                <c:pt idx="1638">
                  <c:v>19.7045</c:v>
                </c:pt>
                <c:pt idx="1639">
                  <c:v>19.7045</c:v>
                </c:pt>
                <c:pt idx="1640">
                  <c:v>19.7045</c:v>
                </c:pt>
                <c:pt idx="1641">
                  <c:v>19.7045</c:v>
                </c:pt>
                <c:pt idx="1642">
                  <c:v>19.7045</c:v>
                </c:pt>
                <c:pt idx="1643">
                  <c:v>19.7045</c:v>
                </c:pt>
                <c:pt idx="1644">
                  <c:v>19.7045</c:v>
                </c:pt>
                <c:pt idx="1645">
                  <c:v>19.7045</c:v>
                </c:pt>
                <c:pt idx="1646">
                  <c:v>19.7045</c:v>
                </c:pt>
                <c:pt idx="1647">
                  <c:v>19.7045</c:v>
                </c:pt>
                <c:pt idx="1648">
                  <c:v>19.7045</c:v>
                </c:pt>
                <c:pt idx="1649">
                  <c:v>18.7045</c:v>
                </c:pt>
                <c:pt idx="1650">
                  <c:v>18.7045</c:v>
                </c:pt>
                <c:pt idx="1651">
                  <c:v>18.7045</c:v>
                </c:pt>
                <c:pt idx="1652">
                  <c:v>18.7045</c:v>
                </c:pt>
                <c:pt idx="1653">
                  <c:v>18.7045</c:v>
                </c:pt>
                <c:pt idx="1654">
                  <c:v>18.7045</c:v>
                </c:pt>
                <c:pt idx="1655">
                  <c:v>18.7045</c:v>
                </c:pt>
                <c:pt idx="1656">
                  <c:v>17.7045</c:v>
                </c:pt>
                <c:pt idx="1657">
                  <c:v>17.7045</c:v>
                </c:pt>
                <c:pt idx="1658">
                  <c:v>17.7045</c:v>
                </c:pt>
                <c:pt idx="1659">
                  <c:v>17.7045</c:v>
                </c:pt>
                <c:pt idx="1660">
                  <c:v>17.7045</c:v>
                </c:pt>
                <c:pt idx="1661">
                  <c:v>17.7045</c:v>
                </c:pt>
                <c:pt idx="1662">
                  <c:v>17.7045</c:v>
                </c:pt>
                <c:pt idx="1663">
                  <c:v>17.7045</c:v>
                </c:pt>
                <c:pt idx="1664">
                  <c:v>17.7045</c:v>
                </c:pt>
                <c:pt idx="1665">
                  <c:v>17.7045</c:v>
                </c:pt>
                <c:pt idx="1666">
                  <c:v>17.7045</c:v>
                </c:pt>
                <c:pt idx="1667">
                  <c:v>17.7045</c:v>
                </c:pt>
                <c:pt idx="1668">
                  <c:v>17.7045</c:v>
                </c:pt>
                <c:pt idx="1669">
                  <c:v>17.7045</c:v>
                </c:pt>
                <c:pt idx="1670">
                  <c:v>17.7045</c:v>
                </c:pt>
                <c:pt idx="1671">
                  <c:v>17.7045</c:v>
                </c:pt>
                <c:pt idx="1672">
                  <c:v>17.7045</c:v>
                </c:pt>
                <c:pt idx="1673">
                  <c:v>17.7045</c:v>
                </c:pt>
                <c:pt idx="1674">
                  <c:v>17.7045</c:v>
                </c:pt>
                <c:pt idx="1675">
                  <c:v>17.7045</c:v>
                </c:pt>
                <c:pt idx="1676">
                  <c:v>17.7045</c:v>
                </c:pt>
                <c:pt idx="1677">
                  <c:v>19.1485</c:v>
                </c:pt>
                <c:pt idx="1678">
                  <c:v>19.1485</c:v>
                </c:pt>
                <c:pt idx="1679">
                  <c:v>19.1485</c:v>
                </c:pt>
                <c:pt idx="1680">
                  <c:v>19.1485</c:v>
                </c:pt>
                <c:pt idx="1681">
                  <c:v>19.1485</c:v>
                </c:pt>
                <c:pt idx="1682">
                  <c:v>19.1485</c:v>
                </c:pt>
                <c:pt idx="1683">
                  <c:v>18.1485</c:v>
                </c:pt>
                <c:pt idx="1684">
                  <c:v>18.1485</c:v>
                </c:pt>
                <c:pt idx="1685">
                  <c:v>17.1485</c:v>
                </c:pt>
                <c:pt idx="1686">
                  <c:v>17.1485</c:v>
                </c:pt>
                <c:pt idx="1687">
                  <c:v>17.1485</c:v>
                </c:pt>
                <c:pt idx="1688">
                  <c:v>17.1485</c:v>
                </c:pt>
                <c:pt idx="1689">
                  <c:v>16.1485</c:v>
                </c:pt>
                <c:pt idx="1690">
                  <c:v>16.1485</c:v>
                </c:pt>
                <c:pt idx="1691">
                  <c:v>16.1485</c:v>
                </c:pt>
                <c:pt idx="1692">
                  <c:v>15.1485</c:v>
                </c:pt>
                <c:pt idx="1693">
                  <c:v>15.1485</c:v>
                </c:pt>
                <c:pt idx="1694">
                  <c:v>15.1485</c:v>
                </c:pt>
                <c:pt idx="1695">
                  <c:v>15.1485</c:v>
                </c:pt>
                <c:pt idx="1696">
                  <c:v>15.1485</c:v>
                </c:pt>
                <c:pt idx="1697">
                  <c:v>15.1485</c:v>
                </c:pt>
                <c:pt idx="1698">
                  <c:v>15.1485</c:v>
                </c:pt>
                <c:pt idx="1699">
                  <c:v>15.1485</c:v>
                </c:pt>
                <c:pt idx="1700">
                  <c:v>15.1485</c:v>
                </c:pt>
                <c:pt idx="1701">
                  <c:v>15.1485</c:v>
                </c:pt>
                <c:pt idx="1702">
                  <c:v>15.1485</c:v>
                </c:pt>
                <c:pt idx="1703">
                  <c:v>15.1485</c:v>
                </c:pt>
                <c:pt idx="1704">
                  <c:v>15.1485</c:v>
                </c:pt>
                <c:pt idx="1705">
                  <c:v>15.1485</c:v>
                </c:pt>
                <c:pt idx="1706">
                  <c:v>15.1485</c:v>
                </c:pt>
                <c:pt idx="1707">
                  <c:v>15.1485</c:v>
                </c:pt>
                <c:pt idx="1708">
                  <c:v>15.1485</c:v>
                </c:pt>
                <c:pt idx="1709">
                  <c:v>15.1485</c:v>
                </c:pt>
                <c:pt idx="1710">
                  <c:v>15.1485</c:v>
                </c:pt>
                <c:pt idx="1711">
                  <c:v>15.1485</c:v>
                </c:pt>
                <c:pt idx="1712">
                  <c:v>15.1485</c:v>
                </c:pt>
                <c:pt idx="1713">
                  <c:v>15.1485</c:v>
                </c:pt>
                <c:pt idx="1714">
                  <c:v>15.1485</c:v>
                </c:pt>
                <c:pt idx="1715">
                  <c:v>15.1485</c:v>
                </c:pt>
                <c:pt idx="1716">
                  <c:v>15.1485</c:v>
                </c:pt>
                <c:pt idx="1717">
                  <c:v>15.1485</c:v>
                </c:pt>
                <c:pt idx="1718">
                  <c:v>15.1485</c:v>
                </c:pt>
                <c:pt idx="1719">
                  <c:v>15.1485</c:v>
                </c:pt>
                <c:pt idx="1720">
                  <c:v>15.1485</c:v>
                </c:pt>
                <c:pt idx="1721">
                  <c:v>15.1485</c:v>
                </c:pt>
                <c:pt idx="1722">
                  <c:v>15.1485</c:v>
                </c:pt>
                <c:pt idx="1723">
                  <c:v>15.1485</c:v>
                </c:pt>
                <c:pt idx="1724">
                  <c:v>15.1485</c:v>
                </c:pt>
                <c:pt idx="1725">
                  <c:v>15.1485</c:v>
                </c:pt>
                <c:pt idx="1726">
                  <c:v>15.1485</c:v>
                </c:pt>
                <c:pt idx="1727">
                  <c:v>15.1485</c:v>
                </c:pt>
                <c:pt idx="1728">
                  <c:v>15.1485</c:v>
                </c:pt>
                <c:pt idx="1729">
                  <c:v>15.1485</c:v>
                </c:pt>
                <c:pt idx="1730">
                  <c:v>15.1485</c:v>
                </c:pt>
                <c:pt idx="1731">
                  <c:v>15.1485</c:v>
                </c:pt>
                <c:pt idx="1732">
                  <c:v>15.1485</c:v>
                </c:pt>
                <c:pt idx="1733">
                  <c:v>15.1485</c:v>
                </c:pt>
                <c:pt idx="1734">
                  <c:v>15.1485</c:v>
                </c:pt>
                <c:pt idx="1735">
                  <c:v>15.1485</c:v>
                </c:pt>
                <c:pt idx="1736">
                  <c:v>15.1485</c:v>
                </c:pt>
                <c:pt idx="1737">
                  <c:v>14.1485</c:v>
                </c:pt>
                <c:pt idx="1738">
                  <c:v>14.1485</c:v>
                </c:pt>
                <c:pt idx="1739">
                  <c:v>14.1485</c:v>
                </c:pt>
                <c:pt idx="1740">
                  <c:v>13.1485</c:v>
                </c:pt>
                <c:pt idx="1741">
                  <c:v>13.1485</c:v>
                </c:pt>
                <c:pt idx="1742">
                  <c:v>13.1485</c:v>
                </c:pt>
                <c:pt idx="1743">
                  <c:v>13.1485</c:v>
                </c:pt>
                <c:pt idx="1744">
                  <c:v>13.1485</c:v>
                </c:pt>
                <c:pt idx="1745">
                  <c:v>13.1485</c:v>
                </c:pt>
                <c:pt idx="1746">
                  <c:v>13.1485</c:v>
                </c:pt>
                <c:pt idx="1747">
                  <c:v>12.1485</c:v>
                </c:pt>
                <c:pt idx="1748">
                  <c:v>12.1485</c:v>
                </c:pt>
                <c:pt idx="1749">
                  <c:v>12.1485</c:v>
                </c:pt>
                <c:pt idx="1750">
                  <c:v>11.1485</c:v>
                </c:pt>
                <c:pt idx="1751">
                  <c:v>11.1485</c:v>
                </c:pt>
                <c:pt idx="1752">
                  <c:v>11.1485</c:v>
                </c:pt>
                <c:pt idx="1753">
                  <c:v>11.1485</c:v>
                </c:pt>
                <c:pt idx="1754">
                  <c:v>11.1485</c:v>
                </c:pt>
                <c:pt idx="1755">
                  <c:v>11.1485</c:v>
                </c:pt>
                <c:pt idx="1756">
                  <c:v>11.1485</c:v>
                </c:pt>
                <c:pt idx="1757">
                  <c:v>11.1485</c:v>
                </c:pt>
                <c:pt idx="1758">
                  <c:v>12.1175</c:v>
                </c:pt>
                <c:pt idx="1759">
                  <c:v>12.1175</c:v>
                </c:pt>
                <c:pt idx="1760">
                  <c:v>12.1175</c:v>
                </c:pt>
                <c:pt idx="1761">
                  <c:v>12.1175</c:v>
                </c:pt>
                <c:pt idx="1762">
                  <c:v>12.1175</c:v>
                </c:pt>
                <c:pt idx="1763">
                  <c:v>12.1175</c:v>
                </c:pt>
                <c:pt idx="1764">
                  <c:v>12.1175</c:v>
                </c:pt>
                <c:pt idx="1765">
                  <c:v>11.1175</c:v>
                </c:pt>
                <c:pt idx="1766">
                  <c:v>12.4095</c:v>
                </c:pt>
                <c:pt idx="1767">
                  <c:v>12.4095</c:v>
                </c:pt>
                <c:pt idx="1768">
                  <c:v>12.4095</c:v>
                </c:pt>
                <c:pt idx="1769">
                  <c:v>11.4095</c:v>
                </c:pt>
                <c:pt idx="1770">
                  <c:v>11.4095</c:v>
                </c:pt>
                <c:pt idx="1771">
                  <c:v>11.4095</c:v>
                </c:pt>
                <c:pt idx="1772">
                  <c:v>11.4095</c:v>
                </c:pt>
                <c:pt idx="1773">
                  <c:v>12.5495</c:v>
                </c:pt>
                <c:pt idx="1774">
                  <c:v>12.5495</c:v>
                </c:pt>
                <c:pt idx="1775">
                  <c:v>12.5495</c:v>
                </c:pt>
                <c:pt idx="1776">
                  <c:v>11.5495</c:v>
                </c:pt>
                <c:pt idx="1777">
                  <c:v>11.5495</c:v>
                </c:pt>
                <c:pt idx="1778">
                  <c:v>11.5495</c:v>
                </c:pt>
                <c:pt idx="1779">
                  <c:v>11.5495</c:v>
                </c:pt>
                <c:pt idx="1780">
                  <c:v>11.5495</c:v>
                </c:pt>
                <c:pt idx="1781">
                  <c:v>11.5495</c:v>
                </c:pt>
                <c:pt idx="1782">
                  <c:v>11.5495</c:v>
                </c:pt>
                <c:pt idx="1783">
                  <c:v>11.5495</c:v>
                </c:pt>
                <c:pt idx="1784">
                  <c:v>11.5495</c:v>
                </c:pt>
                <c:pt idx="1785">
                  <c:v>11.5495</c:v>
                </c:pt>
                <c:pt idx="1786">
                  <c:v>11.5495</c:v>
                </c:pt>
                <c:pt idx="1787">
                  <c:v>12.9935</c:v>
                </c:pt>
                <c:pt idx="1788">
                  <c:v>12.9935</c:v>
                </c:pt>
                <c:pt idx="1789">
                  <c:v>12.9935</c:v>
                </c:pt>
              </c:numCache>
            </c:numRef>
          </c:yVal>
          <c:smooth val="0"/>
        </c:ser>
        <c:axId val="14298680"/>
        <c:axId val="81984569"/>
      </c:scatterChart>
      <c:valAx>
        <c:axId val="14298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84569"/>
        <c:crossesAt val="0"/>
        <c:crossBetween val="midCat"/>
      </c:valAx>
      <c:valAx>
        <c:axId val="81984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£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9868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755004481625"/>
          <c:y val="0.488124917989765"/>
          <c:w val="0.15543770540782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8</xdr:row>
      <xdr:rowOff>66600</xdr:rowOff>
    </xdr:from>
    <xdr:to>
      <xdr:col>5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331920" y="1361880"/>
        <a:ext cx="4819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756" activePane="bottomLeft" state="frozen"/>
      <selection pane="topLeft" activeCell="A1" activeCellId="0" sqref="A1"/>
      <selection pane="bottomLeft" activeCell="L1792" activeCellId="0" sqref="L1792:L17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28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7" min="7" style="0" width="15.13"/>
    <col collapsed="false" customWidth="true" hidden="false" outlineLevel="0" max="9" min="9" style="0" width="10.13"/>
    <col collapsed="false" customWidth="true" hidden="false" outlineLevel="0" max="14" min="14" style="0" width="3.7"/>
  </cols>
  <sheetData>
    <row r="1" customFormat="false" ht="12.75" hidden="false" customHeight="false" outlineLevel="0" collapsed="false">
      <c r="D1" s="1" t="s">
        <v>0</v>
      </c>
      <c r="E1" s="2" t="n">
        <v>1</v>
      </c>
      <c r="G1" s="3" t="s">
        <v>1</v>
      </c>
      <c r="H1" s="4" t="n">
        <f aca="false">SUM(E6:E4937)</f>
        <v>11.9935</v>
      </c>
      <c r="J1" s="5"/>
    </row>
    <row r="2" customFormat="false" ht="12.75" hidden="false" customHeight="false" outlineLevel="0" collapsed="false">
      <c r="D2" s="1" t="s">
        <v>2</v>
      </c>
      <c r="E2" s="2" t="n">
        <v>1</v>
      </c>
      <c r="G2" s="3" t="s">
        <v>3</v>
      </c>
      <c r="H2" s="6" t="n">
        <f aca="false">SUM(H1/E2)</f>
        <v>11.9935</v>
      </c>
    </row>
    <row r="3" customFormat="false" ht="12.75" hidden="false" customHeight="false" outlineLevel="0" collapsed="false">
      <c r="D3" s="1" t="s">
        <v>4</v>
      </c>
      <c r="E3" s="7" t="n">
        <v>2.99</v>
      </c>
      <c r="G3" s="8" t="s">
        <v>5</v>
      </c>
      <c r="H3" s="0" t="n">
        <f aca="false">SUM(N6:N1172)</f>
        <v>152</v>
      </c>
      <c r="J3" s="0" t="s">
        <v>6</v>
      </c>
      <c r="K3" s="9"/>
    </row>
    <row r="4" customFormat="false" ht="12.75" hidden="false" customHeight="false" outlineLevel="0" collapsed="false">
      <c r="D4" s="10" t="s">
        <v>7</v>
      </c>
      <c r="E4" s="11" t="n">
        <v>2</v>
      </c>
      <c r="G4" s="8" t="s">
        <v>8</v>
      </c>
      <c r="H4" s="0" t="n">
        <f aca="false">SUM(H2/H3)</f>
        <v>0.0789046052631579</v>
      </c>
      <c r="J4" s="12" t="n">
        <v>0.02</v>
      </c>
      <c r="K4" s="9"/>
    </row>
    <row r="5" customFormat="false" ht="12.75" hidden="false" customHeight="fals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0</v>
      </c>
      <c r="J5" s="13" t="s">
        <v>2</v>
      </c>
      <c r="K5" s="14" t="s">
        <v>13</v>
      </c>
      <c r="L5" s="13" t="s">
        <v>0</v>
      </c>
    </row>
    <row r="6" customFormat="false" ht="12.75" hidden="false" customHeight="false" outlineLevel="0" collapsed="false">
      <c r="A6" s="15" t="n">
        <v>41011</v>
      </c>
      <c r="B6" s="0" t="s">
        <v>15</v>
      </c>
      <c r="C6" s="0" t="s">
        <v>16</v>
      </c>
      <c r="D6" s="0" t="n">
        <v>1.22</v>
      </c>
      <c r="E6" s="0" t="n">
        <f aca="false">IF(D6&lt;=$E$3,IF(D6&gt;=$E$4,IF(F6="Lost",-$E$2,((D6-1)*$E$2)-((D6-1)*$E$2)*5%),0),0)</f>
        <v>0</v>
      </c>
      <c r="F6" s="0" t="s">
        <v>17</v>
      </c>
      <c r="G6" s="16" t="n">
        <f aca="false">SUM(E1+E6)</f>
        <v>1</v>
      </c>
      <c r="J6" s="17" t="n">
        <f aca="false">SUM(E1*$J$4)</f>
        <v>0.02</v>
      </c>
      <c r="K6" s="9" t="n">
        <f aca="false">IF(D6&lt;=$E$3,IF(D6&gt;=$E$4,IF(F6="Lost",-J6,((D6-1)*J6)-((D6-1)*J6)*5%),0),0)</f>
        <v>0</v>
      </c>
      <c r="L6" s="16" t="n">
        <f aca="false">SUM(E1+K6)</f>
        <v>1</v>
      </c>
      <c r="N6" s="0" t="n">
        <f aca="false">IF(D6&lt;=$E$3,IF(D6&gt;=$E$4,1,0),0)</f>
        <v>0</v>
      </c>
    </row>
    <row r="7" customFormat="false" ht="12.75" hidden="false" customHeight="false" outlineLevel="0" collapsed="false">
      <c r="A7" s="15" t="n">
        <v>41011</v>
      </c>
      <c r="B7" s="0" t="s">
        <v>18</v>
      </c>
      <c r="C7" s="0" t="s">
        <v>19</v>
      </c>
      <c r="D7" s="0" t="n">
        <v>2</v>
      </c>
      <c r="E7" s="0" t="n">
        <f aca="false">IF(D7&lt;=$E$3,IF(D7&gt;=$E$4,IF(F7="Lost",-$E$2,((D7-1)*$E$2)-((D7-1)*$E$2)*5%),0),0)</f>
        <v>-1</v>
      </c>
      <c r="F7" s="0" t="s">
        <v>20</v>
      </c>
      <c r="G7" s="16" t="n">
        <f aca="false">SUM(E7+G6)</f>
        <v>0</v>
      </c>
      <c r="J7" s="17" t="n">
        <f aca="false">SUM(G7*$J$4)</f>
        <v>0</v>
      </c>
      <c r="K7" s="9" t="n">
        <f aca="false">IF(D7&lt;=$E$3,IF(D7&gt;=$E$4,IF(F7="Lost",-J7,((D7-1)*J7)-((D7-1)*J7)*5%),0),0)</f>
        <v>-0</v>
      </c>
      <c r="L7" s="16" t="n">
        <f aca="false">SUM(L6+K7)</f>
        <v>1</v>
      </c>
      <c r="N7" s="0" t="n">
        <f aca="false">IF(D7&lt;=$E$3,IF(D7&gt;=$E$4,1,0),0)</f>
        <v>1</v>
      </c>
    </row>
    <row r="8" customFormat="false" ht="12.75" hidden="false" customHeight="false" outlineLevel="0" collapsed="false">
      <c r="A8" s="15" t="n">
        <v>41011</v>
      </c>
      <c r="B8" s="0" t="s">
        <v>21</v>
      </c>
      <c r="C8" s="0" t="s">
        <v>22</v>
      </c>
      <c r="D8" s="0" t="n">
        <v>34</v>
      </c>
      <c r="E8" s="0" t="n">
        <f aca="false">IF(D8&lt;=$E$3,IF(D8&gt;=$E$4,IF(F8="Lost",-$E$2,((D8-1)*$E$2)-((D8-1)*$E$2)*5%),0),0)</f>
        <v>0</v>
      </c>
      <c r="F8" s="0" t="s">
        <v>20</v>
      </c>
      <c r="G8" s="16" t="n">
        <f aca="false">SUM(E8+G7)</f>
        <v>0</v>
      </c>
      <c r="J8" s="17" t="n">
        <f aca="false">SUM(G8*$J$4)</f>
        <v>0</v>
      </c>
      <c r="K8" s="9" t="n">
        <f aca="false">IF(D8&lt;=$E$3,IF(D8&gt;=$E$4,IF(F8="Lost",-J8,((D8-1)*J8)-((D8-1)*J8)*5%),0),0)</f>
        <v>0</v>
      </c>
      <c r="L8" s="16" t="n">
        <f aca="false">SUM(L7+K8)</f>
        <v>1</v>
      </c>
      <c r="N8" s="0" t="n">
        <f aca="false">IF(D8&lt;=$E$3,IF(D8&gt;=$E$4,1,0),0)</f>
        <v>0</v>
      </c>
    </row>
    <row r="9" customFormat="false" ht="12.75" hidden="false" customHeight="false" outlineLevel="0" collapsed="false">
      <c r="A9" s="15" t="n">
        <v>41011</v>
      </c>
      <c r="B9" s="0" t="s">
        <v>23</v>
      </c>
      <c r="C9" s="0" t="s">
        <v>24</v>
      </c>
      <c r="D9" s="0" t="n">
        <v>5.3</v>
      </c>
      <c r="E9" s="0" t="n">
        <f aca="false">IF(D9&lt;=$E$3,IF(D9&gt;=$E$4,IF(F9="Lost",-$E$2,((D9-1)*$E$2)-((D9-1)*$E$2)*5%),0),0)</f>
        <v>0</v>
      </c>
      <c r="F9" s="0" t="s">
        <v>20</v>
      </c>
      <c r="G9" s="16" t="n">
        <f aca="false">SUM(E9+G8)</f>
        <v>0</v>
      </c>
      <c r="J9" s="17" t="n">
        <f aca="false">SUM(G9*$J$4)</f>
        <v>0</v>
      </c>
      <c r="K9" s="9" t="n">
        <f aca="false">IF(D9&lt;=$E$3,IF(D9&gt;=$E$4,IF(F9="Lost",-J9,((D9-1)*J9)-((D9-1)*J9)*5%),0),0)</f>
        <v>0</v>
      </c>
      <c r="L9" s="16" t="n">
        <f aca="false">SUM(L8+K9)</f>
        <v>1</v>
      </c>
      <c r="N9" s="0" t="n">
        <f aca="false">IF(D9&lt;=$E$3,IF(D9&gt;=$E$4,1,0),0)</f>
        <v>0</v>
      </c>
    </row>
    <row r="10" customFormat="false" ht="12.75" hidden="false" customHeight="false" outlineLevel="0" collapsed="false">
      <c r="A10" s="15" t="n">
        <v>41011</v>
      </c>
      <c r="B10" s="0" t="s">
        <v>25</v>
      </c>
      <c r="C10" s="0" t="s">
        <v>26</v>
      </c>
      <c r="D10" s="0" t="n">
        <v>24</v>
      </c>
      <c r="E10" s="0" t="n">
        <f aca="false">IF(D10&lt;=$E$3,IF(D10&gt;=$E$4,IF(F10="Lost",-$E$2,((D10-1)*$E$2)-((D10-1)*$E$2)*5%),0),0)</f>
        <v>0</v>
      </c>
      <c r="F10" s="0" t="s">
        <v>20</v>
      </c>
      <c r="G10" s="16" t="n">
        <f aca="false">SUM(E10+G9)</f>
        <v>0</v>
      </c>
      <c r="J10" s="17" t="n">
        <f aca="false">SUM(G10*$J$4)</f>
        <v>0</v>
      </c>
      <c r="K10" s="9" t="n">
        <f aca="false">IF(D10&lt;=$E$3,IF(D10&gt;=$E$4,IF(F10="Lost",-J10,((D10-1)*J10)-((D10-1)*J10)*5%),0),0)</f>
        <v>0</v>
      </c>
      <c r="L10" s="16" t="n">
        <f aca="false">SUM(L9+K10)</f>
        <v>1</v>
      </c>
      <c r="N10" s="0" t="n">
        <f aca="false">IF(D10&lt;=$E$3,IF(D10&gt;=$E$4,1,0),0)</f>
        <v>0</v>
      </c>
    </row>
    <row r="11" customFormat="false" ht="12.75" hidden="false" customHeight="false" outlineLevel="0" collapsed="false">
      <c r="A11" s="15" t="n">
        <v>41011</v>
      </c>
      <c r="B11" s="0" t="s">
        <v>27</v>
      </c>
      <c r="C11" s="0" t="s">
        <v>28</v>
      </c>
      <c r="D11" s="0" t="n">
        <v>2.64</v>
      </c>
      <c r="E11" s="0" t="n">
        <f aca="false">IF(D11&lt;=$E$3,IF(D11&gt;=$E$4,IF(F11="Lost",-$E$2,((D11-1)*$E$2)-((D11-1)*$E$2)*5%),0),0)</f>
        <v>1.558</v>
      </c>
      <c r="F11" s="0" t="s">
        <v>17</v>
      </c>
      <c r="G11" s="16" t="n">
        <f aca="false">SUM(E11+G10)</f>
        <v>1.558</v>
      </c>
      <c r="J11" s="17" t="n">
        <f aca="false">SUM(G11*$J$4)</f>
        <v>0.03116</v>
      </c>
      <c r="K11" s="9" t="n">
        <f aca="false">IF(D11&lt;=$E$3,IF(D11&gt;=$E$4,IF(F11="Lost",-J11,((D11-1)*J11)-((D11-1)*J11)*5%),0),0)</f>
        <v>0.04854728</v>
      </c>
      <c r="L11" s="16" t="n">
        <f aca="false">SUM(L10+K11)</f>
        <v>1.04854728</v>
      </c>
      <c r="N11" s="0" t="n">
        <f aca="false">IF(D11&lt;=$E$3,IF(D11&gt;=$E$4,1,0),0)</f>
        <v>1</v>
      </c>
    </row>
    <row r="12" customFormat="false" ht="12.75" hidden="false" customHeight="false" outlineLevel="0" collapsed="false">
      <c r="A12" s="15" t="n">
        <v>41011</v>
      </c>
      <c r="B12" s="0" t="s">
        <v>29</v>
      </c>
      <c r="C12" s="0" t="s">
        <v>30</v>
      </c>
      <c r="D12" s="0" t="n">
        <v>5</v>
      </c>
      <c r="E12" s="0" t="n">
        <f aca="false">IF(D12&lt;=$E$3,IF(D12&gt;=$E$4,IF(F12="Lost",-$E$2,((D12-1)*$E$2)-((D12-1)*$E$2)*5%),0),0)</f>
        <v>0</v>
      </c>
      <c r="F12" s="0" t="s">
        <v>20</v>
      </c>
      <c r="G12" s="16" t="n">
        <f aca="false">SUM(E12+G11)</f>
        <v>1.558</v>
      </c>
      <c r="J12" s="17" t="n">
        <f aca="false">SUM(G12*$J$4)</f>
        <v>0.03116</v>
      </c>
      <c r="K12" s="9" t="n">
        <f aca="false">IF(D12&lt;=$E$3,IF(D12&gt;=$E$4,IF(F12="Lost",-J12,((D12-1)*J12)-((D12-1)*J12)*5%),0),0)</f>
        <v>0</v>
      </c>
      <c r="L12" s="16" t="n">
        <f aca="false">SUM(L11+K12)</f>
        <v>1.04854728</v>
      </c>
      <c r="N12" s="0" t="n">
        <f aca="false">IF(D12&lt;=$E$3,IF(D12&gt;=$E$4,1,0),0)</f>
        <v>0</v>
      </c>
    </row>
    <row r="13" customFormat="false" ht="12.75" hidden="false" customHeight="false" outlineLevel="0" collapsed="false">
      <c r="A13" s="15" t="n">
        <v>41011</v>
      </c>
      <c r="B13" s="0" t="s">
        <v>31</v>
      </c>
      <c r="C13" s="0" t="s">
        <v>32</v>
      </c>
      <c r="D13" s="0" t="n">
        <v>4.7</v>
      </c>
      <c r="E13" s="0" t="n">
        <f aca="false">IF(D13&lt;=$E$3,IF(D13&gt;=$E$4,IF(F13="Lost",-$E$2,((D13-1)*$E$2)-((D13-1)*$E$2)*5%),0),0)</f>
        <v>0</v>
      </c>
      <c r="F13" s="0" t="s">
        <v>17</v>
      </c>
      <c r="G13" s="16" t="n">
        <f aca="false">SUM(E13+G12)</f>
        <v>1.558</v>
      </c>
      <c r="J13" s="17" t="n">
        <f aca="false">SUM(G13*$J$4)</f>
        <v>0.03116</v>
      </c>
      <c r="K13" s="9" t="n">
        <f aca="false">IF(D13&lt;=$E$3,IF(D13&gt;=$E$4,IF(F13="Lost",-J13,((D13-1)*J13)-((D13-1)*J13)*5%),0),0)</f>
        <v>0</v>
      </c>
      <c r="L13" s="16" t="n">
        <f aca="false">SUM(L12+K13)</f>
        <v>1.04854728</v>
      </c>
      <c r="N13" s="0" t="n">
        <f aca="false">IF(D13&lt;=$E$3,IF(D13&gt;=$E$4,1,0),0)</f>
        <v>0</v>
      </c>
    </row>
    <row r="14" customFormat="false" ht="12.75" hidden="false" customHeight="false" outlineLevel="0" collapsed="false">
      <c r="A14" s="15" t="n">
        <v>41011</v>
      </c>
      <c r="B14" s="0" t="s">
        <v>33</v>
      </c>
      <c r="C14" s="0" t="s">
        <v>34</v>
      </c>
      <c r="D14" s="0" t="n">
        <v>5.8</v>
      </c>
      <c r="E14" s="0" t="n">
        <f aca="false">IF(D14&lt;=$E$3,IF(D14&gt;=$E$4,IF(F14="Lost",-$E$2,((D14-1)*$E$2)-((D14-1)*$E$2)*5%),0),0)</f>
        <v>0</v>
      </c>
      <c r="F14" s="0" t="s">
        <v>20</v>
      </c>
      <c r="G14" s="16" t="n">
        <f aca="false">SUM(E14+G13)</f>
        <v>1.558</v>
      </c>
      <c r="J14" s="17" t="n">
        <f aca="false">SUM(G14*$J$4)</f>
        <v>0.03116</v>
      </c>
      <c r="K14" s="9" t="n">
        <f aca="false">IF(D14&lt;=$E$3,IF(D14&gt;=$E$4,IF(F14="Lost",-J14,((D14-1)*J14)-((D14-1)*J14)*5%),0),0)</f>
        <v>0</v>
      </c>
      <c r="L14" s="16" t="n">
        <f aca="false">SUM(L13+K14)</f>
        <v>1.04854728</v>
      </c>
      <c r="N14" s="0" t="n">
        <f aca="false">IF(D14&lt;=$E$3,IF(D14&gt;=$E$4,1,0),0)</f>
        <v>0</v>
      </c>
    </row>
    <row r="15" customFormat="false" ht="12.75" hidden="false" customHeight="false" outlineLevel="0" collapsed="false">
      <c r="A15" s="15" t="n">
        <v>41011</v>
      </c>
      <c r="B15" s="0" t="s">
        <v>35</v>
      </c>
      <c r="C15" s="0" t="s">
        <v>36</v>
      </c>
      <c r="D15" s="0" t="n">
        <v>2.84</v>
      </c>
      <c r="E15" s="0" t="n">
        <f aca="false">IF(D15&lt;=$E$3,IF(D15&gt;=$E$4,IF(F15="Lost",-$E$2,((D15-1)*$E$2)-((D15-1)*$E$2)*5%),0),0)</f>
        <v>1.748</v>
      </c>
      <c r="F15" s="0" t="s">
        <v>17</v>
      </c>
      <c r="G15" s="16" t="n">
        <f aca="false">SUM(E15+G14)</f>
        <v>3.306</v>
      </c>
      <c r="J15" s="17" t="n">
        <f aca="false">SUM(G15*$J$4)</f>
        <v>0.06612</v>
      </c>
      <c r="K15" s="9" t="n">
        <f aca="false">IF(D15&lt;=$E$3,IF(D15&gt;=$E$4,IF(F15="Lost",-J15,((D15-1)*J15)-((D15-1)*J15)*5%),0),0)</f>
        <v>0.11557776</v>
      </c>
      <c r="L15" s="16" t="n">
        <f aca="false">SUM(L14+K15)</f>
        <v>1.16412504</v>
      </c>
      <c r="N15" s="0" t="n">
        <f aca="false">IF(D15&lt;=$E$3,IF(D15&gt;=$E$4,1,0),0)</f>
        <v>1</v>
      </c>
    </row>
    <row r="16" customFormat="false" ht="12.75" hidden="false" customHeight="false" outlineLevel="0" collapsed="false">
      <c r="A16" s="15" t="n">
        <v>41011</v>
      </c>
      <c r="B16" s="0" t="s">
        <v>37</v>
      </c>
      <c r="C16" s="0" t="s">
        <v>38</v>
      </c>
      <c r="D16" s="0" t="n">
        <v>18</v>
      </c>
      <c r="E16" s="0" t="n">
        <f aca="false">IF(D16&lt;=$E$3,IF(D16&gt;=$E$4,IF(F16="Lost",-$E$2,((D16-1)*$E$2)-((D16-1)*$E$2)*5%),0),0)</f>
        <v>0</v>
      </c>
      <c r="F16" s="0" t="s">
        <v>20</v>
      </c>
      <c r="G16" s="16" t="n">
        <f aca="false">SUM(E16+G15)</f>
        <v>3.306</v>
      </c>
      <c r="J16" s="17" t="n">
        <f aca="false">SUM(G16*$J$4)</f>
        <v>0.06612</v>
      </c>
      <c r="K16" s="9" t="n">
        <f aca="false">IF(D16&lt;=$E$3,IF(D16&gt;=$E$4,IF(F16="Lost",-J16,((D16-1)*J16)-((D16-1)*J16)*5%),0),0)</f>
        <v>0</v>
      </c>
      <c r="L16" s="16" t="n">
        <f aca="false">SUM(L15+K16)</f>
        <v>1.16412504</v>
      </c>
      <c r="N16" s="0" t="n">
        <f aca="false">IF(D16&lt;=$E$3,IF(D16&gt;=$E$4,1,0),0)</f>
        <v>0</v>
      </c>
    </row>
    <row r="17" customFormat="false" ht="12.75" hidden="false" customHeight="false" outlineLevel="0" collapsed="false">
      <c r="A17" s="15" t="n">
        <v>41011</v>
      </c>
      <c r="B17" s="0" t="s">
        <v>39</v>
      </c>
      <c r="C17" s="0" t="s">
        <v>40</v>
      </c>
      <c r="D17" s="0" t="n">
        <v>48</v>
      </c>
      <c r="E17" s="0" t="n">
        <f aca="false">IF(D17&lt;=$E$3,IF(D17&gt;=$E$4,IF(F17="Lost",-$E$2,((D17-1)*$E$2)-((D17-1)*$E$2)*5%),0),0)</f>
        <v>0</v>
      </c>
      <c r="F17" s="0" t="s">
        <v>20</v>
      </c>
      <c r="G17" s="16" t="n">
        <f aca="false">SUM(E17+G16)</f>
        <v>3.306</v>
      </c>
      <c r="J17" s="17" t="n">
        <f aca="false">SUM(G17*$J$4)</f>
        <v>0.06612</v>
      </c>
      <c r="K17" s="9" t="n">
        <f aca="false">IF(D17&lt;=$E$3,IF(D17&gt;=$E$4,IF(F17="Lost",-J17,((D17-1)*J17)-((D17-1)*J17)*5%),0),0)</f>
        <v>0</v>
      </c>
      <c r="L17" s="16" t="n">
        <f aca="false">SUM(L16+K17)</f>
        <v>1.16412504</v>
      </c>
      <c r="N17" s="0" t="n">
        <f aca="false">IF(D17&lt;=$E$3,IF(D17&gt;=$E$4,1,0),0)</f>
        <v>0</v>
      </c>
    </row>
    <row r="18" customFormat="false" ht="12.75" hidden="false" customHeight="false" outlineLevel="0" collapsed="false">
      <c r="A18" s="15" t="n">
        <v>41011</v>
      </c>
      <c r="B18" s="0" t="s">
        <v>41</v>
      </c>
      <c r="C18" s="0" t="s">
        <v>42</v>
      </c>
      <c r="D18" s="0" t="n">
        <v>6.4</v>
      </c>
      <c r="E18" s="0" t="n">
        <f aca="false">IF(D18&lt;=$E$3,IF(D18&gt;=$E$4,IF(F18="Lost",-$E$2,((D18-1)*$E$2)-((D18-1)*$E$2)*5%),0),0)</f>
        <v>0</v>
      </c>
      <c r="F18" s="0" t="s">
        <v>20</v>
      </c>
      <c r="G18" s="16" t="n">
        <f aca="false">SUM(E18+G17)</f>
        <v>3.306</v>
      </c>
      <c r="J18" s="17" t="n">
        <f aca="false">SUM(G18*$J$4)</f>
        <v>0.06612</v>
      </c>
      <c r="K18" s="9" t="n">
        <f aca="false">IF(D18&lt;=$E$3,IF(D18&gt;=$E$4,IF(F18="Lost",-J18,((D18-1)*J18)-((D18-1)*J18)*5%),0),0)</f>
        <v>0</v>
      </c>
      <c r="L18" s="16" t="n">
        <f aca="false">SUM(L17+K18)</f>
        <v>1.16412504</v>
      </c>
      <c r="N18" s="0" t="n">
        <f aca="false">IF(D18&lt;=$E$3,IF(D18&gt;=$E$4,1,0),0)</f>
        <v>0</v>
      </c>
    </row>
    <row r="19" customFormat="false" ht="12.75" hidden="false" customHeight="false" outlineLevel="0" collapsed="false">
      <c r="A19" s="15" t="n">
        <v>41011</v>
      </c>
      <c r="B19" s="0" t="s">
        <v>43</v>
      </c>
      <c r="C19" s="0" t="s">
        <v>44</v>
      </c>
      <c r="D19" s="0" t="n">
        <v>2.26</v>
      </c>
      <c r="E19" s="0" t="n">
        <f aca="false">IF(D19&lt;=$E$3,IF(D19&gt;=$E$4,IF(F19="Lost",-$E$2,((D19-1)*$E$2)-((D19-1)*$E$2)*5%),0),0)</f>
        <v>-1</v>
      </c>
      <c r="F19" s="0" t="s">
        <v>20</v>
      </c>
      <c r="G19" s="16" t="n">
        <f aca="false">SUM(E19+G18)</f>
        <v>2.306</v>
      </c>
      <c r="J19" s="17" t="n">
        <f aca="false">SUM(G19*$J$4)</f>
        <v>0.04612</v>
      </c>
      <c r="K19" s="9" t="n">
        <f aca="false">IF(D19&lt;=$E$3,IF(D19&gt;=$E$4,IF(F19="Lost",-J19,((D19-1)*J19)-((D19-1)*J19)*5%),0),0)</f>
        <v>-0.04612</v>
      </c>
      <c r="L19" s="16" t="n">
        <f aca="false">SUM(L18+K19)</f>
        <v>1.11800504</v>
      </c>
      <c r="N19" s="0" t="n">
        <f aca="false">IF(D19&lt;=$E$3,IF(D19&gt;=$E$4,1,0),0)</f>
        <v>1</v>
      </c>
    </row>
    <row r="20" customFormat="false" ht="12.75" hidden="false" customHeight="false" outlineLevel="0" collapsed="false">
      <c r="A20" s="15" t="n">
        <v>41011</v>
      </c>
      <c r="B20" s="0" t="s">
        <v>45</v>
      </c>
      <c r="C20" s="0" t="s">
        <v>46</v>
      </c>
      <c r="D20" s="0" t="n">
        <v>34</v>
      </c>
      <c r="E20" s="0" t="n">
        <f aca="false">IF(D20&lt;=$E$3,IF(D20&gt;=$E$4,IF(F20="Lost",-$E$2,((D20-1)*$E$2)-((D20-1)*$E$2)*5%),0),0)</f>
        <v>0</v>
      </c>
      <c r="F20" s="0" t="s">
        <v>20</v>
      </c>
      <c r="G20" s="16" t="n">
        <f aca="false">SUM(E20+G19)</f>
        <v>2.306</v>
      </c>
      <c r="J20" s="17" t="n">
        <f aca="false">SUM(G20*$J$4)</f>
        <v>0.04612</v>
      </c>
      <c r="K20" s="9" t="n">
        <f aca="false">IF(D20&lt;=$E$3,IF(D20&gt;=$E$4,IF(F20="Lost",-J20,((D20-1)*J20)-((D20-1)*J20)*5%),0),0)</f>
        <v>0</v>
      </c>
      <c r="L20" s="16" t="n">
        <f aca="false">SUM(L19+K20)</f>
        <v>1.11800504</v>
      </c>
      <c r="N20" s="0" t="n">
        <f aca="false">IF(D20&lt;=$E$3,IF(D20&gt;=$E$4,1,0),0)</f>
        <v>0</v>
      </c>
    </row>
    <row r="21" customFormat="false" ht="12.75" hidden="false" customHeight="false" outlineLevel="0" collapsed="false">
      <c r="A21" s="15" t="n">
        <v>41011</v>
      </c>
      <c r="B21" s="0" t="s">
        <v>47</v>
      </c>
      <c r="C21" s="0" t="s">
        <v>48</v>
      </c>
      <c r="D21" s="0" t="n">
        <v>2.02</v>
      </c>
      <c r="E21" s="0" t="n">
        <f aca="false">IF(D21&lt;=$E$3,IF(D21&gt;=$E$4,IF(F21="Lost",-$E$2,((D21-1)*$E$2)-((D21-1)*$E$2)*5%),0),0)</f>
        <v>0.969</v>
      </c>
      <c r="F21" s="0" t="s">
        <v>17</v>
      </c>
      <c r="G21" s="16" t="n">
        <f aca="false">SUM(E21+G20)</f>
        <v>3.275</v>
      </c>
      <c r="J21" s="17" t="n">
        <f aca="false">SUM(G21*$J$4)</f>
        <v>0.0655</v>
      </c>
      <c r="K21" s="9" t="n">
        <f aca="false">IF(D21&lt;=$E$3,IF(D21&gt;=$E$4,IF(F21="Lost",-J21,((D21-1)*J21)-((D21-1)*J21)*5%),0),0)</f>
        <v>0.0634695</v>
      </c>
      <c r="L21" s="16" t="n">
        <f aca="false">SUM(L20+K21)</f>
        <v>1.18147454</v>
      </c>
      <c r="N21" s="0" t="n">
        <f aca="false">IF(D21&lt;=$E$3,IF(D21&gt;=$E$4,1,0),0)</f>
        <v>1</v>
      </c>
    </row>
    <row r="22" customFormat="false" ht="12.75" hidden="false" customHeight="false" outlineLevel="0" collapsed="false">
      <c r="A22" s="15" t="n">
        <v>41011</v>
      </c>
      <c r="B22" s="0" t="s">
        <v>49</v>
      </c>
      <c r="C22" s="0" t="s">
        <v>50</v>
      </c>
      <c r="D22" s="0" t="n">
        <v>17.5</v>
      </c>
      <c r="E22" s="0" t="n">
        <f aca="false">IF(D22&lt;=$E$3,IF(D22&gt;=$E$4,IF(F22="Lost",-$E$2,((D22-1)*$E$2)-((D22-1)*$E$2)*5%),0),0)</f>
        <v>0</v>
      </c>
      <c r="F22" s="0" t="s">
        <v>17</v>
      </c>
      <c r="G22" s="16" t="n">
        <f aca="false">SUM(E22+G21)</f>
        <v>3.275</v>
      </c>
      <c r="J22" s="17" t="n">
        <f aca="false">SUM(G22*$J$4)</f>
        <v>0.0655</v>
      </c>
      <c r="K22" s="9" t="n">
        <f aca="false">IF(D22&lt;=$E$3,IF(D22&gt;=$E$4,IF(F22="Lost",-J22,((D22-1)*J22)-((D22-1)*J22)*5%),0),0)</f>
        <v>0</v>
      </c>
      <c r="L22" s="16" t="n">
        <f aca="false">SUM(L21+K22)</f>
        <v>1.18147454</v>
      </c>
      <c r="N22" s="0" t="n">
        <f aca="false">IF(D22&lt;=$E$3,IF(D22&gt;=$E$4,1,0),0)</f>
        <v>0</v>
      </c>
    </row>
    <row r="23" customFormat="false" ht="12.75" hidden="false" customHeight="false" outlineLevel="0" collapsed="false">
      <c r="A23" s="15" t="n">
        <v>41011</v>
      </c>
      <c r="B23" s="0" t="s">
        <v>51</v>
      </c>
      <c r="C23" s="0" t="s">
        <v>52</v>
      </c>
      <c r="D23" s="0" t="n">
        <v>6.4</v>
      </c>
      <c r="E23" s="0" t="n">
        <f aca="false">IF(D23&lt;=$E$3,IF(D23&gt;=$E$4,IF(F23="Lost",-$E$2,((D23-1)*$E$2)-((D23-1)*$E$2)*5%),0),0)</f>
        <v>0</v>
      </c>
      <c r="F23" s="0" t="s">
        <v>20</v>
      </c>
      <c r="G23" s="16" t="n">
        <f aca="false">SUM(E23+G22)</f>
        <v>3.275</v>
      </c>
      <c r="J23" s="17" t="n">
        <f aca="false">SUM(G23*$J$4)</f>
        <v>0.0655</v>
      </c>
      <c r="K23" s="9" t="n">
        <f aca="false">IF(D23&lt;=$E$3,IF(D23&gt;=$E$4,IF(F23="Lost",-J23,((D23-1)*J23)-((D23-1)*J23)*5%),0),0)</f>
        <v>0</v>
      </c>
      <c r="L23" s="16" t="n">
        <f aca="false">SUM(L22+K23)</f>
        <v>1.18147454</v>
      </c>
      <c r="N23" s="0" t="n">
        <f aca="false">IF(D23&lt;=$E$3,IF(D23&gt;=$E$4,1,0),0)</f>
        <v>0</v>
      </c>
    </row>
    <row r="24" customFormat="false" ht="12.75" hidden="false" customHeight="false" outlineLevel="0" collapsed="false">
      <c r="A24" s="15" t="n">
        <v>41011</v>
      </c>
      <c r="B24" s="0" t="s">
        <v>53</v>
      </c>
      <c r="C24" s="0" t="s">
        <v>54</v>
      </c>
      <c r="D24" s="0" t="n">
        <v>24</v>
      </c>
      <c r="E24" s="0" t="n">
        <f aca="false">IF(D24&lt;=$E$3,IF(D24&gt;=$E$4,IF(F24="Lost",-$E$2,((D24-1)*$E$2)-((D24-1)*$E$2)*5%),0),0)</f>
        <v>0</v>
      </c>
      <c r="F24" s="0" t="s">
        <v>20</v>
      </c>
      <c r="G24" s="16" t="n">
        <f aca="false">SUM(E24+G23)</f>
        <v>3.275</v>
      </c>
      <c r="J24" s="17" t="n">
        <f aca="false">SUM(G24*$J$4)</f>
        <v>0.0655</v>
      </c>
      <c r="K24" s="9" t="n">
        <f aca="false">IF(D24&lt;=$E$3,IF(D24&gt;=$E$4,IF(F24="Lost",-J24,((D24-1)*J24)-((D24-1)*J24)*5%),0),0)</f>
        <v>0</v>
      </c>
      <c r="L24" s="16" t="n">
        <f aca="false">SUM(L23+K24)</f>
        <v>1.18147454</v>
      </c>
      <c r="N24" s="0" t="n">
        <f aca="false">IF(D24&lt;=$E$3,IF(D24&gt;=$E$4,1,0),0)</f>
        <v>0</v>
      </c>
    </row>
    <row r="25" customFormat="false" ht="12.75" hidden="false" customHeight="false" outlineLevel="0" collapsed="false">
      <c r="A25" s="15" t="n">
        <v>41011</v>
      </c>
      <c r="B25" s="0" t="s">
        <v>55</v>
      </c>
      <c r="C25" s="0" t="s">
        <v>56</v>
      </c>
      <c r="D25" s="0" t="n">
        <v>3.95</v>
      </c>
      <c r="E25" s="0" t="n">
        <f aca="false">IF(D25&lt;=$E$3,IF(D25&gt;=$E$4,IF(F25="Lost",-$E$2,((D25-1)*$E$2)-((D25-1)*$E$2)*5%),0),0)</f>
        <v>0</v>
      </c>
      <c r="F25" s="0" t="s">
        <v>17</v>
      </c>
      <c r="G25" s="16" t="n">
        <f aca="false">SUM(E25+G24)</f>
        <v>3.275</v>
      </c>
      <c r="J25" s="17" t="n">
        <f aca="false">SUM(G25*$J$4)</f>
        <v>0.0655</v>
      </c>
      <c r="K25" s="9" t="n">
        <f aca="false">IF(D25&lt;=$E$3,IF(D25&gt;=$E$4,IF(F25="Lost",-J25,((D25-1)*J25)-((D25-1)*J25)*5%),0),0)</f>
        <v>0</v>
      </c>
      <c r="L25" s="16" t="n">
        <f aca="false">SUM(L24+K25)</f>
        <v>1.18147454</v>
      </c>
      <c r="N25" s="0" t="n">
        <f aca="false">IF(D25&lt;=$E$3,IF(D25&gt;=$E$4,1,0),0)</f>
        <v>0</v>
      </c>
    </row>
    <row r="26" customFormat="false" ht="12.75" hidden="false" customHeight="false" outlineLevel="0" collapsed="false">
      <c r="A26" s="15" t="n">
        <v>41011</v>
      </c>
      <c r="B26" s="0" t="s">
        <v>57</v>
      </c>
      <c r="C26" s="0" t="s">
        <v>58</v>
      </c>
      <c r="D26" s="0" t="n">
        <v>4.7</v>
      </c>
      <c r="E26" s="0" t="n">
        <f aca="false">IF(D26&lt;=$E$3,IF(D26&gt;=$E$4,IF(F26="Lost",-$E$2,((D26-1)*$E$2)-((D26-1)*$E$2)*5%),0),0)</f>
        <v>0</v>
      </c>
      <c r="F26" s="0" t="s">
        <v>20</v>
      </c>
      <c r="G26" s="16" t="n">
        <f aca="false">SUM(E26+G25)</f>
        <v>3.275</v>
      </c>
      <c r="J26" s="17" t="n">
        <f aca="false">SUM(G26*$J$4)</f>
        <v>0.0655</v>
      </c>
      <c r="K26" s="9" t="n">
        <f aca="false">IF(D26&lt;=$E$3,IF(D26&gt;=$E$4,IF(F26="Lost",-J26,((D26-1)*J26)-((D26-1)*J26)*5%),0),0)</f>
        <v>0</v>
      </c>
      <c r="L26" s="16" t="n">
        <f aca="false">SUM(L25+K26)</f>
        <v>1.18147454</v>
      </c>
      <c r="N26" s="0" t="n">
        <f aca="false">IF(D26&lt;=$E$3,IF(D26&gt;=$E$4,1,0),0)</f>
        <v>0</v>
      </c>
    </row>
    <row r="27" customFormat="false" ht="12.75" hidden="false" customHeight="false" outlineLevel="0" collapsed="false">
      <c r="A27" s="15" t="n">
        <v>41011</v>
      </c>
      <c r="B27" s="0" t="s">
        <v>59</v>
      </c>
      <c r="C27" s="0" t="s">
        <v>60</v>
      </c>
      <c r="D27" s="0" t="n">
        <v>7.8</v>
      </c>
      <c r="E27" s="0" t="n">
        <f aca="false">IF(D27&lt;=$E$3,IF(D27&gt;=$E$4,IF(F27="Lost",-$E$2,((D27-1)*$E$2)-((D27-1)*$E$2)*5%),0),0)</f>
        <v>0</v>
      </c>
      <c r="F27" s="0" t="s">
        <v>20</v>
      </c>
      <c r="G27" s="16" t="n">
        <f aca="false">SUM(E27+G26)</f>
        <v>3.275</v>
      </c>
      <c r="J27" s="17" t="n">
        <f aca="false">SUM(G27*$J$4)</f>
        <v>0.0655</v>
      </c>
      <c r="K27" s="9" t="n">
        <f aca="false">IF(D27&lt;=$E$3,IF(D27&gt;=$E$4,IF(F27="Lost",-J27,((D27-1)*J27)-((D27-1)*J27)*5%),0),0)</f>
        <v>0</v>
      </c>
      <c r="L27" s="16" t="n">
        <f aca="false">SUM(L26+K27)</f>
        <v>1.18147454</v>
      </c>
      <c r="N27" s="0" t="n">
        <f aca="false">IF(D27&lt;=$E$3,IF(D27&gt;=$E$4,1,0),0)</f>
        <v>0</v>
      </c>
    </row>
    <row r="28" customFormat="false" ht="12.75" hidden="false" customHeight="false" outlineLevel="0" collapsed="false">
      <c r="A28" s="15" t="n">
        <v>41011</v>
      </c>
      <c r="B28" s="0" t="s">
        <v>61</v>
      </c>
      <c r="C28" s="0" t="s">
        <v>62</v>
      </c>
      <c r="D28" s="0" t="n">
        <v>1.6</v>
      </c>
      <c r="E28" s="0" t="n">
        <f aca="false">IF(D28&lt;=$E$3,IF(D28&gt;=$E$4,IF(F28="Lost",-$E$2,((D28-1)*$E$2)-((D28-1)*$E$2)*5%),0),0)</f>
        <v>0</v>
      </c>
      <c r="F28" s="0" t="s">
        <v>17</v>
      </c>
      <c r="G28" s="16" t="n">
        <f aca="false">SUM(E28+G27)</f>
        <v>3.275</v>
      </c>
      <c r="J28" s="17" t="n">
        <f aca="false">SUM(G28*$J$4)</f>
        <v>0.0655</v>
      </c>
      <c r="K28" s="9" t="n">
        <f aca="false">IF(D28&lt;=$E$3,IF(D28&gt;=$E$4,IF(F28="Lost",-J28,((D28-1)*J28)-((D28-1)*J28)*5%),0),0)</f>
        <v>0</v>
      </c>
      <c r="L28" s="16" t="n">
        <f aca="false">SUM(L27+K28)</f>
        <v>1.18147454</v>
      </c>
      <c r="N28" s="0" t="n">
        <f aca="false">IF(D28&lt;=$E$3,IF(D28&gt;=$E$4,1,0),0)</f>
        <v>0</v>
      </c>
    </row>
    <row r="29" customFormat="false" ht="12.75" hidden="false" customHeight="false" outlineLevel="0" collapsed="false">
      <c r="A29" s="15" t="n">
        <v>41011</v>
      </c>
      <c r="B29" s="0" t="s">
        <v>63</v>
      </c>
      <c r="C29" s="0" t="s">
        <v>64</v>
      </c>
      <c r="D29" s="0" t="n">
        <v>1.13</v>
      </c>
      <c r="E29" s="0" t="n">
        <f aca="false">IF(D29&lt;=$E$3,IF(D29&gt;=$E$4,IF(F29="Lost",-$E$2,((D29-1)*$E$2)-((D29-1)*$E$2)*5%),0),0)</f>
        <v>0</v>
      </c>
      <c r="F29" s="0" t="s">
        <v>20</v>
      </c>
      <c r="G29" s="16" t="n">
        <f aca="false">SUM(E29+G28)</f>
        <v>3.275</v>
      </c>
      <c r="J29" s="17" t="n">
        <f aca="false">SUM(G29*$J$4)</f>
        <v>0.0655</v>
      </c>
      <c r="K29" s="9" t="n">
        <f aca="false">IF(D29&lt;=$E$3,IF(D29&gt;=$E$4,IF(F29="Lost",-J29,((D29-1)*J29)-((D29-1)*J29)*5%),0),0)</f>
        <v>0</v>
      </c>
      <c r="L29" s="16" t="n">
        <f aca="false">SUM(L28+K29)</f>
        <v>1.18147454</v>
      </c>
      <c r="N29" s="0" t="n">
        <f aca="false">IF(D29&lt;=$E$3,IF(D29&gt;=$E$4,1,0),0)</f>
        <v>0</v>
      </c>
    </row>
    <row r="30" customFormat="false" ht="12.75" hidden="false" customHeight="false" outlineLevel="0" collapsed="false">
      <c r="A30" s="15" t="n">
        <v>41011</v>
      </c>
      <c r="B30" s="0" t="s">
        <v>65</v>
      </c>
      <c r="C30" s="0" t="s">
        <v>66</v>
      </c>
      <c r="D30" s="0" t="n">
        <v>4.8</v>
      </c>
      <c r="E30" s="0" t="n">
        <f aca="false">IF(D30&lt;=$E$3,IF(D30&gt;=$E$4,IF(F30="Lost",-$E$2,((D30-1)*$E$2)-((D30-1)*$E$2)*5%),0),0)</f>
        <v>0</v>
      </c>
      <c r="F30" s="0" t="s">
        <v>17</v>
      </c>
      <c r="G30" s="16" t="n">
        <f aca="false">SUM(E30+G29)</f>
        <v>3.275</v>
      </c>
      <c r="J30" s="17" t="n">
        <f aca="false">SUM(G30*$J$4)</f>
        <v>0.0655</v>
      </c>
      <c r="K30" s="9" t="n">
        <f aca="false">IF(D30&lt;=$E$3,IF(D30&gt;=$E$4,IF(F30="Lost",-J30,((D30-1)*J30)-((D30-1)*J30)*5%),0),0)</f>
        <v>0</v>
      </c>
      <c r="L30" s="16" t="n">
        <f aca="false">SUM(L29+K30)</f>
        <v>1.18147454</v>
      </c>
      <c r="N30" s="0" t="n">
        <f aca="false">IF(D30&lt;=$E$3,IF(D30&gt;=$E$4,1,0),0)</f>
        <v>0</v>
      </c>
    </row>
    <row r="31" customFormat="false" ht="12.75" hidden="false" customHeight="false" outlineLevel="0" collapsed="false">
      <c r="A31" s="15" t="n">
        <v>41011</v>
      </c>
      <c r="B31" s="0" t="s">
        <v>67</v>
      </c>
      <c r="C31" s="0" t="s">
        <v>68</v>
      </c>
      <c r="D31" s="0" t="n">
        <v>4.9</v>
      </c>
      <c r="E31" s="0" t="n">
        <f aca="false">IF(D31&lt;=$E$3,IF(D31&gt;=$E$4,IF(F31="Lost",-$E$2,((D31-1)*$E$2)-((D31-1)*$E$2)*5%),0),0)</f>
        <v>0</v>
      </c>
      <c r="F31" s="0" t="s">
        <v>20</v>
      </c>
      <c r="G31" s="16" t="n">
        <f aca="false">SUM(E31+G30)</f>
        <v>3.275</v>
      </c>
      <c r="J31" s="17" t="n">
        <f aca="false">SUM(G31*$J$4)</f>
        <v>0.0655</v>
      </c>
      <c r="K31" s="9" t="n">
        <f aca="false">IF(D31&lt;=$E$3,IF(D31&gt;=$E$4,IF(F31="Lost",-J31,((D31-1)*J31)-((D31-1)*J31)*5%),0),0)</f>
        <v>0</v>
      </c>
      <c r="L31" s="16" t="n">
        <f aca="false">SUM(L30+K31)</f>
        <v>1.18147454</v>
      </c>
      <c r="N31" s="0" t="n">
        <f aca="false">IF(D31&lt;=$E$3,IF(D31&gt;=$E$4,1,0),0)</f>
        <v>0</v>
      </c>
    </row>
    <row r="32" customFormat="false" ht="12.75" hidden="false" customHeight="false" outlineLevel="0" collapsed="false">
      <c r="A32" s="15" t="n">
        <v>41011</v>
      </c>
      <c r="B32" s="0" t="s">
        <v>69</v>
      </c>
      <c r="C32" s="0" t="s">
        <v>70</v>
      </c>
      <c r="D32" s="0" t="n">
        <v>11</v>
      </c>
      <c r="E32" s="0" t="n">
        <f aca="false">IF(D32&lt;=$E$3,IF(D32&gt;=$E$4,IF(F32="Lost",-$E$2,((D32-1)*$E$2)-((D32-1)*$E$2)*5%),0),0)</f>
        <v>0</v>
      </c>
      <c r="F32" s="0" t="s">
        <v>20</v>
      </c>
      <c r="G32" s="16" t="n">
        <f aca="false">SUM(E32+G31)</f>
        <v>3.275</v>
      </c>
      <c r="J32" s="17" t="n">
        <f aca="false">SUM(G32*$J$4)</f>
        <v>0.0655</v>
      </c>
      <c r="K32" s="9" t="n">
        <f aca="false">IF(D32&lt;=$E$3,IF(D32&gt;=$E$4,IF(F32="Lost",-J32,((D32-1)*J32)-((D32-1)*J32)*5%),0),0)</f>
        <v>0</v>
      </c>
      <c r="L32" s="16" t="n">
        <f aca="false">SUM(L31+K32)</f>
        <v>1.18147454</v>
      </c>
      <c r="N32" s="0" t="n">
        <f aca="false">IF(D32&lt;=$E$3,IF(D32&gt;=$E$4,1,0),0)</f>
        <v>0</v>
      </c>
    </row>
    <row r="33" customFormat="false" ht="12.75" hidden="false" customHeight="false" outlineLevel="0" collapsed="false">
      <c r="A33" s="15" t="n">
        <v>41011</v>
      </c>
      <c r="B33" s="0" t="s">
        <v>71</v>
      </c>
      <c r="C33" s="0" t="s">
        <v>72</v>
      </c>
      <c r="D33" s="0" t="n">
        <v>6.6</v>
      </c>
      <c r="E33" s="0" t="n">
        <f aca="false">IF(D33&lt;=$E$3,IF(D33&gt;=$E$4,IF(F33="Lost",-$E$2,((D33-1)*$E$2)-((D33-1)*$E$2)*5%),0),0)</f>
        <v>0</v>
      </c>
      <c r="F33" s="0" t="s">
        <v>20</v>
      </c>
      <c r="G33" s="16" t="n">
        <f aca="false">SUM(E33+G32)</f>
        <v>3.275</v>
      </c>
      <c r="H33" s="0" t="s">
        <v>73</v>
      </c>
      <c r="I33" s="16" t="n">
        <f aca="false">SUM(E6:E33)</f>
        <v>2.275</v>
      </c>
      <c r="J33" s="17" t="n">
        <f aca="false">SUM(G33*$J$4)</f>
        <v>0.0655</v>
      </c>
      <c r="K33" s="9" t="n">
        <f aca="false">IF(D33&lt;=$E$3,IF(D33&gt;=$E$4,IF(F33="Lost",-J33,((D33-1)*J33)-((D33-1)*J33)*5%),0),0)</f>
        <v>0</v>
      </c>
      <c r="L33" s="16" t="n">
        <f aca="false">SUM(L32+K33)</f>
        <v>1.18147454</v>
      </c>
      <c r="N33" s="0" t="n">
        <f aca="false">IF(D33&lt;=$E$3,IF(D33&gt;=$E$4,1,0),0)</f>
        <v>0</v>
      </c>
    </row>
    <row r="34" customFormat="false" ht="12.75" hidden="false" customHeight="false" outlineLevel="0" collapsed="false">
      <c r="A34" s="15" t="n">
        <v>41012</v>
      </c>
      <c r="B34" s="0" t="s">
        <v>15</v>
      </c>
      <c r="C34" s="0" t="s">
        <v>74</v>
      </c>
      <c r="D34" s="0" t="n">
        <v>2.92</v>
      </c>
      <c r="E34" s="0" t="n">
        <f aca="false">IF(D34&lt;=$E$3,IF(D34&gt;=$E$4,IF(F34="Lost",-$E$2,((D34-1)*$E$2)-((D34-1)*$E$2)*5%),0),0)</f>
        <v>1.824</v>
      </c>
      <c r="F34" s="0" t="s">
        <v>17</v>
      </c>
      <c r="G34" s="16" t="n">
        <f aca="false">SUM(E34+G33)</f>
        <v>5.099</v>
      </c>
      <c r="J34" s="17" t="n">
        <f aca="false">SUM(G34*$J$4)</f>
        <v>0.10198</v>
      </c>
      <c r="K34" s="9" t="n">
        <f aca="false">IF(D34&lt;=$E$3,IF(D34&gt;=$E$4,IF(F34="Lost",-J34,((D34-1)*J34)-((D34-1)*J34)*5%),0),0)</f>
        <v>0.18601152</v>
      </c>
      <c r="L34" s="16" t="n">
        <f aca="false">SUM(L33+K34)</f>
        <v>1.36748606</v>
      </c>
      <c r="N34" s="0" t="n">
        <f aca="false">IF(D34&lt;=$E$3,IF(D34&gt;=$E$4,1,0),0)</f>
        <v>1</v>
      </c>
    </row>
    <row r="35" customFormat="false" ht="12.75" hidden="false" customHeight="false" outlineLevel="0" collapsed="false">
      <c r="A35" s="15" t="n">
        <v>41012</v>
      </c>
      <c r="B35" s="0" t="s">
        <v>75</v>
      </c>
      <c r="C35" s="0" t="s">
        <v>76</v>
      </c>
      <c r="D35" s="0" t="n">
        <v>2.16</v>
      </c>
      <c r="E35" s="0" t="n">
        <f aca="false">IF(D35&lt;=$E$3,IF(D35&gt;=$E$4,IF(F35="Lost",-$E$2,((D35-1)*$E$2)-((D35-1)*$E$2)*5%),0),0)</f>
        <v>-1</v>
      </c>
      <c r="F35" s="0" t="s">
        <v>20</v>
      </c>
      <c r="G35" s="16" t="n">
        <f aca="false">SUM(E35+G34)</f>
        <v>4.099</v>
      </c>
      <c r="J35" s="17" t="n">
        <f aca="false">SUM(G35*$J$4)</f>
        <v>0.08198</v>
      </c>
      <c r="K35" s="9" t="n">
        <f aca="false">IF(D35&lt;=$E$3,IF(D35&gt;=$E$4,IF(F35="Lost",-J35,((D35-1)*J35)-((D35-1)*J35)*5%),0),0)</f>
        <v>-0.08198</v>
      </c>
      <c r="L35" s="16" t="n">
        <f aca="false">SUM(L34+K35)</f>
        <v>1.28550606</v>
      </c>
      <c r="N35" s="0" t="n">
        <f aca="false">IF(D35&lt;=$E$3,IF(D35&gt;=$E$4,1,0),0)</f>
        <v>1</v>
      </c>
    </row>
    <row r="36" customFormat="false" ht="12.75" hidden="false" customHeight="false" outlineLevel="0" collapsed="false">
      <c r="A36" s="15" t="n">
        <v>41012</v>
      </c>
      <c r="B36" s="0" t="s">
        <v>77</v>
      </c>
      <c r="C36" s="0" t="s">
        <v>78</v>
      </c>
      <c r="D36" s="0" t="n">
        <v>2.76</v>
      </c>
      <c r="E36" s="0" t="n">
        <f aca="false">IF(D36&lt;=$E$3,IF(D36&gt;=$E$4,IF(F36="Lost",-$E$2,((D36-1)*$E$2)-((D36-1)*$E$2)*5%),0),0)</f>
        <v>-1</v>
      </c>
      <c r="F36" s="0" t="s">
        <v>20</v>
      </c>
      <c r="G36" s="16" t="n">
        <f aca="false">SUM(E36+G35)</f>
        <v>3.099</v>
      </c>
      <c r="J36" s="17" t="n">
        <f aca="false">SUM(G36*$J$4)</f>
        <v>0.06198</v>
      </c>
      <c r="K36" s="9" t="n">
        <f aca="false">IF(D36&lt;=$E$3,IF(D36&gt;=$E$4,IF(F36="Lost",-J36,((D36-1)*J36)-((D36-1)*J36)*5%),0),0)</f>
        <v>-0.06198</v>
      </c>
      <c r="L36" s="16" t="n">
        <f aca="false">SUM(L35+K36)</f>
        <v>1.22352606</v>
      </c>
      <c r="N36" s="0" t="n">
        <f aca="false">IF(D36&lt;=$E$3,IF(D36&gt;=$E$4,1,0),0)</f>
        <v>1</v>
      </c>
    </row>
    <row r="37" customFormat="false" ht="12.75" hidden="false" customHeight="false" outlineLevel="0" collapsed="false">
      <c r="A37" s="15" t="n">
        <v>41012</v>
      </c>
      <c r="B37" s="0" t="s">
        <v>23</v>
      </c>
      <c r="C37" s="0" t="s">
        <v>79</v>
      </c>
      <c r="D37" s="0" t="n">
        <v>2.86</v>
      </c>
      <c r="E37" s="0" t="n">
        <f aca="false">IF(D37&lt;=$E$3,IF(D37&gt;=$E$4,IF(F37="Lost",-$E$2,((D37-1)*$E$2)-((D37-1)*$E$2)*5%),0),0)</f>
        <v>1.767</v>
      </c>
      <c r="F37" s="0" t="s">
        <v>80</v>
      </c>
      <c r="G37" s="16" t="n">
        <f aca="false">SUM(E37+G36)</f>
        <v>4.866</v>
      </c>
      <c r="J37" s="17" t="n">
        <f aca="false">SUM(G37*$J$4)</f>
        <v>0.09732</v>
      </c>
      <c r="K37" s="9" t="n">
        <f aca="false">IF(D37&lt;=$E$3,IF(D37&gt;=$E$4,IF(F37="Lost",-J37,((D37-1)*J37)-((D37-1)*J37)*5%),0),0)</f>
        <v>0.17196444</v>
      </c>
      <c r="L37" s="16" t="n">
        <f aca="false">SUM(L36+K37)</f>
        <v>1.3954905</v>
      </c>
      <c r="N37" s="0" t="n">
        <f aca="false">IF(D37&lt;=$E$3,IF(D37&gt;=$E$4,1,0),0)</f>
        <v>1</v>
      </c>
    </row>
    <row r="38" customFormat="false" ht="12.75" hidden="false" customHeight="false" outlineLevel="0" collapsed="false">
      <c r="A38" s="15" t="n">
        <v>41012</v>
      </c>
      <c r="B38" s="0" t="s">
        <v>81</v>
      </c>
      <c r="C38" s="0" t="s">
        <v>82</v>
      </c>
      <c r="D38" s="0" t="n">
        <v>6.8</v>
      </c>
      <c r="E38" s="0" t="n">
        <f aca="false">IF(D38&lt;=$E$3,IF(D38&gt;=$E$4,IF(F38="Lost",-$E$2,((D38-1)*$E$2)-((D38-1)*$E$2)*5%),0),0)</f>
        <v>0</v>
      </c>
      <c r="F38" s="0" t="s">
        <v>20</v>
      </c>
      <c r="G38" s="16" t="n">
        <f aca="false">SUM(E38+G37)</f>
        <v>4.866</v>
      </c>
      <c r="J38" s="17" t="n">
        <f aca="false">SUM(G38*$J$4)</f>
        <v>0.09732</v>
      </c>
      <c r="K38" s="9" t="n">
        <f aca="false">IF(D38&lt;=$E$3,IF(D38&gt;=$E$4,IF(F38="Lost",-J38,((D38-1)*J38)-((D38-1)*J38)*5%),0),0)</f>
        <v>0</v>
      </c>
      <c r="L38" s="16" t="n">
        <f aca="false">SUM(L37+K38)</f>
        <v>1.3954905</v>
      </c>
      <c r="N38" s="0" t="n">
        <f aca="false">IF(D38&lt;=$E$3,IF(D38&gt;=$E$4,1,0),0)</f>
        <v>0</v>
      </c>
    </row>
    <row r="39" customFormat="false" ht="12.75" hidden="false" customHeight="false" outlineLevel="0" collapsed="false">
      <c r="A39" s="15" t="n">
        <v>41012</v>
      </c>
      <c r="B39" s="0" t="s">
        <v>83</v>
      </c>
      <c r="C39" s="0" t="s">
        <v>84</v>
      </c>
      <c r="D39" s="0" t="n">
        <v>11.5</v>
      </c>
      <c r="E39" s="0" t="n">
        <f aca="false">IF(D39&lt;=$E$3,IF(D39&gt;=$E$4,IF(F39="Lost",-$E$2,((D39-1)*$E$2)-((D39-1)*$E$2)*5%),0),0)</f>
        <v>0</v>
      </c>
      <c r="F39" s="0" t="s">
        <v>20</v>
      </c>
      <c r="G39" s="16" t="n">
        <f aca="false">SUM(E39+G38)</f>
        <v>4.866</v>
      </c>
      <c r="J39" s="17" t="n">
        <f aca="false">SUM(G39*$J$4)</f>
        <v>0.09732</v>
      </c>
      <c r="K39" s="9" t="n">
        <f aca="false">IF(D39&lt;=$E$3,IF(D39&gt;=$E$4,IF(F39="Lost",-J39,((D39-1)*J39)-((D39-1)*J39)*5%),0),0)</f>
        <v>0</v>
      </c>
      <c r="L39" s="16" t="n">
        <f aca="false">SUM(L38+K39)</f>
        <v>1.3954905</v>
      </c>
      <c r="N39" s="0" t="n">
        <f aca="false">IF(D39&lt;=$E$3,IF(D39&gt;=$E$4,1,0),0)</f>
        <v>0</v>
      </c>
    </row>
    <row r="40" customFormat="false" ht="12.75" hidden="false" customHeight="false" outlineLevel="0" collapsed="false">
      <c r="A40" s="15" t="n">
        <v>41012</v>
      </c>
      <c r="B40" s="0" t="s">
        <v>29</v>
      </c>
      <c r="C40" s="0" t="s">
        <v>85</v>
      </c>
      <c r="D40" s="0" t="n">
        <v>2.82</v>
      </c>
      <c r="E40" s="0" t="n">
        <f aca="false">IF(D40&lt;=$E$3,IF(D40&gt;=$E$4,IF(F40="Lost",-$E$2,((D40-1)*$E$2)-((D40-1)*$E$2)*5%),0),0)</f>
        <v>-1</v>
      </c>
      <c r="F40" s="0" t="s">
        <v>20</v>
      </c>
      <c r="G40" s="16" t="n">
        <f aca="false">SUM(E40+G39)</f>
        <v>3.866</v>
      </c>
      <c r="J40" s="17" t="n">
        <f aca="false">SUM(G40*$J$4)</f>
        <v>0.07732</v>
      </c>
      <c r="K40" s="9" t="n">
        <f aca="false">IF(D40&lt;=$E$3,IF(D40&gt;=$E$4,IF(F40="Lost",-J40,((D40-1)*J40)-((D40-1)*J40)*5%),0),0)</f>
        <v>-0.07732</v>
      </c>
      <c r="L40" s="16" t="n">
        <f aca="false">SUM(L39+K40)</f>
        <v>1.3181705</v>
      </c>
      <c r="N40" s="0" t="n">
        <f aca="false">IF(D40&lt;=$E$3,IF(D40&gt;=$E$4,1,0),0)</f>
        <v>1</v>
      </c>
    </row>
    <row r="41" customFormat="false" ht="12.75" hidden="false" customHeight="false" outlineLevel="0" collapsed="false">
      <c r="A41" s="15" t="n">
        <v>41012</v>
      </c>
      <c r="B41" s="0" t="s">
        <v>86</v>
      </c>
      <c r="C41" s="0" t="s">
        <v>87</v>
      </c>
      <c r="D41" s="0" t="n">
        <v>4.7</v>
      </c>
      <c r="E41" s="0" t="n">
        <f aca="false">IF(D41&lt;=$E$3,IF(D41&gt;=$E$4,IF(F41="Lost",-$E$2,((D41-1)*$E$2)-((D41-1)*$E$2)*5%),0),0)</f>
        <v>0</v>
      </c>
      <c r="F41" s="0" t="s">
        <v>80</v>
      </c>
      <c r="G41" s="16" t="n">
        <f aca="false">SUM(E41+G40)</f>
        <v>3.866</v>
      </c>
      <c r="J41" s="17" t="n">
        <f aca="false">SUM(G41*$J$4)</f>
        <v>0.07732</v>
      </c>
      <c r="K41" s="9" t="n">
        <f aca="false">IF(D41&lt;=$E$3,IF(D41&gt;=$E$4,IF(F41="Lost",-J41,((D41-1)*J41)-((D41-1)*J41)*5%),0),0)</f>
        <v>0</v>
      </c>
      <c r="L41" s="16" t="n">
        <f aca="false">SUM(L40+K41)</f>
        <v>1.3181705</v>
      </c>
      <c r="N41" s="0" t="n">
        <f aca="false">IF(D41&lt;=$E$3,IF(D41&gt;=$E$4,1,0),0)</f>
        <v>0</v>
      </c>
    </row>
    <row r="42" customFormat="false" ht="12.75" hidden="false" customHeight="false" outlineLevel="0" collapsed="false">
      <c r="A42" s="15" t="n">
        <v>41012</v>
      </c>
      <c r="B42" s="0" t="s">
        <v>88</v>
      </c>
      <c r="C42" s="0" t="s">
        <v>89</v>
      </c>
      <c r="D42" s="0" t="n">
        <v>38</v>
      </c>
      <c r="E42" s="0" t="n">
        <f aca="false">IF(D42&lt;=$E$3,IF(D42&gt;=$E$4,IF(F42="Lost",-$E$2,((D42-1)*$E$2)-((D42-1)*$E$2)*5%),0),0)</f>
        <v>0</v>
      </c>
      <c r="F42" s="0" t="s">
        <v>20</v>
      </c>
      <c r="G42" s="16" t="n">
        <f aca="false">SUM(E42+G41)</f>
        <v>3.866</v>
      </c>
      <c r="J42" s="17" t="n">
        <f aca="false">SUM(G42*$J$4)</f>
        <v>0.07732</v>
      </c>
      <c r="K42" s="9" t="n">
        <f aca="false">IF(D42&lt;=$E$3,IF(D42&gt;=$E$4,IF(F42="Lost",-J42,((D42-1)*J42)-((D42-1)*J42)*5%),0),0)</f>
        <v>0</v>
      </c>
      <c r="L42" s="16" t="n">
        <f aca="false">SUM(L41+K42)</f>
        <v>1.3181705</v>
      </c>
      <c r="N42" s="0" t="n">
        <f aca="false">IF(D42&lt;=$E$3,IF(D42&gt;=$E$4,1,0),0)</f>
        <v>0</v>
      </c>
    </row>
    <row r="43" customFormat="false" ht="12.75" hidden="false" customHeight="false" outlineLevel="0" collapsed="false">
      <c r="A43" s="15" t="n">
        <v>41012</v>
      </c>
      <c r="B43" s="0" t="s">
        <v>33</v>
      </c>
      <c r="C43" s="0" t="s">
        <v>90</v>
      </c>
      <c r="D43" s="0" t="n">
        <v>32</v>
      </c>
      <c r="E43" s="0" t="n">
        <f aca="false">IF(D43&lt;=$E$3,IF(D43&gt;=$E$4,IF(F43="Lost",-$E$2,((D43-1)*$E$2)-((D43-1)*$E$2)*5%),0),0)</f>
        <v>0</v>
      </c>
      <c r="F43" s="0" t="s">
        <v>20</v>
      </c>
      <c r="G43" s="16" t="n">
        <f aca="false">SUM(E43+G42)</f>
        <v>3.866</v>
      </c>
      <c r="J43" s="17" t="n">
        <f aca="false">SUM(G43*$J$4)</f>
        <v>0.07732</v>
      </c>
      <c r="K43" s="9" t="n">
        <f aca="false">IF(D43&lt;=$E$3,IF(D43&gt;=$E$4,IF(F43="Lost",-J43,((D43-1)*J43)-((D43-1)*J43)*5%),0),0)</f>
        <v>0</v>
      </c>
      <c r="L43" s="16" t="n">
        <f aca="false">SUM(L42+K43)</f>
        <v>1.3181705</v>
      </c>
      <c r="N43" s="0" t="n">
        <f aca="false">IF(D43&lt;=$E$3,IF(D43&gt;=$E$4,1,0),0)</f>
        <v>0</v>
      </c>
    </row>
    <row r="44" customFormat="false" ht="12.75" hidden="false" customHeight="false" outlineLevel="0" collapsed="false">
      <c r="A44" s="15" t="n">
        <v>41012</v>
      </c>
      <c r="B44" s="0" t="s">
        <v>91</v>
      </c>
      <c r="C44" s="0" t="s">
        <v>92</v>
      </c>
      <c r="D44" s="0" t="n">
        <v>7</v>
      </c>
      <c r="E44" s="0" t="n">
        <f aca="false">IF(D44&lt;=$E$3,IF(D44&gt;=$E$4,IF(F44="Lost",-$E$2,((D44-1)*$E$2)-((D44-1)*$E$2)*5%),0),0)</f>
        <v>0</v>
      </c>
      <c r="F44" s="0" t="s">
        <v>80</v>
      </c>
      <c r="G44" s="16" t="n">
        <f aca="false">SUM(E44+G43)</f>
        <v>3.866</v>
      </c>
      <c r="J44" s="17" t="n">
        <f aca="false">SUM(G44*$J$4)</f>
        <v>0.07732</v>
      </c>
      <c r="K44" s="9" t="n">
        <f aca="false">IF(D44&lt;=$E$3,IF(D44&gt;=$E$4,IF(F44="Lost",-J44,((D44-1)*J44)-((D44-1)*J44)*5%),0),0)</f>
        <v>0</v>
      </c>
      <c r="L44" s="16" t="n">
        <f aca="false">SUM(L43+K44)</f>
        <v>1.3181705</v>
      </c>
      <c r="N44" s="0" t="n">
        <f aca="false">IF(D44&lt;=$E$3,IF(D44&gt;=$E$4,1,0),0)</f>
        <v>0</v>
      </c>
    </row>
    <row r="45" customFormat="false" ht="12.75" hidden="false" customHeight="false" outlineLevel="0" collapsed="false">
      <c r="A45" s="15" t="n">
        <v>41012</v>
      </c>
      <c r="B45" s="0" t="s">
        <v>93</v>
      </c>
      <c r="C45" s="0" t="s">
        <v>94</v>
      </c>
      <c r="D45" s="0" t="n">
        <v>9.6</v>
      </c>
      <c r="E45" s="0" t="n">
        <f aca="false">IF(D45&lt;=$E$3,IF(D45&gt;=$E$4,IF(F45="Lost",-$E$2,((D45-1)*$E$2)-((D45-1)*$E$2)*5%),0),0)</f>
        <v>0</v>
      </c>
      <c r="F45" s="0" t="s">
        <v>20</v>
      </c>
      <c r="G45" s="16" t="n">
        <f aca="false">SUM(E45+G44)</f>
        <v>3.866</v>
      </c>
      <c r="J45" s="17" t="n">
        <f aca="false">SUM(G45*$J$4)</f>
        <v>0.07732</v>
      </c>
      <c r="K45" s="9" t="n">
        <f aca="false">IF(D45&lt;=$E$3,IF(D45&gt;=$E$4,IF(F45="Lost",-J45,((D45-1)*J45)-((D45-1)*J45)*5%),0),0)</f>
        <v>0</v>
      </c>
      <c r="L45" s="16" t="n">
        <f aca="false">SUM(L44+K45)</f>
        <v>1.3181705</v>
      </c>
      <c r="N45" s="0" t="n">
        <f aca="false">IF(D45&lt;=$E$3,IF(D45&gt;=$E$4,1,0),0)</f>
        <v>0</v>
      </c>
    </row>
    <row r="46" customFormat="false" ht="12.75" hidden="false" customHeight="false" outlineLevel="0" collapsed="false">
      <c r="A46" s="15" t="n">
        <v>41012</v>
      </c>
      <c r="B46" s="0" t="s">
        <v>37</v>
      </c>
      <c r="C46" s="0" t="s">
        <v>95</v>
      </c>
      <c r="D46" s="0" t="n">
        <v>3.1</v>
      </c>
      <c r="E46" s="0" t="n">
        <f aca="false">IF(D46&lt;=$E$3,IF(D46&gt;=$E$4,IF(F46="Lost",-$E$2,((D46-1)*$E$2)-((D46-1)*$E$2)*5%),0),0)</f>
        <v>0</v>
      </c>
      <c r="F46" s="0" t="s">
        <v>20</v>
      </c>
      <c r="G46" s="16" t="n">
        <f aca="false">SUM(E46+G45)</f>
        <v>3.866</v>
      </c>
      <c r="J46" s="17" t="n">
        <f aca="false">SUM(G46*$J$4)</f>
        <v>0.07732</v>
      </c>
      <c r="K46" s="9" t="n">
        <f aca="false">IF(D46&lt;=$E$3,IF(D46&gt;=$E$4,IF(F46="Lost",-J46,((D46-1)*J46)-((D46-1)*J46)*5%),0),0)</f>
        <v>0</v>
      </c>
      <c r="L46" s="16" t="n">
        <f aca="false">SUM(L45+K46)</f>
        <v>1.3181705</v>
      </c>
      <c r="N46" s="0" t="n">
        <f aca="false">IF(D46&lt;=$E$3,IF(D46&gt;=$E$4,1,0),0)</f>
        <v>0</v>
      </c>
    </row>
    <row r="47" customFormat="false" ht="12.75" hidden="false" customHeight="false" outlineLevel="0" collapsed="false">
      <c r="A47" s="15" t="n">
        <v>41012</v>
      </c>
      <c r="B47" s="0" t="s">
        <v>96</v>
      </c>
      <c r="C47" s="0" t="s">
        <v>97</v>
      </c>
      <c r="D47" s="0" t="n">
        <v>1.7</v>
      </c>
      <c r="E47" s="0" t="n">
        <f aca="false">IF(D47&lt;=$E$3,IF(D47&gt;=$E$4,IF(F47="Lost",-$E$2,((D47-1)*$E$2)-((D47-1)*$E$2)*5%),0),0)</f>
        <v>0</v>
      </c>
      <c r="F47" s="0" t="s">
        <v>80</v>
      </c>
      <c r="G47" s="16" t="n">
        <f aca="false">SUM(E47+G46)</f>
        <v>3.866</v>
      </c>
      <c r="J47" s="17" t="n">
        <f aca="false">SUM(G47*$J$4)</f>
        <v>0.07732</v>
      </c>
      <c r="K47" s="9" t="n">
        <f aca="false">IF(D47&lt;=$E$3,IF(D47&gt;=$E$4,IF(F47="Lost",-J47,((D47-1)*J47)-((D47-1)*J47)*5%),0),0)</f>
        <v>0</v>
      </c>
      <c r="L47" s="16" t="n">
        <f aca="false">SUM(L46+K47)</f>
        <v>1.3181705</v>
      </c>
      <c r="N47" s="0" t="n">
        <f aca="false">IF(D47&lt;=$E$3,IF(D47&gt;=$E$4,1,0),0)</f>
        <v>0</v>
      </c>
    </row>
    <row r="48" customFormat="false" ht="12.75" hidden="false" customHeight="false" outlineLevel="0" collapsed="false">
      <c r="A48" s="15" t="n">
        <v>41012</v>
      </c>
      <c r="B48" s="0" t="s">
        <v>43</v>
      </c>
      <c r="C48" s="0" t="s">
        <v>98</v>
      </c>
      <c r="D48" s="0" t="n">
        <v>28</v>
      </c>
      <c r="E48" s="0" t="n">
        <f aca="false">IF(D48&lt;=$E$3,IF(D48&gt;=$E$4,IF(F48="Lost",-$E$2,((D48-1)*$E$2)-((D48-1)*$E$2)*5%),0),0)</f>
        <v>0</v>
      </c>
      <c r="F48" s="0" t="s">
        <v>20</v>
      </c>
      <c r="G48" s="16" t="n">
        <f aca="false">SUM(E48+G47)</f>
        <v>3.866</v>
      </c>
      <c r="J48" s="17" t="n">
        <f aca="false">SUM(G48*$J$4)</f>
        <v>0.07732</v>
      </c>
      <c r="K48" s="9" t="n">
        <f aca="false">IF(D48&lt;=$E$3,IF(D48&gt;=$E$4,IF(F48="Lost",-J48,((D48-1)*J48)-((D48-1)*J48)*5%),0),0)</f>
        <v>0</v>
      </c>
      <c r="L48" s="16" t="n">
        <f aca="false">SUM(L47+K48)</f>
        <v>1.3181705</v>
      </c>
      <c r="N48" s="0" t="n">
        <f aca="false">IF(D48&lt;=$E$3,IF(D48&gt;=$E$4,1,0),0)</f>
        <v>0</v>
      </c>
    </row>
    <row r="49" customFormat="false" ht="12.75" hidden="false" customHeight="false" outlineLevel="0" collapsed="false">
      <c r="A49" s="15" t="n">
        <v>41012</v>
      </c>
      <c r="B49" s="0" t="s">
        <v>99</v>
      </c>
      <c r="C49" s="0" t="s">
        <v>100</v>
      </c>
      <c r="D49" s="0" t="n">
        <v>5.8</v>
      </c>
      <c r="E49" s="0" t="n">
        <f aca="false">IF(D49&lt;=$E$3,IF(D49&gt;=$E$4,IF(F49="Lost",-$E$2,((D49-1)*$E$2)-((D49-1)*$E$2)*5%),0),0)</f>
        <v>0</v>
      </c>
      <c r="F49" s="0" t="s">
        <v>20</v>
      </c>
      <c r="G49" s="16" t="n">
        <f aca="false">SUM(E49+G48)</f>
        <v>3.866</v>
      </c>
      <c r="J49" s="17" t="n">
        <f aca="false">SUM(G49*$J$4)</f>
        <v>0.07732</v>
      </c>
      <c r="K49" s="9" t="n">
        <f aca="false">IF(D49&lt;=$E$3,IF(D49&gt;=$E$4,IF(F49="Lost",-J49,((D49-1)*J49)-((D49-1)*J49)*5%),0),0)</f>
        <v>0</v>
      </c>
      <c r="L49" s="16" t="n">
        <f aca="false">SUM(L48+K49)</f>
        <v>1.3181705</v>
      </c>
      <c r="N49" s="0" t="n">
        <f aca="false">IF(D49&lt;=$E$3,IF(D49&gt;=$E$4,1,0),0)</f>
        <v>0</v>
      </c>
    </row>
    <row r="50" customFormat="false" ht="12.75" hidden="false" customHeight="false" outlineLevel="0" collapsed="false">
      <c r="A50" s="15" t="n">
        <v>41012</v>
      </c>
      <c r="B50" s="0" t="s">
        <v>101</v>
      </c>
      <c r="C50" s="0" t="s">
        <v>102</v>
      </c>
      <c r="D50" s="0" t="n">
        <v>7.2</v>
      </c>
      <c r="E50" s="0" t="n">
        <f aca="false">IF(D50&lt;=$E$3,IF(D50&gt;=$E$4,IF(F50="Lost",-$E$2,((D50-1)*$E$2)-((D50-1)*$E$2)*5%),0),0)</f>
        <v>0</v>
      </c>
      <c r="F50" s="0" t="s">
        <v>20</v>
      </c>
      <c r="G50" s="16" t="n">
        <f aca="false">SUM(E50+G49)</f>
        <v>3.866</v>
      </c>
      <c r="J50" s="17" t="n">
        <f aca="false">SUM(G50*$J$4)</f>
        <v>0.07732</v>
      </c>
      <c r="K50" s="9" t="n">
        <f aca="false">IF(D50&lt;=$E$3,IF(D50&gt;=$E$4,IF(F50="Lost",-J50,((D50-1)*J50)-((D50-1)*J50)*5%),0),0)</f>
        <v>0</v>
      </c>
      <c r="L50" s="16" t="n">
        <f aca="false">SUM(L49+K50)</f>
        <v>1.3181705</v>
      </c>
      <c r="N50" s="0" t="n">
        <f aca="false">IF(D50&lt;=$E$3,IF(D50&gt;=$E$4,1,0),0)</f>
        <v>0</v>
      </c>
    </row>
    <row r="51" customFormat="false" ht="12.75" hidden="false" customHeight="false" outlineLevel="0" collapsed="false">
      <c r="A51" s="15" t="n">
        <v>41012</v>
      </c>
      <c r="B51" s="0" t="s">
        <v>49</v>
      </c>
      <c r="C51" s="0" t="s">
        <v>103</v>
      </c>
      <c r="D51" s="0" t="n">
        <v>4.3</v>
      </c>
      <c r="E51" s="0" t="n">
        <f aca="false">IF(D51&lt;=$E$3,IF(D51&gt;=$E$4,IF(F51="Lost",-$E$2,((D51-1)*$E$2)-((D51-1)*$E$2)*5%),0),0)</f>
        <v>0</v>
      </c>
      <c r="F51" s="0" t="s">
        <v>20</v>
      </c>
      <c r="G51" s="16" t="n">
        <f aca="false">SUM(E51+G50)</f>
        <v>3.866</v>
      </c>
      <c r="J51" s="17" t="n">
        <f aca="false">SUM(G51*$J$4)</f>
        <v>0.07732</v>
      </c>
      <c r="K51" s="9" t="n">
        <f aca="false">IF(D51&lt;=$E$3,IF(D51&gt;=$E$4,IF(F51="Lost",-J51,((D51-1)*J51)-((D51-1)*J51)*5%),0),0)</f>
        <v>0</v>
      </c>
      <c r="L51" s="16" t="n">
        <f aca="false">SUM(L50+K51)</f>
        <v>1.3181705</v>
      </c>
      <c r="N51" s="0" t="n">
        <f aca="false">IF(D51&lt;=$E$3,IF(D51&gt;=$E$4,1,0),0)</f>
        <v>0</v>
      </c>
    </row>
    <row r="52" customFormat="false" ht="12.75" hidden="false" customHeight="false" outlineLevel="0" collapsed="false">
      <c r="A52" s="15" t="n">
        <v>41012</v>
      </c>
      <c r="B52" s="0" t="s">
        <v>104</v>
      </c>
      <c r="C52" s="0" t="s">
        <v>105</v>
      </c>
      <c r="D52" s="0" t="n">
        <v>3.6</v>
      </c>
      <c r="E52" s="0" t="n">
        <f aca="false">IF(D52&lt;=$E$3,IF(D52&gt;=$E$4,IF(F52="Lost",-$E$2,((D52-1)*$E$2)-((D52-1)*$E$2)*5%),0),0)</f>
        <v>0</v>
      </c>
      <c r="F52" s="0" t="s">
        <v>20</v>
      </c>
      <c r="G52" s="16" t="n">
        <f aca="false">SUM(E52+G51)</f>
        <v>3.866</v>
      </c>
      <c r="J52" s="17" t="n">
        <f aca="false">SUM(G52*$J$4)</f>
        <v>0.07732</v>
      </c>
      <c r="K52" s="9" t="n">
        <f aca="false">IF(D52&lt;=$E$3,IF(D52&gt;=$E$4,IF(F52="Lost",-J52,((D52-1)*J52)-((D52-1)*J52)*5%),0),0)</f>
        <v>0</v>
      </c>
      <c r="L52" s="16" t="n">
        <f aca="false">SUM(L51+K52)</f>
        <v>1.3181705</v>
      </c>
      <c r="N52" s="0" t="n">
        <f aca="false">IF(D52&lt;=$E$3,IF(D52&gt;=$E$4,1,0),0)</f>
        <v>0</v>
      </c>
    </row>
    <row r="53" customFormat="false" ht="12.75" hidden="false" customHeight="false" outlineLevel="0" collapsed="false">
      <c r="A53" s="15" t="n">
        <v>41012</v>
      </c>
      <c r="B53" s="0" t="s">
        <v>106</v>
      </c>
      <c r="C53" s="0" t="s">
        <v>107</v>
      </c>
      <c r="D53" s="0" t="n">
        <v>6.8</v>
      </c>
      <c r="E53" s="0" t="n">
        <f aca="false">IF(D53&lt;=$E$3,IF(D53&gt;=$E$4,IF(F53="Lost",-$E$2,((D53-1)*$E$2)-((D53-1)*$E$2)*5%),0),0)</f>
        <v>0</v>
      </c>
      <c r="F53" s="0" t="s">
        <v>20</v>
      </c>
      <c r="G53" s="16" t="n">
        <f aca="false">SUM(E53+G52)</f>
        <v>3.866</v>
      </c>
      <c r="J53" s="17" t="n">
        <f aca="false">SUM(G53*$J$4)</f>
        <v>0.07732</v>
      </c>
      <c r="K53" s="9" t="n">
        <f aca="false">IF(D53&lt;=$E$3,IF(D53&gt;=$E$4,IF(F53="Lost",-J53,((D53-1)*J53)-((D53-1)*J53)*5%),0),0)</f>
        <v>0</v>
      </c>
      <c r="L53" s="16" t="n">
        <f aca="false">SUM(L52+K53)</f>
        <v>1.3181705</v>
      </c>
      <c r="N53" s="0" t="n">
        <f aca="false">IF(D53&lt;=$E$3,IF(D53&gt;=$E$4,1,0),0)</f>
        <v>0</v>
      </c>
    </row>
    <row r="54" customFormat="false" ht="12.75" hidden="false" customHeight="false" outlineLevel="0" collapsed="false">
      <c r="A54" s="15" t="n">
        <v>41012</v>
      </c>
      <c r="B54" s="0" t="s">
        <v>108</v>
      </c>
      <c r="C54" s="0" t="s">
        <v>109</v>
      </c>
      <c r="D54" s="0" t="n">
        <v>19</v>
      </c>
      <c r="E54" s="0" t="n">
        <f aca="false">IF(D54&lt;=$E$3,IF(D54&gt;=$E$4,IF(F54="Lost",-$E$2,((D54-1)*$E$2)-((D54-1)*$E$2)*5%),0),0)</f>
        <v>0</v>
      </c>
      <c r="F54" s="0" t="s">
        <v>20</v>
      </c>
      <c r="G54" s="16" t="n">
        <f aca="false">SUM(E54+G53)</f>
        <v>3.866</v>
      </c>
      <c r="J54" s="17" t="n">
        <f aca="false">SUM(G54*$J$4)</f>
        <v>0.07732</v>
      </c>
      <c r="K54" s="9" t="n">
        <f aca="false">IF(D54&lt;=$E$3,IF(D54&gt;=$E$4,IF(F54="Lost",-J54,((D54-1)*J54)-((D54-1)*J54)*5%),0),0)</f>
        <v>0</v>
      </c>
      <c r="L54" s="16" t="n">
        <f aca="false">SUM(L53+K54)</f>
        <v>1.3181705</v>
      </c>
      <c r="N54" s="0" t="n">
        <f aca="false">IF(D54&lt;=$E$3,IF(D54&gt;=$E$4,1,0),0)</f>
        <v>0</v>
      </c>
    </row>
    <row r="55" customFormat="false" ht="12.75" hidden="false" customHeight="false" outlineLevel="0" collapsed="false">
      <c r="A55" s="15" t="n">
        <v>41012</v>
      </c>
      <c r="B55" s="0" t="s">
        <v>110</v>
      </c>
      <c r="C55" s="0" t="s">
        <v>111</v>
      </c>
      <c r="D55" s="0" t="n">
        <v>1.4</v>
      </c>
      <c r="E55" s="0" t="n">
        <f aca="false">IF(D55&lt;=$E$3,IF(D55&gt;=$E$4,IF(F55="Lost",-$E$2,((D55-1)*$E$2)-((D55-1)*$E$2)*5%),0),0)</f>
        <v>0</v>
      </c>
      <c r="F55" s="0" t="s">
        <v>17</v>
      </c>
      <c r="G55" s="16" t="n">
        <f aca="false">SUM(E55+G54)</f>
        <v>3.866</v>
      </c>
      <c r="J55" s="17" t="n">
        <f aca="false">SUM(G55*$J$4)</f>
        <v>0.07732</v>
      </c>
      <c r="K55" s="9" t="n">
        <f aca="false">IF(D55&lt;=$E$3,IF(D55&gt;=$E$4,IF(F55="Lost",-J55,((D55-1)*J55)-((D55-1)*J55)*5%),0),0)</f>
        <v>0</v>
      </c>
      <c r="L55" s="16" t="n">
        <f aca="false">SUM(L54+K55)</f>
        <v>1.3181705</v>
      </c>
      <c r="N55" s="0" t="n">
        <f aca="false">IF(D55&lt;=$E$3,IF(D55&gt;=$E$4,1,0),0)</f>
        <v>0</v>
      </c>
    </row>
    <row r="56" customFormat="false" ht="12.75" hidden="false" customHeight="false" outlineLevel="0" collapsed="false">
      <c r="A56" s="15" t="n">
        <v>41012</v>
      </c>
      <c r="B56" s="0" t="s">
        <v>112</v>
      </c>
      <c r="C56" s="0" t="s">
        <v>113</v>
      </c>
      <c r="D56" s="0" t="n">
        <v>2.36</v>
      </c>
      <c r="E56" s="0" t="n">
        <f aca="false">IF(D56&lt;=$E$3,IF(D56&gt;=$E$4,IF(F56="Lost",-$E$2,((D56-1)*$E$2)-((D56-1)*$E$2)*5%),0),0)</f>
        <v>-1</v>
      </c>
      <c r="F56" s="0" t="s">
        <v>20</v>
      </c>
      <c r="G56" s="16" t="n">
        <f aca="false">SUM(E56+G55)</f>
        <v>2.866</v>
      </c>
      <c r="J56" s="17" t="n">
        <f aca="false">SUM(G56*$J$4)</f>
        <v>0.05732</v>
      </c>
      <c r="K56" s="9" t="n">
        <f aca="false">IF(D56&lt;=$E$3,IF(D56&gt;=$E$4,IF(F56="Lost",-J56,((D56-1)*J56)-((D56-1)*J56)*5%),0),0)</f>
        <v>-0.05732</v>
      </c>
      <c r="L56" s="16" t="n">
        <f aca="false">SUM(L55+K56)</f>
        <v>1.2608505</v>
      </c>
      <c r="N56" s="0" t="n">
        <f aca="false">IF(D56&lt;=$E$3,IF(D56&gt;=$E$4,1,0),0)</f>
        <v>1</v>
      </c>
    </row>
    <row r="57" customFormat="false" ht="12.75" hidden="false" customHeight="false" outlineLevel="0" collapsed="false">
      <c r="A57" s="15" t="n">
        <v>41012</v>
      </c>
      <c r="B57" s="0" t="s">
        <v>61</v>
      </c>
      <c r="C57" s="0" t="s">
        <v>114</v>
      </c>
      <c r="D57" s="0" t="n">
        <v>9.8</v>
      </c>
      <c r="E57" s="0" t="n">
        <f aca="false">IF(D57&lt;=$E$3,IF(D57&gt;=$E$4,IF(F57="Lost",-$E$2,((D57-1)*$E$2)-((D57-1)*$E$2)*5%),0),0)</f>
        <v>0</v>
      </c>
      <c r="F57" s="0" t="s">
        <v>20</v>
      </c>
      <c r="G57" s="16" t="n">
        <f aca="false">SUM(E57+G56)</f>
        <v>2.866</v>
      </c>
      <c r="J57" s="17" t="n">
        <f aca="false">SUM(G57*$J$4)</f>
        <v>0.05732</v>
      </c>
      <c r="K57" s="9" t="n">
        <f aca="false">IF(D57&lt;=$E$3,IF(D57&gt;=$E$4,IF(F57="Lost",-J57,((D57-1)*J57)-((D57-1)*J57)*5%),0),0)</f>
        <v>0</v>
      </c>
      <c r="L57" s="16" t="n">
        <f aca="false">SUM(L56+K57)</f>
        <v>1.2608505</v>
      </c>
      <c r="N57" s="0" t="n">
        <f aca="false">IF(D57&lt;=$E$3,IF(D57&gt;=$E$4,1,0),0)</f>
        <v>0</v>
      </c>
    </row>
    <row r="58" customFormat="false" ht="12.75" hidden="false" customHeight="false" outlineLevel="0" collapsed="false">
      <c r="A58" s="15" t="n">
        <v>41012</v>
      </c>
      <c r="B58" s="0" t="s">
        <v>115</v>
      </c>
      <c r="C58" s="0" t="s">
        <v>116</v>
      </c>
      <c r="D58" s="0" t="n">
        <v>3.15</v>
      </c>
      <c r="E58" s="0" t="n">
        <f aca="false">IF(D58&lt;=$E$3,IF(D58&gt;=$E$4,IF(F58="Lost",-$E$2,((D58-1)*$E$2)-((D58-1)*$E$2)*5%),0),0)</f>
        <v>0</v>
      </c>
      <c r="F58" s="0" t="s">
        <v>20</v>
      </c>
      <c r="G58" s="16" t="n">
        <f aca="false">SUM(E58+G57)</f>
        <v>2.866</v>
      </c>
      <c r="J58" s="17" t="n">
        <f aca="false">SUM(G58*$J$4)</f>
        <v>0.05732</v>
      </c>
      <c r="K58" s="9" t="n">
        <f aca="false">IF(D58&lt;=$E$3,IF(D58&gt;=$E$4,IF(F58="Lost",-J58,((D58-1)*J58)-((D58-1)*J58)*5%),0),0)</f>
        <v>0</v>
      </c>
      <c r="L58" s="16" t="n">
        <f aca="false">SUM(L57+K58)</f>
        <v>1.2608505</v>
      </c>
      <c r="N58" s="0" t="n">
        <f aca="false">IF(D58&lt;=$E$3,IF(D58&gt;=$E$4,1,0),0)</f>
        <v>0</v>
      </c>
    </row>
    <row r="59" customFormat="false" ht="12.75" hidden="false" customHeight="false" outlineLevel="0" collapsed="false">
      <c r="A59" s="15" t="n">
        <v>41012</v>
      </c>
      <c r="B59" s="0" t="s">
        <v>63</v>
      </c>
      <c r="C59" s="0" t="s">
        <v>117</v>
      </c>
      <c r="D59" s="0" t="n">
        <v>6</v>
      </c>
      <c r="E59" s="0" t="n">
        <f aca="false">IF(D59&lt;=$E$3,IF(D59&gt;=$E$4,IF(F59="Lost",-$E$2,((D59-1)*$E$2)-((D59-1)*$E$2)*5%),0),0)</f>
        <v>0</v>
      </c>
      <c r="F59" s="0" t="s">
        <v>20</v>
      </c>
      <c r="G59" s="16" t="n">
        <f aca="false">SUM(E59+G58)</f>
        <v>2.866</v>
      </c>
      <c r="J59" s="17" t="n">
        <f aca="false">SUM(G59*$J$4)</f>
        <v>0.05732</v>
      </c>
      <c r="K59" s="9" t="n">
        <f aca="false">IF(D59&lt;=$E$3,IF(D59&gt;=$E$4,IF(F59="Lost",-J59,((D59-1)*J59)-((D59-1)*J59)*5%),0),0)</f>
        <v>0</v>
      </c>
      <c r="L59" s="16" t="n">
        <f aca="false">SUM(L58+K59)</f>
        <v>1.2608505</v>
      </c>
      <c r="N59" s="0" t="n">
        <f aca="false">IF(D59&lt;=$E$3,IF(D59&gt;=$E$4,1,0),0)</f>
        <v>0</v>
      </c>
    </row>
    <row r="60" customFormat="false" ht="12.75" hidden="false" customHeight="false" outlineLevel="0" collapsed="false">
      <c r="A60" s="15" t="n">
        <v>41012</v>
      </c>
      <c r="B60" s="0" t="s">
        <v>118</v>
      </c>
      <c r="C60" s="0" t="s">
        <v>119</v>
      </c>
      <c r="D60" s="0" t="n">
        <v>1.96</v>
      </c>
      <c r="E60" s="0" t="n">
        <f aca="false">IF(D60&lt;=$E$3,IF(D60&gt;=$E$4,IF(F60="Lost",-$E$2,((D60-1)*$E$2)-((D60-1)*$E$2)*5%),0),0)</f>
        <v>0</v>
      </c>
      <c r="F60" s="0" t="s">
        <v>17</v>
      </c>
      <c r="G60" s="16" t="n">
        <f aca="false">SUM(E60+G59)</f>
        <v>2.866</v>
      </c>
      <c r="J60" s="17" t="n">
        <f aca="false">SUM(G60*$J$4)</f>
        <v>0.05732</v>
      </c>
      <c r="K60" s="9" t="n">
        <f aca="false">IF(D60&lt;=$E$3,IF(D60&gt;=$E$4,IF(F60="Lost",-J60,((D60-1)*J60)-((D60-1)*J60)*5%),0),0)</f>
        <v>0</v>
      </c>
      <c r="L60" s="16" t="n">
        <f aca="false">SUM(L59+K60)</f>
        <v>1.2608505</v>
      </c>
      <c r="N60" s="0" t="n">
        <f aca="false">IF(D60&lt;=$E$3,IF(D60&gt;=$E$4,1,0),0)</f>
        <v>0</v>
      </c>
    </row>
    <row r="61" customFormat="false" ht="12.75" hidden="false" customHeight="false" outlineLevel="0" collapsed="false">
      <c r="A61" s="15" t="n">
        <v>41012</v>
      </c>
      <c r="B61" s="0" t="s">
        <v>67</v>
      </c>
      <c r="C61" s="0" t="s">
        <v>120</v>
      </c>
      <c r="D61" s="0" t="n">
        <v>3.8</v>
      </c>
      <c r="E61" s="0" t="n">
        <f aca="false">IF(D61&lt;=$E$3,IF(D61&gt;=$E$4,IF(F61="Lost",-$E$2,((D61-1)*$E$2)-((D61-1)*$E$2)*5%),0),0)</f>
        <v>0</v>
      </c>
      <c r="F61" s="0" t="s">
        <v>17</v>
      </c>
      <c r="G61" s="16" t="n">
        <f aca="false">SUM(E61+G60)</f>
        <v>2.866</v>
      </c>
      <c r="J61" s="17" t="n">
        <f aca="false">SUM(G61*$J$4)</f>
        <v>0.05732</v>
      </c>
      <c r="K61" s="9" t="n">
        <f aca="false">IF(D61&lt;=$E$3,IF(D61&gt;=$E$4,IF(F61="Lost",-J61,((D61-1)*J61)-((D61-1)*J61)*5%),0),0)</f>
        <v>0</v>
      </c>
      <c r="L61" s="16" t="n">
        <f aca="false">SUM(L60+K61)</f>
        <v>1.2608505</v>
      </c>
      <c r="N61" s="0" t="n">
        <f aca="false">IF(D61&lt;=$E$3,IF(D61&gt;=$E$4,1,0),0)</f>
        <v>0</v>
      </c>
    </row>
    <row r="62" customFormat="false" ht="12.75" hidden="false" customHeight="false" outlineLevel="0" collapsed="false">
      <c r="A62" s="15" t="n">
        <v>41012</v>
      </c>
      <c r="B62" s="0" t="s">
        <v>121</v>
      </c>
      <c r="C62" s="0" t="s">
        <v>122</v>
      </c>
      <c r="D62" s="0" t="n">
        <v>21</v>
      </c>
      <c r="E62" s="0" t="n">
        <f aca="false">IF(D62&lt;=$E$3,IF(D62&gt;=$E$4,IF(F62="Lost",-$E$2,((D62-1)*$E$2)-((D62-1)*$E$2)*5%),0),0)</f>
        <v>0</v>
      </c>
      <c r="F62" s="0" t="s">
        <v>20</v>
      </c>
      <c r="G62" s="16" t="n">
        <f aca="false">SUM(E62+G61)</f>
        <v>2.866</v>
      </c>
      <c r="J62" s="17" t="n">
        <f aca="false">SUM(G62*$J$4)</f>
        <v>0.05732</v>
      </c>
      <c r="K62" s="9" t="n">
        <f aca="false">IF(D62&lt;=$E$3,IF(D62&gt;=$E$4,IF(F62="Lost",-J62,((D62-1)*J62)-((D62-1)*J62)*5%),0),0)</f>
        <v>0</v>
      </c>
      <c r="L62" s="16" t="n">
        <f aca="false">SUM(L61+K62)</f>
        <v>1.2608505</v>
      </c>
      <c r="N62" s="0" t="n">
        <f aca="false">IF(D62&lt;=$E$3,IF(D62&gt;=$E$4,1,0),0)</f>
        <v>0</v>
      </c>
    </row>
    <row r="63" customFormat="false" ht="12.75" hidden="false" customHeight="false" outlineLevel="0" collapsed="false">
      <c r="A63" s="15" t="n">
        <v>41012</v>
      </c>
      <c r="B63" s="0" t="s">
        <v>69</v>
      </c>
      <c r="C63" s="0" t="s">
        <v>123</v>
      </c>
      <c r="D63" s="0" t="n">
        <v>10.5</v>
      </c>
      <c r="E63" s="0" t="n">
        <f aca="false">IF(D63&lt;=$E$3,IF(D63&gt;=$E$4,IF(F63="Lost",-$E$2,((D63-1)*$E$2)-((D63-1)*$E$2)*5%),0),0)</f>
        <v>0</v>
      </c>
      <c r="F63" s="0" t="s">
        <v>20</v>
      </c>
      <c r="G63" s="16" t="n">
        <f aca="false">SUM(E63+G62)</f>
        <v>2.866</v>
      </c>
      <c r="J63" s="17" t="n">
        <f aca="false">SUM(G63*$J$4)</f>
        <v>0.05732</v>
      </c>
      <c r="K63" s="9" t="n">
        <f aca="false">IF(D63&lt;=$E$3,IF(D63&gt;=$E$4,IF(F63="Lost",-J63,((D63-1)*J63)-((D63-1)*J63)*5%),0),0)</f>
        <v>0</v>
      </c>
      <c r="L63" s="16" t="n">
        <f aca="false">SUM(L62+K63)</f>
        <v>1.2608505</v>
      </c>
      <c r="N63" s="0" t="n">
        <f aca="false">IF(D63&lt;=$E$3,IF(D63&gt;=$E$4,1,0),0)</f>
        <v>0</v>
      </c>
    </row>
    <row r="64" customFormat="false" ht="12.75" hidden="false" customHeight="false" outlineLevel="0" collapsed="false">
      <c r="A64" s="15" t="n">
        <v>41012</v>
      </c>
      <c r="B64" s="0" t="s">
        <v>124</v>
      </c>
      <c r="C64" s="0" t="s">
        <v>125</v>
      </c>
      <c r="D64" s="0" t="n">
        <v>15</v>
      </c>
      <c r="E64" s="0" t="n">
        <f aca="false">IF(D64&lt;=$E$3,IF(D64&gt;=$E$4,IF(F64="Lost",-$E$2,((D64-1)*$E$2)-((D64-1)*$E$2)*5%),0),0)</f>
        <v>0</v>
      </c>
      <c r="F64" s="0" t="s">
        <v>20</v>
      </c>
      <c r="G64" s="16" t="n">
        <f aca="false">SUM(E64+G63)</f>
        <v>2.866</v>
      </c>
      <c r="J64" s="17" t="n">
        <f aca="false">SUM(G64*$J$4)</f>
        <v>0.05732</v>
      </c>
      <c r="K64" s="9" t="n">
        <f aca="false">IF(D64&lt;=$E$3,IF(D64&gt;=$E$4,IF(F64="Lost",-J64,((D64-1)*J64)-((D64-1)*J64)*5%),0),0)</f>
        <v>0</v>
      </c>
      <c r="L64" s="16" t="n">
        <f aca="false">SUM(L63+K64)</f>
        <v>1.2608505</v>
      </c>
      <c r="N64" s="0" t="n">
        <f aca="false">IF(D64&lt;=$E$3,IF(D64&gt;=$E$4,1,0),0)</f>
        <v>0</v>
      </c>
    </row>
    <row r="65" customFormat="false" ht="12.75" hidden="false" customHeight="false" outlineLevel="0" collapsed="false">
      <c r="A65" s="15" t="n">
        <v>41012</v>
      </c>
      <c r="B65" s="0" t="s">
        <v>71</v>
      </c>
      <c r="C65" s="0" t="s">
        <v>126</v>
      </c>
      <c r="D65" s="0" t="n">
        <v>4.2</v>
      </c>
      <c r="E65" s="0" t="n">
        <f aca="false">IF(D65&lt;=$E$3,IF(D65&gt;=$E$4,IF(F65="Lost",-$E$2,((D65-1)*$E$2)-((D65-1)*$E$2)*5%),0),0)</f>
        <v>0</v>
      </c>
      <c r="F65" s="0" t="s">
        <v>20</v>
      </c>
      <c r="G65" s="16" t="n">
        <f aca="false">SUM(E65+G64)</f>
        <v>2.866</v>
      </c>
      <c r="J65" s="17" t="n">
        <f aca="false">SUM(G65*$J$4)</f>
        <v>0.05732</v>
      </c>
      <c r="K65" s="9" t="n">
        <f aca="false">IF(D65&lt;=$E$3,IF(D65&gt;=$E$4,IF(F65="Lost",-J65,((D65-1)*J65)-((D65-1)*J65)*5%),0),0)</f>
        <v>0</v>
      </c>
      <c r="L65" s="16" t="n">
        <f aca="false">SUM(L64+K65)</f>
        <v>1.2608505</v>
      </c>
      <c r="N65" s="0" t="n">
        <f aca="false">IF(D65&lt;=$E$3,IF(D65&gt;=$E$4,1,0),0)</f>
        <v>0</v>
      </c>
    </row>
    <row r="66" customFormat="false" ht="12.75" hidden="false" customHeight="false" outlineLevel="0" collapsed="false">
      <c r="A66" s="15" t="n">
        <v>41012</v>
      </c>
      <c r="B66" s="0" t="s">
        <v>127</v>
      </c>
      <c r="C66" s="0" t="s">
        <v>128</v>
      </c>
      <c r="D66" s="0" t="n">
        <v>5.5</v>
      </c>
      <c r="E66" s="0" t="n">
        <f aca="false">IF(D66&lt;=$E$3,IF(D66&gt;=$E$4,IF(F66="Lost",-$E$2,((D66-1)*$E$2)-((D66-1)*$E$2)*5%),0),0)</f>
        <v>0</v>
      </c>
      <c r="F66" s="0" t="s">
        <v>17</v>
      </c>
      <c r="G66" s="16" t="n">
        <f aca="false">SUM(E66+G65)</f>
        <v>2.866</v>
      </c>
      <c r="H66" s="0" t="s">
        <v>73</v>
      </c>
      <c r="I66" s="16" t="n">
        <f aca="false">SUM(E34:E66)</f>
        <v>-0.409</v>
      </c>
      <c r="J66" s="17" t="n">
        <f aca="false">SUM(G66*$J$4)</f>
        <v>0.05732</v>
      </c>
      <c r="K66" s="9" t="n">
        <f aca="false">IF(D66&lt;=$E$3,IF(D66&gt;=$E$4,IF(F66="Lost",-J66,((D66-1)*J66)-((D66-1)*J66)*5%),0),0)</f>
        <v>0</v>
      </c>
      <c r="L66" s="16" t="n">
        <f aca="false">SUM(L65+K66)</f>
        <v>1.2608505</v>
      </c>
      <c r="N66" s="0" t="n">
        <f aca="false">IF(D66&lt;=$E$3,IF(D66&gt;=$E$4,1,0),0)</f>
        <v>0</v>
      </c>
    </row>
    <row r="67" customFormat="false" ht="12.75" hidden="false" customHeight="false" outlineLevel="0" collapsed="false">
      <c r="A67" s="15" t="n">
        <v>41015</v>
      </c>
      <c r="B67" s="0" t="s">
        <v>129</v>
      </c>
      <c r="C67" s="0" t="s">
        <v>130</v>
      </c>
      <c r="D67" s="0" t="n">
        <v>8.4</v>
      </c>
      <c r="E67" s="0" t="n">
        <f aca="false">IF(D67&lt;=$E$3,IF(D67&gt;=$E$4,IF(F67="Lost",-$E$2,((D67-1)*$E$2)-((D67-1)*$E$2)*5%),0),0)</f>
        <v>0</v>
      </c>
      <c r="F67" s="0" t="s">
        <v>20</v>
      </c>
      <c r="G67" s="16" t="n">
        <f aca="false">SUM(E67+G66)</f>
        <v>2.866</v>
      </c>
      <c r="J67" s="17" t="n">
        <f aca="false">SUM(G67*$J$4)</f>
        <v>0.05732</v>
      </c>
      <c r="K67" s="9" t="n">
        <f aca="false">IF(D67&lt;=$E$3,IF(D67&gt;=$E$4,IF(F67="Lost",-J67,((D67-1)*J67)-((D67-1)*J67)*5%),0),0)</f>
        <v>0</v>
      </c>
      <c r="L67" s="16" t="n">
        <f aca="false">SUM(L66+K67)</f>
        <v>1.2608505</v>
      </c>
      <c r="N67" s="0" t="n">
        <f aca="false">IF(D67&lt;=$E$3,IF(D67&gt;=$E$4,1,0),0)</f>
        <v>0</v>
      </c>
    </row>
    <row r="68" customFormat="false" ht="12.75" hidden="false" customHeight="false" outlineLevel="0" collapsed="false">
      <c r="A68" s="15" t="n">
        <v>41015</v>
      </c>
      <c r="B68" s="0" t="s">
        <v>131</v>
      </c>
      <c r="C68" s="0" t="s">
        <v>132</v>
      </c>
      <c r="D68" s="0" t="n">
        <v>9.8</v>
      </c>
      <c r="E68" s="0" t="n">
        <f aca="false">IF(D68&lt;=$E$3,IF(D68&gt;=$E$4,IF(F68="Lost",-$E$2,((D68-1)*$E$2)-((D68-1)*$E$2)*5%),0),0)</f>
        <v>0</v>
      </c>
      <c r="F68" s="0" t="s">
        <v>20</v>
      </c>
      <c r="G68" s="16" t="n">
        <f aca="false">SUM(E68+G67)</f>
        <v>2.866</v>
      </c>
      <c r="J68" s="17" t="n">
        <f aca="false">SUM(G68*$J$4)</f>
        <v>0.05732</v>
      </c>
      <c r="K68" s="9" t="n">
        <f aca="false">IF(D68&lt;=$E$3,IF(D68&gt;=$E$4,IF(F68="Lost",-J68,((D68-1)*J68)-((D68-1)*J68)*5%),0),0)</f>
        <v>0</v>
      </c>
      <c r="L68" s="16" t="n">
        <f aca="false">SUM(L67+K68)</f>
        <v>1.2608505</v>
      </c>
      <c r="N68" s="0" t="n">
        <f aca="false">IF(D68&lt;=$E$3,IF(D68&gt;=$E$4,1,0),0)</f>
        <v>0</v>
      </c>
    </row>
    <row r="69" customFormat="false" ht="12.75" hidden="false" customHeight="false" outlineLevel="0" collapsed="false">
      <c r="A69" s="15" t="n">
        <v>41015</v>
      </c>
      <c r="B69" s="0" t="s">
        <v>133</v>
      </c>
      <c r="C69" s="0" t="s">
        <v>134</v>
      </c>
      <c r="D69" s="0" t="n">
        <v>8.8</v>
      </c>
      <c r="E69" s="0" t="n">
        <f aca="false">IF(D69&lt;=$E$3,IF(D69&gt;=$E$4,IF(F69="Lost",-$E$2,((D69-1)*$E$2)-((D69-1)*$E$2)*5%),0),0)</f>
        <v>0</v>
      </c>
      <c r="F69" s="0" t="s">
        <v>80</v>
      </c>
      <c r="G69" s="16" t="n">
        <f aca="false">SUM(E69+G68)</f>
        <v>2.866</v>
      </c>
      <c r="J69" s="17" t="n">
        <f aca="false">SUM(G69*$J$4)</f>
        <v>0.05732</v>
      </c>
      <c r="K69" s="9" t="n">
        <f aca="false">IF(D69&lt;=$E$3,IF(D69&gt;=$E$4,IF(F69="Lost",-J69,((D69-1)*J69)-((D69-1)*J69)*5%),0),0)</f>
        <v>0</v>
      </c>
      <c r="L69" s="16" t="n">
        <f aca="false">SUM(L68+K69)</f>
        <v>1.2608505</v>
      </c>
      <c r="N69" s="0" t="n">
        <f aca="false">IF(D69&lt;=$E$3,IF(D69&gt;=$E$4,1,0),0)</f>
        <v>0</v>
      </c>
    </row>
    <row r="70" customFormat="false" ht="12.75" hidden="false" customHeight="false" outlineLevel="0" collapsed="false">
      <c r="A70" s="15" t="n">
        <v>41015</v>
      </c>
      <c r="B70" s="0" t="s">
        <v>135</v>
      </c>
      <c r="C70" s="0" t="s">
        <v>136</v>
      </c>
      <c r="D70" s="0" t="n">
        <v>8.4</v>
      </c>
      <c r="E70" s="0" t="n">
        <f aca="false">IF(D70&lt;=$E$3,IF(D70&gt;=$E$4,IF(F70="Lost",-$E$2,((D70-1)*$E$2)-((D70-1)*$E$2)*5%),0),0)</f>
        <v>0</v>
      </c>
      <c r="F70" s="0" t="s">
        <v>20</v>
      </c>
      <c r="G70" s="16" t="n">
        <f aca="false">SUM(E70+G69)</f>
        <v>2.866</v>
      </c>
      <c r="J70" s="17" t="n">
        <f aca="false">SUM(G70*$J$4)</f>
        <v>0.05732</v>
      </c>
      <c r="K70" s="9" t="n">
        <f aca="false">IF(D70&lt;=$E$3,IF(D70&gt;=$E$4,IF(F70="Lost",-J70,((D70-1)*J70)-((D70-1)*J70)*5%),0),0)</f>
        <v>0</v>
      </c>
      <c r="L70" s="16" t="n">
        <f aca="false">SUM(L69+K70)</f>
        <v>1.2608505</v>
      </c>
      <c r="N70" s="0" t="n">
        <f aca="false">IF(D70&lt;=$E$3,IF(D70&gt;=$E$4,1,0),0)</f>
        <v>0</v>
      </c>
    </row>
    <row r="71" customFormat="false" ht="12.75" hidden="false" customHeight="false" outlineLevel="0" collapsed="false">
      <c r="A71" s="15" t="n">
        <v>41015</v>
      </c>
      <c r="B71" s="0" t="s">
        <v>137</v>
      </c>
      <c r="C71" s="0" t="s">
        <v>138</v>
      </c>
      <c r="D71" s="0" t="n">
        <v>4.9</v>
      </c>
      <c r="E71" s="0" t="n">
        <f aca="false">IF(D71&lt;=$E$3,IF(D71&gt;=$E$4,IF(F71="Lost",-$E$2,((D71-1)*$E$2)-((D71-1)*$E$2)*5%),0),0)</f>
        <v>0</v>
      </c>
      <c r="F71" s="0" t="s">
        <v>20</v>
      </c>
      <c r="G71" s="16" t="n">
        <f aca="false">SUM(E71+G70)</f>
        <v>2.866</v>
      </c>
      <c r="J71" s="17" t="n">
        <f aca="false">SUM(G71*$J$4)</f>
        <v>0.05732</v>
      </c>
      <c r="K71" s="9" t="n">
        <f aca="false">IF(D71&lt;=$E$3,IF(D71&gt;=$E$4,IF(F71="Lost",-J71,((D71-1)*J71)-((D71-1)*J71)*5%),0),0)</f>
        <v>0</v>
      </c>
      <c r="L71" s="16" t="n">
        <f aca="false">SUM(L70+K71)</f>
        <v>1.2608505</v>
      </c>
      <c r="N71" s="0" t="n">
        <f aca="false">IF(D71&lt;=$E$3,IF(D71&gt;=$E$4,1,0),0)</f>
        <v>0</v>
      </c>
    </row>
    <row r="72" customFormat="false" ht="12.75" hidden="false" customHeight="false" outlineLevel="0" collapsed="false">
      <c r="A72" s="15" t="n">
        <v>41015</v>
      </c>
      <c r="B72" s="0" t="s">
        <v>139</v>
      </c>
      <c r="C72" s="0" t="s">
        <v>140</v>
      </c>
      <c r="D72" s="0" t="n">
        <v>23</v>
      </c>
      <c r="E72" s="0" t="n">
        <f aca="false">IF(D72&lt;=$E$3,IF(D72&gt;=$E$4,IF(F72="Lost",-$E$2,((D72-1)*$E$2)-((D72-1)*$E$2)*5%),0),0)</f>
        <v>0</v>
      </c>
      <c r="F72" s="0" t="s">
        <v>20</v>
      </c>
      <c r="G72" s="16" t="n">
        <f aca="false">SUM(E72+G71)</f>
        <v>2.866</v>
      </c>
      <c r="J72" s="17" t="n">
        <f aca="false">SUM(G72*$J$4)</f>
        <v>0.05732</v>
      </c>
      <c r="K72" s="9" t="n">
        <f aca="false">IF(D72&lt;=$E$3,IF(D72&gt;=$E$4,IF(F72="Lost",-J72,((D72-1)*J72)-((D72-1)*J72)*5%),0),0)</f>
        <v>0</v>
      </c>
      <c r="L72" s="16" t="n">
        <f aca="false">SUM(L71+K72)</f>
        <v>1.2608505</v>
      </c>
      <c r="N72" s="0" t="n">
        <f aca="false">IF(D72&lt;=$E$3,IF(D72&gt;=$E$4,1,0),0)</f>
        <v>0</v>
      </c>
    </row>
    <row r="73" customFormat="false" ht="12.75" hidden="false" customHeight="false" outlineLevel="0" collapsed="false">
      <c r="A73" s="15" t="n">
        <v>41015</v>
      </c>
      <c r="B73" s="0" t="s">
        <v>141</v>
      </c>
      <c r="C73" s="0" t="s">
        <v>142</v>
      </c>
      <c r="D73" s="0" t="n">
        <v>2.1</v>
      </c>
      <c r="E73" s="0" t="n">
        <f aca="false">IF(D73&lt;=$E$3,IF(D73&gt;=$E$4,IF(F73="Lost",-$E$2,((D73-1)*$E$2)-((D73-1)*$E$2)*5%),0),0)</f>
        <v>1.045</v>
      </c>
      <c r="F73" s="0" t="s">
        <v>80</v>
      </c>
      <c r="G73" s="16" t="n">
        <f aca="false">SUM(E73+G72)</f>
        <v>3.911</v>
      </c>
      <c r="J73" s="17" t="n">
        <f aca="false">SUM(G73*$J$4)</f>
        <v>0.07822</v>
      </c>
      <c r="K73" s="9" t="n">
        <f aca="false">IF(D73&lt;=$E$3,IF(D73&gt;=$E$4,IF(F73="Lost",-J73,((D73-1)*J73)-((D73-1)*J73)*5%),0),0)</f>
        <v>0.0817399</v>
      </c>
      <c r="L73" s="16" t="n">
        <f aca="false">SUM(L72+K73)</f>
        <v>1.3425904</v>
      </c>
      <c r="N73" s="0" t="n">
        <f aca="false">IF(D73&lt;=$E$3,IF(D73&gt;=$E$4,1,0),0)</f>
        <v>1</v>
      </c>
    </row>
    <row r="74" customFormat="false" ht="12.75" hidden="false" customHeight="false" outlineLevel="0" collapsed="false">
      <c r="A74" s="15" t="n">
        <v>41015</v>
      </c>
      <c r="B74" s="0" t="s">
        <v>143</v>
      </c>
      <c r="C74" s="0" t="s">
        <v>144</v>
      </c>
      <c r="D74" s="0" t="n">
        <v>2.14</v>
      </c>
      <c r="E74" s="0" t="n">
        <f aca="false">IF(D74&lt;=$E$3,IF(D74&gt;=$E$4,IF(F74="Lost",-$E$2,((D74-1)*$E$2)-((D74-1)*$E$2)*5%),0),0)</f>
        <v>-1</v>
      </c>
      <c r="F74" s="0" t="s">
        <v>20</v>
      </c>
      <c r="G74" s="16" t="n">
        <f aca="false">SUM(E74+G73)</f>
        <v>2.911</v>
      </c>
      <c r="J74" s="17" t="n">
        <f aca="false">SUM(G74*$J$4)</f>
        <v>0.05822</v>
      </c>
      <c r="K74" s="9" t="n">
        <f aca="false">IF(D74&lt;=$E$3,IF(D74&gt;=$E$4,IF(F74="Lost",-J74,((D74-1)*J74)-((D74-1)*J74)*5%),0),0)</f>
        <v>-0.05822</v>
      </c>
      <c r="L74" s="16" t="n">
        <f aca="false">SUM(L73+K74)</f>
        <v>1.2843704</v>
      </c>
      <c r="N74" s="0" t="n">
        <f aca="false">IF(D74&lt;=$E$3,IF(D74&gt;=$E$4,1,0),0)</f>
        <v>1</v>
      </c>
    </row>
    <row r="75" customFormat="false" ht="12.75" hidden="false" customHeight="false" outlineLevel="0" collapsed="false">
      <c r="A75" s="15" t="n">
        <v>41015</v>
      </c>
      <c r="B75" s="0" t="s">
        <v>145</v>
      </c>
      <c r="C75" s="0" t="s">
        <v>146</v>
      </c>
      <c r="D75" s="0" t="n">
        <v>1.76</v>
      </c>
      <c r="E75" s="0" t="n">
        <f aca="false">IF(D75&lt;=$E$3,IF(D75&gt;=$E$4,IF(F75="Lost",-$E$2,((D75-1)*$E$2)-((D75-1)*$E$2)*5%),0),0)</f>
        <v>0</v>
      </c>
      <c r="F75" s="0" t="s">
        <v>20</v>
      </c>
      <c r="G75" s="16" t="n">
        <f aca="false">SUM(E75+G74)</f>
        <v>2.911</v>
      </c>
      <c r="J75" s="17" t="n">
        <f aca="false">SUM(G75*$J$4)</f>
        <v>0.05822</v>
      </c>
      <c r="K75" s="9" t="n">
        <f aca="false">IF(D75&lt;=$E$3,IF(D75&gt;=$E$4,IF(F75="Lost",-J75,((D75-1)*J75)-((D75-1)*J75)*5%),0),0)</f>
        <v>0</v>
      </c>
      <c r="L75" s="16" t="n">
        <f aca="false">SUM(L74+K75)</f>
        <v>1.2843704</v>
      </c>
      <c r="N75" s="0" t="n">
        <f aca="false">IF(D75&lt;=$E$3,IF(D75&gt;=$E$4,1,0),0)</f>
        <v>0</v>
      </c>
    </row>
    <row r="76" customFormat="false" ht="12.75" hidden="false" customHeight="false" outlineLevel="0" collapsed="false">
      <c r="A76" s="15" t="n">
        <v>41015</v>
      </c>
      <c r="B76" s="0" t="s">
        <v>147</v>
      </c>
      <c r="C76" s="0" t="s">
        <v>148</v>
      </c>
      <c r="D76" s="0" t="n">
        <v>3.25</v>
      </c>
      <c r="E76" s="0" t="n">
        <f aca="false">IF(D76&lt;=$E$3,IF(D76&gt;=$E$4,IF(F76="Lost",-$E$2,((D76-1)*$E$2)-((D76-1)*$E$2)*5%),0),0)</f>
        <v>0</v>
      </c>
      <c r="F76" s="0" t="s">
        <v>20</v>
      </c>
      <c r="G76" s="16" t="n">
        <f aca="false">SUM(E76+G75)</f>
        <v>2.911</v>
      </c>
      <c r="J76" s="17" t="n">
        <f aca="false">SUM(G76*$J$4)</f>
        <v>0.05822</v>
      </c>
      <c r="K76" s="9" t="n">
        <f aca="false">IF(D76&lt;=$E$3,IF(D76&gt;=$E$4,IF(F76="Lost",-J76,((D76-1)*J76)-((D76-1)*J76)*5%),0),0)</f>
        <v>0</v>
      </c>
      <c r="L76" s="16" t="n">
        <f aca="false">SUM(L75+K76)</f>
        <v>1.2843704</v>
      </c>
      <c r="N76" s="0" t="n">
        <f aca="false">IF(D76&lt;=$E$3,IF(D76&gt;=$E$4,1,0),0)</f>
        <v>0</v>
      </c>
    </row>
    <row r="77" customFormat="false" ht="12.75" hidden="false" customHeight="false" outlineLevel="0" collapsed="false">
      <c r="A77" s="15" t="n">
        <v>41015</v>
      </c>
      <c r="B77" s="0" t="s">
        <v>149</v>
      </c>
      <c r="C77" s="0" t="s">
        <v>150</v>
      </c>
      <c r="D77" s="0" t="n">
        <v>4.4</v>
      </c>
      <c r="E77" s="0" t="n">
        <f aca="false">IF(D77&lt;=$E$3,IF(D77&gt;=$E$4,IF(F77="Lost",-$E$2,((D77-1)*$E$2)-((D77-1)*$E$2)*5%),0),0)</f>
        <v>0</v>
      </c>
      <c r="F77" s="0" t="s">
        <v>20</v>
      </c>
      <c r="G77" s="16" t="n">
        <f aca="false">SUM(E77+G76)</f>
        <v>2.911</v>
      </c>
      <c r="J77" s="17" t="n">
        <f aca="false">SUM(G77*$J$4)</f>
        <v>0.05822</v>
      </c>
      <c r="K77" s="9" t="n">
        <f aca="false">IF(D77&lt;=$E$3,IF(D77&gt;=$E$4,IF(F77="Lost",-J77,((D77-1)*J77)-((D77-1)*J77)*5%),0),0)</f>
        <v>0</v>
      </c>
      <c r="L77" s="16" t="n">
        <f aca="false">SUM(L76+K77)</f>
        <v>1.2843704</v>
      </c>
      <c r="N77" s="0" t="n">
        <f aca="false">IF(D77&lt;=$E$3,IF(D77&gt;=$E$4,1,0),0)</f>
        <v>0</v>
      </c>
    </row>
    <row r="78" customFormat="false" ht="12.75" hidden="false" customHeight="false" outlineLevel="0" collapsed="false">
      <c r="A78" s="15" t="n">
        <v>41015</v>
      </c>
      <c r="B78" s="0" t="s">
        <v>151</v>
      </c>
      <c r="C78" s="0" t="s">
        <v>152</v>
      </c>
      <c r="D78" s="0" t="n">
        <v>23</v>
      </c>
      <c r="E78" s="0" t="n">
        <f aca="false">IF(D78&lt;=$E$3,IF(D78&gt;=$E$4,IF(F78="Lost",-$E$2,((D78-1)*$E$2)-((D78-1)*$E$2)*5%),0),0)</f>
        <v>0</v>
      </c>
      <c r="F78" s="0" t="s">
        <v>20</v>
      </c>
      <c r="G78" s="16" t="n">
        <f aca="false">SUM(E78+G77)</f>
        <v>2.911</v>
      </c>
      <c r="J78" s="17" t="n">
        <f aca="false">SUM(G78*$J$4)</f>
        <v>0.05822</v>
      </c>
      <c r="K78" s="9" t="n">
        <f aca="false">IF(D78&lt;=$E$3,IF(D78&gt;=$E$4,IF(F78="Lost",-J78,((D78-1)*J78)-((D78-1)*J78)*5%),0),0)</f>
        <v>0</v>
      </c>
      <c r="L78" s="16" t="n">
        <f aca="false">SUM(L77+K78)</f>
        <v>1.2843704</v>
      </c>
      <c r="N78" s="0" t="n">
        <f aca="false">IF(D78&lt;=$E$3,IF(D78&gt;=$E$4,1,0),0)</f>
        <v>0</v>
      </c>
    </row>
    <row r="79" customFormat="false" ht="12.75" hidden="false" customHeight="false" outlineLevel="0" collapsed="false">
      <c r="A79" s="15" t="n">
        <v>41015</v>
      </c>
      <c r="B79" s="0" t="s">
        <v>153</v>
      </c>
      <c r="C79" s="0" t="s">
        <v>154</v>
      </c>
      <c r="D79" s="0" t="n">
        <v>20</v>
      </c>
      <c r="E79" s="0" t="n">
        <f aca="false">IF(D79&lt;=$E$3,IF(D79&gt;=$E$4,IF(F79="Lost",-$E$2,((D79-1)*$E$2)-((D79-1)*$E$2)*5%),0),0)</f>
        <v>0</v>
      </c>
      <c r="F79" s="0" t="s">
        <v>20</v>
      </c>
      <c r="G79" s="16" t="n">
        <f aca="false">SUM(E79+G78)</f>
        <v>2.911</v>
      </c>
      <c r="J79" s="17" t="n">
        <f aca="false">SUM(G79*$J$4)</f>
        <v>0.05822</v>
      </c>
      <c r="K79" s="9" t="n">
        <f aca="false">IF(D79&lt;=$E$3,IF(D79&gt;=$E$4,IF(F79="Lost",-J79,((D79-1)*J79)-((D79-1)*J79)*5%),0),0)</f>
        <v>0</v>
      </c>
      <c r="L79" s="16" t="n">
        <f aca="false">SUM(L78+K79)</f>
        <v>1.2843704</v>
      </c>
      <c r="N79" s="0" t="n">
        <f aca="false">IF(D79&lt;=$E$3,IF(D79&gt;=$E$4,1,0),0)</f>
        <v>0</v>
      </c>
    </row>
    <row r="80" customFormat="false" ht="12.75" hidden="false" customHeight="false" outlineLevel="0" collapsed="false">
      <c r="A80" s="15" t="n">
        <v>41015</v>
      </c>
      <c r="B80" s="0" t="s">
        <v>155</v>
      </c>
      <c r="C80" s="0" t="s">
        <v>156</v>
      </c>
      <c r="D80" s="0" t="n">
        <v>19</v>
      </c>
      <c r="E80" s="0" t="n">
        <f aca="false">IF(D80&lt;=$E$3,IF(D80&gt;=$E$4,IF(F80="Lost",-$E$2,((D80-1)*$E$2)-((D80-1)*$E$2)*5%),0),0)</f>
        <v>0</v>
      </c>
      <c r="F80" s="0" t="s">
        <v>20</v>
      </c>
      <c r="G80" s="16" t="n">
        <f aca="false">SUM(E80+G79)</f>
        <v>2.911</v>
      </c>
      <c r="H80" s="0" t="s">
        <v>73</v>
      </c>
      <c r="I80" s="16" t="n">
        <f aca="false">SUM(E67:E80)</f>
        <v>0.0450000000000002</v>
      </c>
      <c r="J80" s="17" t="n">
        <f aca="false">SUM(G80*$J$4)</f>
        <v>0.05822</v>
      </c>
      <c r="K80" s="9" t="n">
        <f aca="false">IF(D80&lt;=$E$3,IF(D80&gt;=$E$4,IF(F80="Lost",-J80,((D80-1)*J80)-((D80-1)*J80)*5%),0),0)</f>
        <v>0</v>
      </c>
      <c r="L80" s="16" t="n">
        <f aca="false">SUM(L79+K80)</f>
        <v>1.2843704</v>
      </c>
      <c r="N80" s="0" t="n">
        <f aca="false">IF(D80&lt;=$E$3,IF(D80&gt;=$E$4,1,0),0)</f>
        <v>0</v>
      </c>
    </row>
    <row r="81" customFormat="false" ht="12.75" hidden="false" customHeight="false" outlineLevel="0" collapsed="false">
      <c r="A81" s="15" t="n">
        <v>41016</v>
      </c>
      <c r="B81" s="15" t="s">
        <v>157</v>
      </c>
      <c r="C81" s="0" t="s">
        <v>158</v>
      </c>
      <c r="D81" s="0" t="n">
        <v>2.64</v>
      </c>
      <c r="E81" s="0" t="n">
        <f aca="false">IF(D81&lt;=$E$3,IF(D81&gt;=$E$4,IF(F81="Lost",-$E$2,((D81-1)*$E$2)-((D81-1)*$E$2)*5%),0),0)</f>
        <v>1.558</v>
      </c>
      <c r="F81" s="0" t="s">
        <v>80</v>
      </c>
      <c r="G81" s="16" t="n">
        <f aca="false">SUM(E81+G80)</f>
        <v>4.469</v>
      </c>
      <c r="J81" s="17" t="n">
        <f aca="false">SUM(G81*$J$4)</f>
        <v>0.08938</v>
      </c>
      <c r="K81" s="9" t="n">
        <f aca="false">IF(D81&lt;=$E$3,IF(D81&gt;=$E$4,IF(F81="Lost",-J81,((D81-1)*J81)-((D81-1)*J81)*5%),0),0)</f>
        <v>0.13925404</v>
      </c>
      <c r="L81" s="16" t="n">
        <f aca="false">SUM(L80+K81)</f>
        <v>1.42362444</v>
      </c>
      <c r="N81" s="0" t="n">
        <f aca="false">IF(D81&lt;=$E$3,IF(D81&gt;=$E$4,1,0),0)</f>
        <v>1</v>
      </c>
    </row>
    <row r="82" customFormat="false" ht="12.75" hidden="false" customHeight="false" outlineLevel="0" collapsed="false">
      <c r="A82" s="15" t="n">
        <v>41016</v>
      </c>
      <c r="B82" s="15" t="s">
        <v>159</v>
      </c>
      <c r="C82" s="0" t="s">
        <v>160</v>
      </c>
      <c r="D82" s="0" t="n">
        <v>2.66</v>
      </c>
      <c r="E82" s="0" t="n">
        <f aca="false">IF(D82&lt;=$E$3,IF(D82&gt;=$E$4,IF(F82="Lost",-$E$2,((D82-1)*$E$2)-((D82-1)*$E$2)*5%),0),0)</f>
        <v>-1</v>
      </c>
      <c r="F82" s="0" t="s">
        <v>20</v>
      </c>
      <c r="G82" s="16" t="n">
        <f aca="false">SUM(E82+G81)</f>
        <v>3.469</v>
      </c>
      <c r="J82" s="17" t="n">
        <f aca="false">SUM(G82*$J$4)</f>
        <v>0.06938</v>
      </c>
      <c r="K82" s="9" t="n">
        <f aca="false">IF(D82&lt;=$E$3,IF(D82&gt;=$E$4,IF(F82="Lost",-J82,((D82-1)*J82)-((D82-1)*J82)*5%),0),0)</f>
        <v>-0.06938</v>
      </c>
      <c r="L82" s="16" t="n">
        <f aca="false">SUM(L81+K82)</f>
        <v>1.35424444</v>
      </c>
      <c r="N82" s="0" t="n">
        <f aca="false">IF(D82&lt;=$E$3,IF(D82&gt;=$E$4,1,0),0)</f>
        <v>1</v>
      </c>
    </row>
    <row r="83" customFormat="false" ht="12.75" hidden="false" customHeight="false" outlineLevel="0" collapsed="false">
      <c r="A83" s="15" t="n">
        <v>41016</v>
      </c>
      <c r="B83" s="15" t="s">
        <v>161</v>
      </c>
      <c r="C83" s="0" t="s">
        <v>162</v>
      </c>
      <c r="D83" s="0" t="n">
        <v>1.64</v>
      </c>
      <c r="E83" s="0" t="n">
        <f aca="false">IF(D83&lt;=$E$3,IF(D83&gt;=$E$4,IF(F83="Lost",-$E$2,((D83-1)*$E$2)-((D83-1)*$E$2)*5%),0),0)</f>
        <v>0</v>
      </c>
      <c r="F83" s="0" t="s">
        <v>80</v>
      </c>
      <c r="G83" s="16" t="n">
        <f aca="false">SUM(E83+G82)</f>
        <v>3.469</v>
      </c>
      <c r="J83" s="17" t="n">
        <f aca="false">SUM(G83*$J$4)</f>
        <v>0.06938</v>
      </c>
      <c r="K83" s="9" t="n">
        <f aca="false">IF(D83&lt;=$E$3,IF(D83&gt;=$E$4,IF(F83="Lost",-J83,((D83-1)*J83)-((D83-1)*J83)*5%),0),0)</f>
        <v>0</v>
      </c>
      <c r="L83" s="16" t="n">
        <f aca="false">SUM(L82+K83)</f>
        <v>1.35424444</v>
      </c>
      <c r="N83" s="0" t="n">
        <f aca="false">IF(D83&lt;=$E$3,IF(D83&gt;=$E$4,1,0),0)</f>
        <v>0</v>
      </c>
    </row>
    <row r="84" customFormat="false" ht="12.75" hidden="false" customHeight="false" outlineLevel="0" collapsed="false">
      <c r="A84" s="15" t="n">
        <v>41016</v>
      </c>
      <c r="B84" s="15" t="s">
        <v>163</v>
      </c>
      <c r="C84" s="0" t="s">
        <v>164</v>
      </c>
      <c r="D84" s="0" t="n">
        <v>2.44</v>
      </c>
      <c r="E84" s="0" t="n">
        <f aca="false">IF(D84&lt;=$E$3,IF(D84&gt;=$E$4,IF(F84="Lost",-$E$2,((D84-1)*$E$2)-((D84-1)*$E$2)*5%),0),0)</f>
        <v>-1</v>
      </c>
      <c r="F84" s="0" t="s">
        <v>20</v>
      </c>
      <c r="G84" s="16" t="n">
        <f aca="false">SUM(E84+G83)</f>
        <v>2.469</v>
      </c>
      <c r="J84" s="17" t="n">
        <f aca="false">SUM(G84*$J$4)</f>
        <v>0.04938</v>
      </c>
      <c r="K84" s="9" t="n">
        <f aca="false">IF(D84&lt;=$E$3,IF(D84&gt;=$E$4,IF(F84="Lost",-J84,((D84-1)*J84)-((D84-1)*J84)*5%),0),0)</f>
        <v>-0.04938</v>
      </c>
      <c r="L84" s="16" t="n">
        <f aca="false">SUM(L83+K84)</f>
        <v>1.30486444</v>
      </c>
      <c r="N84" s="0" t="n">
        <f aca="false">IF(D84&lt;=$E$3,IF(D84&gt;=$E$4,1,0),0)</f>
        <v>1</v>
      </c>
    </row>
    <row r="85" customFormat="false" ht="12.75" hidden="false" customHeight="false" outlineLevel="0" collapsed="false">
      <c r="A85" s="15" t="n">
        <v>41016</v>
      </c>
      <c r="B85" s="15" t="s">
        <v>165</v>
      </c>
      <c r="C85" s="0" t="s">
        <v>166</v>
      </c>
      <c r="D85" s="0" t="n">
        <v>7</v>
      </c>
      <c r="E85" s="0" t="n">
        <f aca="false">IF(D85&lt;=$E$3,IF(D85&gt;=$E$4,IF(F85="Lost",-$E$2,((D85-1)*$E$2)-((D85-1)*$E$2)*5%),0),0)</f>
        <v>0</v>
      </c>
      <c r="F85" s="0" t="s">
        <v>80</v>
      </c>
      <c r="G85" s="16" t="n">
        <f aca="false">SUM(E85+G84)</f>
        <v>2.469</v>
      </c>
      <c r="J85" s="17" t="n">
        <f aca="false">SUM(G85*$J$4)</f>
        <v>0.04938</v>
      </c>
      <c r="K85" s="9" t="n">
        <f aca="false">IF(D85&lt;=$E$3,IF(D85&gt;=$E$4,IF(F85="Lost",-J85,((D85-1)*J85)-((D85-1)*J85)*5%),0),0)</f>
        <v>0</v>
      </c>
      <c r="L85" s="16" t="n">
        <f aca="false">SUM(L84+K85)</f>
        <v>1.30486444</v>
      </c>
      <c r="N85" s="0" t="n">
        <f aca="false">IF(D85&lt;=$E$3,IF(D85&gt;=$E$4,1,0),0)</f>
        <v>0</v>
      </c>
    </row>
    <row r="86" customFormat="false" ht="12.75" hidden="false" customHeight="false" outlineLevel="0" collapsed="false">
      <c r="A86" s="15" t="n">
        <v>41016</v>
      </c>
      <c r="B86" s="15" t="s">
        <v>167</v>
      </c>
      <c r="C86" s="0" t="s">
        <v>168</v>
      </c>
      <c r="D86" s="0" t="n">
        <v>2.24</v>
      </c>
      <c r="E86" s="0" t="n">
        <f aca="false">IF(D86&lt;=$E$3,IF(D86&gt;=$E$4,IF(F86="Lost",-$E$2,((D86-1)*$E$2)-((D86-1)*$E$2)*5%),0),0)</f>
        <v>1.178</v>
      </c>
      <c r="F86" s="0" t="s">
        <v>80</v>
      </c>
      <c r="G86" s="16" t="n">
        <f aca="false">SUM(E86+G85)</f>
        <v>3.647</v>
      </c>
      <c r="J86" s="17" t="n">
        <f aca="false">SUM(G86*$J$4)</f>
        <v>0.07294</v>
      </c>
      <c r="K86" s="9" t="n">
        <f aca="false">IF(D86&lt;=$E$3,IF(D86&gt;=$E$4,IF(F86="Lost",-J86,((D86-1)*J86)-((D86-1)*J86)*5%),0),0)</f>
        <v>0.08592332</v>
      </c>
      <c r="L86" s="16" t="n">
        <f aca="false">SUM(L85+K86)</f>
        <v>1.39078776</v>
      </c>
      <c r="N86" s="0" t="n">
        <f aca="false">IF(D86&lt;=$E$3,IF(D86&gt;=$E$4,1,0),0)</f>
        <v>1</v>
      </c>
    </row>
    <row r="87" customFormat="false" ht="12.75" hidden="false" customHeight="false" outlineLevel="0" collapsed="false">
      <c r="A87" s="15" t="n">
        <v>41016</v>
      </c>
      <c r="B87" s="15" t="s">
        <v>169</v>
      </c>
      <c r="C87" s="0" t="s">
        <v>170</v>
      </c>
      <c r="D87" s="0" t="n">
        <v>3.2</v>
      </c>
      <c r="E87" s="0" t="n">
        <f aca="false">IF(D87&lt;=$E$3,IF(D87&gt;=$E$4,IF(F87="Lost",-$E$2,((D87-1)*$E$2)-((D87-1)*$E$2)*5%),0),0)</f>
        <v>0</v>
      </c>
      <c r="F87" s="0" t="s">
        <v>20</v>
      </c>
      <c r="G87" s="16" t="n">
        <f aca="false">SUM(E87+G86)</f>
        <v>3.647</v>
      </c>
      <c r="J87" s="17" t="n">
        <f aca="false">SUM(G87*$J$4)</f>
        <v>0.07294</v>
      </c>
      <c r="K87" s="9" t="n">
        <f aca="false">IF(D87&lt;=$E$3,IF(D87&gt;=$E$4,IF(F87="Lost",-J87,((D87-1)*J87)-((D87-1)*J87)*5%),0),0)</f>
        <v>0</v>
      </c>
      <c r="L87" s="16" t="n">
        <f aca="false">SUM(L86+K87)</f>
        <v>1.39078776</v>
      </c>
      <c r="N87" s="0" t="n">
        <f aca="false">IF(D87&lt;=$E$3,IF(D87&gt;=$E$4,1,0),0)</f>
        <v>0</v>
      </c>
    </row>
    <row r="88" customFormat="false" ht="12.75" hidden="false" customHeight="false" outlineLevel="0" collapsed="false">
      <c r="A88" s="15" t="n">
        <v>41016</v>
      </c>
      <c r="B88" s="15" t="s">
        <v>171</v>
      </c>
      <c r="C88" s="0" t="s">
        <v>172</v>
      </c>
      <c r="D88" s="0" t="n">
        <v>3.05</v>
      </c>
      <c r="E88" s="0" t="n">
        <f aca="false">IF(D88&lt;=$E$3,IF(D88&gt;=$E$4,IF(F88="Lost",-$E$2,((D88-1)*$E$2)-((D88-1)*$E$2)*5%),0),0)</f>
        <v>0</v>
      </c>
      <c r="F88" s="0" t="s">
        <v>20</v>
      </c>
      <c r="G88" s="16" t="n">
        <f aca="false">SUM(E88+G87)</f>
        <v>3.647</v>
      </c>
      <c r="J88" s="17" t="n">
        <f aca="false">SUM(G88*$J$4)</f>
        <v>0.07294</v>
      </c>
      <c r="K88" s="9" t="n">
        <f aca="false">IF(D88&lt;=$E$3,IF(D88&gt;=$E$4,IF(F88="Lost",-J88,((D88-1)*J88)-((D88-1)*J88)*5%),0),0)</f>
        <v>0</v>
      </c>
      <c r="L88" s="16" t="n">
        <f aca="false">SUM(L87+K88)</f>
        <v>1.39078776</v>
      </c>
      <c r="N88" s="0" t="n">
        <f aca="false">IF(D88&lt;=$E$3,IF(D88&gt;=$E$4,1,0),0)</f>
        <v>0</v>
      </c>
    </row>
    <row r="89" customFormat="false" ht="12.75" hidden="false" customHeight="false" outlineLevel="0" collapsed="false">
      <c r="A89" s="15" t="n">
        <v>41016</v>
      </c>
      <c r="B89" s="15" t="s">
        <v>173</v>
      </c>
      <c r="C89" s="0" t="s">
        <v>174</v>
      </c>
      <c r="D89" s="0" t="n">
        <v>16.5</v>
      </c>
      <c r="E89" s="0" t="n">
        <f aca="false">IF(D89&lt;=$E$3,IF(D89&gt;=$E$4,IF(F89="Lost",-$E$2,((D89-1)*$E$2)-((D89-1)*$E$2)*5%),0),0)</f>
        <v>0</v>
      </c>
      <c r="F89" s="0" t="s">
        <v>20</v>
      </c>
      <c r="G89" s="16" t="n">
        <f aca="false">SUM(E89+G88)</f>
        <v>3.647</v>
      </c>
      <c r="J89" s="17" t="n">
        <f aca="false">SUM(G89*$J$4)</f>
        <v>0.07294</v>
      </c>
      <c r="K89" s="9" t="n">
        <f aca="false">IF(D89&lt;=$E$3,IF(D89&gt;=$E$4,IF(F89="Lost",-J89,((D89-1)*J89)-((D89-1)*J89)*5%),0),0)</f>
        <v>0</v>
      </c>
      <c r="L89" s="16" t="n">
        <f aca="false">SUM(L88+K89)</f>
        <v>1.39078776</v>
      </c>
      <c r="N89" s="0" t="n">
        <f aca="false">IF(D89&lt;=$E$3,IF(D89&gt;=$E$4,1,0),0)</f>
        <v>0</v>
      </c>
    </row>
    <row r="90" customFormat="false" ht="12.75" hidden="false" customHeight="false" outlineLevel="0" collapsed="false">
      <c r="A90" s="15" t="n">
        <v>41016</v>
      </c>
      <c r="B90" s="15" t="s">
        <v>175</v>
      </c>
      <c r="C90" s="0" t="s">
        <v>176</v>
      </c>
      <c r="D90" s="0" t="n">
        <v>9.4</v>
      </c>
      <c r="E90" s="0" t="n">
        <f aca="false">IF(D90&lt;=$E$3,IF(D90&gt;=$E$4,IF(F90="Lost",-$E$2,((D90-1)*$E$2)-((D90-1)*$E$2)*5%),0),0)</f>
        <v>0</v>
      </c>
      <c r="F90" s="0" t="s">
        <v>20</v>
      </c>
      <c r="G90" s="16" t="n">
        <f aca="false">SUM(E90+G89)</f>
        <v>3.647</v>
      </c>
      <c r="J90" s="17" t="n">
        <f aca="false">SUM(G90*$J$4)</f>
        <v>0.07294</v>
      </c>
      <c r="K90" s="9" t="n">
        <f aca="false">IF(D90&lt;=$E$3,IF(D90&gt;=$E$4,IF(F90="Lost",-J90,((D90-1)*J90)-((D90-1)*J90)*5%),0),0)</f>
        <v>0</v>
      </c>
      <c r="L90" s="16" t="n">
        <f aca="false">SUM(L89+K90)</f>
        <v>1.39078776</v>
      </c>
      <c r="N90" s="0" t="n">
        <f aca="false">IF(D90&lt;=$E$3,IF(D90&gt;=$E$4,1,0),0)</f>
        <v>0</v>
      </c>
    </row>
    <row r="91" customFormat="false" ht="12.75" hidden="false" customHeight="false" outlineLevel="0" collapsed="false">
      <c r="A91" s="15" t="n">
        <v>41016</v>
      </c>
      <c r="B91" s="15" t="s">
        <v>177</v>
      </c>
      <c r="C91" s="0" t="s">
        <v>178</v>
      </c>
      <c r="D91" s="0" t="n">
        <v>2</v>
      </c>
      <c r="E91" s="0" t="n">
        <f aca="false">IF(D91&lt;=$E$3,IF(D91&gt;=$E$4,IF(F91="Lost",-$E$2,((D91-1)*$E$2)-((D91-1)*$E$2)*5%),0),0)</f>
        <v>0.95</v>
      </c>
      <c r="F91" s="0" t="s">
        <v>80</v>
      </c>
      <c r="G91" s="16" t="n">
        <f aca="false">SUM(E91+G90)</f>
        <v>4.597</v>
      </c>
      <c r="J91" s="17" t="n">
        <f aca="false">SUM(G91*$J$4)</f>
        <v>0.09194</v>
      </c>
      <c r="K91" s="9" t="n">
        <f aca="false">IF(D91&lt;=$E$3,IF(D91&gt;=$E$4,IF(F91="Lost",-J91,((D91-1)*J91)-((D91-1)*J91)*5%),0),0)</f>
        <v>0.087343</v>
      </c>
      <c r="L91" s="16" t="n">
        <f aca="false">SUM(L90+K91)</f>
        <v>1.47813076</v>
      </c>
      <c r="N91" s="0" t="n">
        <f aca="false">IF(D91&lt;=$E$3,IF(D91&gt;=$E$4,1,0),0)</f>
        <v>1</v>
      </c>
    </row>
    <row r="92" customFormat="false" ht="12.75" hidden="false" customHeight="false" outlineLevel="0" collapsed="false">
      <c r="A92" s="15" t="n">
        <v>41016</v>
      </c>
      <c r="B92" s="15" t="s">
        <v>179</v>
      </c>
      <c r="C92" s="0" t="s">
        <v>180</v>
      </c>
      <c r="D92" s="0" t="n">
        <v>4.4</v>
      </c>
      <c r="E92" s="0" t="n">
        <f aca="false">IF(D92&lt;=$E$3,IF(D92&gt;=$E$4,IF(F92="Lost",-$E$2,((D92-1)*$E$2)-((D92-1)*$E$2)*5%),0),0)</f>
        <v>0</v>
      </c>
      <c r="F92" s="0" t="s">
        <v>80</v>
      </c>
      <c r="G92" s="16" t="n">
        <f aca="false">SUM(E92+G91)</f>
        <v>4.597</v>
      </c>
      <c r="J92" s="17" t="n">
        <f aca="false">SUM(G92*$J$4)</f>
        <v>0.09194</v>
      </c>
      <c r="K92" s="9" t="n">
        <f aca="false">IF(D92&lt;=$E$3,IF(D92&gt;=$E$4,IF(F92="Lost",-J92,((D92-1)*J92)-((D92-1)*J92)*5%),0),0)</f>
        <v>0</v>
      </c>
      <c r="L92" s="16" t="n">
        <f aca="false">SUM(L91+K92)</f>
        <v>1.47813076</v>
      </c>
      <c r="N92" s="0" t="n">
        <f aca="false">IF(D92&lt;=$E$3,IF(D92&gt;=$E$4,1,0),0)</f>
        <v>0</v>
      </c>
    </row>
    <row r="93" customFormat="false" ht="12.75" hidden="false" customHeight="false" outlineLevel="0" collapsed="false">
      <c r="A93" s="15" t="n">
        <v>41016</v>
      </c>
      <c r="B93" s="15" t="s">
        <v>181</v>
      </c>
      <c r="C93" s="0" t="s">
        <v>182</v>
      </c>
      <c r="D93" s="0" t="n">
        <v>2.48</v>
      </c>
      <c r="E93" s="0" t="n">
        <f aca="false">IF(D93&lt;=$E$3,IF(D93&gt;=$E$4,IF(F93="Lost",-$E$2,((D93-1)*$E$2)-((D93-1)*$E$2)*5%),0),0)</f>
        <v>1.406</v>
      </c>
      <c r="F93" s="0" t="s">
        <v>80</v>
      </c>
      <c r="G93" s="16" t="n">
        <f aca="false">SUM(E93+G92)</f>
        <v>6.003</v>
      </c>
      <c r="J93" s="17" t="n">
        <f aca="false">SUM(G93*$J$4)</f>
        <v>0.12006</v>
      </c>
      <c r="K93" s="9" t="n">
        <f aca="false">IF(D93&lt;=$E$3,IF(D93&gt;=$E$4,IF(F93="Lost",-J93,((D93-1)*J93)-((D93-1)*J93)*5%),0),0)</f>
        <v>0.16880436</v>
      </c>
      <c r="L93" s="16" t="n">
        <f aca="false">SUM(L92+K93)</f>
        <v>1.64693512</v>
      </c>
      <c r="N93" s="0" t="n">
        <f aca="false">IF(D93&lt;=$E$3,IF(D93&gt;=$E$4,1,0),0)</f>
        <v>1</v>
      </c>
    </row>
    <row r="94" customFormat="false" ht="12.75" hidden="false" customHeight="false" outlineLevel="0" collapsed="false">
      <c r="A94" s="15" t="n">
        <v>41016</v>
      </c>
      <c r="B94" s="15" t="s">
        <v>183</v>
      </c>
      <c r="C94" s="0" t="s">
        <v>184</v>
      </c>
      <c r="D94" s="0" t="n">
        <v>1.61</v>
      </c>
      <c r="E94" s="0" t="n">
        <f aca="false">IF(D94&lt;=$E$3,IF(D94&gt;=$E$4,IF(F94="Lost",-$E$2,((D94-1)*$E$2)-((D94-1)*$E$2)*5%),0),0)</f>
        <v>0</v>
      </c>
      <c r="F94" s="0" t="s">
        <v>80</v>
      </c>
      <c r="G94" s="16" t="n">
        <f aca="false">SUM(E94+G93)</f>
        <v>6.003</v>
      </c>
      <c r="J94" s="17" t="n">
        <f aca="false">SUM(G94*$J$4)</f>
        <v>0.12006</v>
      </c>
      <c r="K94" s="9" t="n">
        <f aca="false">IF(D94&lt;=$E$3,IF(D94&gt;=$E$4,IF(F94="Lost",-J94,((D94-1)*J94)-((D94-1)*J94)*5%),0),0)</f>
        <v>0</v>
      </c>
      <c r="L94" s="16" t="n">
        <f aca="false">SUM(L93+K94)</f>
        <v>1.64693512</v>
      </c>
      <c r="N94" s="0" t="n">
        <f aca="false">IF(D94&lt;=$E$3,IF(D94&gt;=$E$4,1,0),0)</f>
        <v>0</v>
      </c>
    </row>
    <row r="95" customFormat="false" ht="12.75" hidden="false" customHeight="false" outlineLevel="0" collapsed="false">
      <c r="A95" s="15" t="n">
        <v>41016</v>
      </c>
      <c r="B95" s="0" t="s">
        <v>185</v>
      </c>
      <c r="C95" s="0" t="s">
        <v>186</v>
      </c>
      <c r="D95" s="0" t="n">
        <v>9.8</v>
      </c>
      <c r="E95" s="0" t="n">
        <f aca="false">IF(D95&lt;=$E$3,IF(D95&gt;=$E$4,IF(F95="Lost",-$E$2,((D95-1)*$E$2)-((D95-1)*$E$2)*5%),0),0)</f>
        <v>0</v>
      </c>
      <c r="F95" s="0" t="s">
        <v>20</v>
      </c>
      <c r="G95" s="16" t="n">
        <f aca="false">SUM(E95+G94)</f>
        <v>6.003</v>
      </c>
      <c r="J95" s="17" t="n">
        <f aca="false">SUM(G95*$J$4)</f>
        <v>0.12006</v>
      </c>
      <c r="K95" s="9" t="n">
        <f aca="false">IF(D95&lt;=$E$3,IF(D95&gt;=$E$4,IF(F95="Lost",-J95,((D95-1)*J95)-((D95-1)*J95)*5%),0),0)</f>
        <v>0</v>
      </c>
      <c r="L95" s="16" t="n">
        <f aca="false">SUM(L94+K95)</f>
        <v>1.64693512</v>
      </c>
      <c r="N95" s="0" t="n">
        <f aca="false">IF(D95&lt;=$E$3,IF(D95&gt;=$E$4,1,0),0)</f>
        <v>0</v>
      </c>
    </row>
    <row r="96" customFormat="false" ht="12.75" hidden="false" customHeight="false" outlineLevel="0" collapsed="false">
      <c r="A96" s="15" t="n">
        <v>41016</v>
      </c>
      <c r="B96" s="0" t="s">
        <v>187</v>
      </c>
      <c r="C96" s="0" t="s">
        <v>188</v>
      </c>
      <c r="D96" s="0" t="n">
        <v>42</v>
      </c>
      <c r="E96" s="0" t="n">
        <f aca="false">IF(D96&lt;=$E$3,IF(D96&gt;=$E$4,IF(F96="Lost",-$E$2,((D96-1)*$E$2)-((D96-1)*$E$2)*5%),0),0)</f>
        <v>0</v>
      </c>
      <c r="F96" s="0" t="s">
        <v>20</v>
      </c>
      <c r="G96" s="16" t="n">
        <f aca="false">SUM(E96+G95)</f>
        <v>6.003</v>
      </c>
      <c r="J96" s="17" t="n">
        <f aca="false">SUM(G96*$J$4)</f>
        <v>0.12006</v>
      </c>
      <c r="K96" s="9" t="n">
        <f aca="false">IF(D96&lt;=$E$3,IF(D96&gt;=$E$4,IF(F96="Lost",-J96,((D96-1)*J96)-((D96-1)*J96)*5%),0),0)</f>
        <v>0</v>
      </c>
      <c r="L96" s="16" t="n">
        <f aca="false">SUM(L95+K96)</f>
        <v>1.64693512</v>
      </c>
      <c r="N96" s="0" t="n">
        <f aca="false">IF(D96&lt;=$E$3,IF(D96&gt;=$E$4,1,0),0)</f>
        <v>0</v>
      </c>
    </row>
    <row r="97" customFormat="false" ht="12.75" hidden="false" customHeight="false" outlineLevel="0" collapsed="false">
      <c r="A97" s="15" t="n">
        <v>41016</v>
      </c>
      <c r="B97" s="0" t="s">
        <v>189</v>
      </c>
      <c r="C97" s="0" t="s">
        <v>190</v>
      </c>
      <c r="D97" s="0" t="n">
        <v>4</v>
      </c>
      <c r="E97" s="0" t="n">
        <f aca="false">IF(D97&lt;=$E$3,IF(D97&gt;=$E$4,IF(F97="Lost",-$E$2,((D97-1)*$E$2)-((D97-1)*$E$2)*5%),0),0)</f>
        <v>0</v>
      </c>
      <c r="F97" s="0" t="s">
        <v>20</v>
      </c>
      <c r="G97" s="16" t="n">
        <f aca="false">SUM(E97+G96)</f>
        <v>6.003</v>
      </c>
      <c r="J97" s="17" t="n">
        <f aca="false">SUM(G97*$J$4)</f>
        <v>0.12006</v>
      </c>
      <c r="K97" s="9" t="n">
        <f aca="false">IF(D97&lt;=$E$3,IF(D97&gt;=$E$4,IF(F97="Lost",-J97,((D97-1)*J97)-((D97-1)*J97)*5%),0),0)</f>
        <v>0</v>
      </c>
      <c r="L97" s="16" t="n">
        <f aca="false">SUM(L96+K97)</f>
        <v>1.64693512</v>
      </c>
      <c r="N97" s="0" t="n">
        <f aca="false">IF(D97&lt;=$E$3,IF(D97&gt;=$E$4,1,0),0)</f>
        <v>0</v>
      </c>
    </row>
    <row r="98" customFormat="false" ht="12.75" hidden="false" customHeight="false" outlineLevel="0" collapsed="false">
      <c r="A98" s="15" t="n">
        <v>41016</v>
      </c>
      <c r="B98" s="0" t="s">
        <v>191</v>
      </c>
      <c r="C98" s="0" t="s">
        <v>192</v>
      </c>
      <c r="D98" s="0" t="n">
        <v>10</v>
      </c>
      <c r="E98" s="0" t="n">
        <f aca="false">IF(D98&lt;=$E$3,IF(D98&gt;=$E$4,IF(F98="Lost",-$E$2,((D98-1)*$E$2)-((D98-1)*$E$2)*5%),0),0)</f>
        <v>0</v>
      </c>
      <c r="F98" s="0" t="s">
        <v>20</v>
      </c>
      <c r="G98" s="16" t="n">
        <f aca="false">SUM(E98+G97)</f>
        <v>6.003</v>
      </c>
      <c r="J98" s="17" t="n">
        <f aca="false">SUM(G98*$J$4)</f>
        <v>0.12006</v>
      </c>
      <c r="K98" s="9" t="n">
        <f aca="false">IF(D98&lt;=$E$3,IF(D98&gt;=$E$4,IF(F98="Lost",-J98,((D98-1)*J98)-((D98-1)*J98)*5%),0),0)</f>
        <v>0</v>
      </c>
      <c r="L98" s="16" t="n">
        <f aca="false">SUM(L97+K98)</f>
        <v>1.64693512</v>
      </c>
      <c r="N98" s="0" t="n">
        <f aca="false">IF(D98&lt;=$E$3,IF(D98&gt;=$E$4,1,0),0)</f>
        <v>0</v>
      </c>
    </row>
    <row r="99" customFormat="false" ht="12.75" hidden="false" customHeight="false" outlineLevel="0" collapsed="false">
      <c r="A99" s="15" t="n">
        <v>41016</v>
      </c>
      <c r="B99" s="0" t="s">
        <v>193</v>
      </c>
      <c r="C99" s="0" t="s">
        <v>194</v>
      </c>
      <c r="D99" s="0" t="n">
        <v>18</v>
      </c>
      <c r="E99" s="0" t="n">
        <f aca="false">IF(D99&lt;=$E$3,IF(D99&gt;=$E$4,IF(F99="Lost",-$E$2,((D99-1)*$E$2)-((D99-1)*$E$2)*5%),0),0)</f>
        <v>0</v>
      </c>
      <c r="F99" s="0" t="s">
        <v>20</v>
      </c>
      <c r="G99" s="16" t="n">
        <f aca="false">SUM(E99+G98)</f>
        <v>6.003</v>
      </c>
      <c r="H99" s="0" t="s">
        <v>73</v>
      </c>
      <c r="I99" s="16" t="n">
        <f aca="false">SUM(E81:E99)</f>
        <v>3.092</v>
      </c>
      <c r="J99" s="17" t="n">
        <f aca="false">SUM(G99*$J$4)</f>
        <v>0.12006</v>
      </c>
      <c r="K99" s="9" t="n">
        <f aca="false">IF(D99&lt;=$E$3,IF(D99&gt;=$E$4,IF(F99="Lost",-J99,((D99-1)*J99)-((D99-1)*J99)*5%),0),0)</f>
        <v>0</v>
      </c>
      <c r="L99" s="16" t="n">
        <f aca="false">SUM(L98+K99)</f>
        <v>1.64693512</v>
      </c>
      <c r="N99" s="0" t="n">
        <f aca="false">IF(D99&lt;=$E$3,IF(D99&gt;=$E$4,1,0),0)</f>
        <v>0</v>
      </c>
    </row>
    <row r="100" customFormat="false" ht="12.75" hidden="false" customHeight="false" outlineLevel="0" collapsed="false">
      <c r="A100" s="15" t="n">
        <v>41017</v>
      </c>
      <c r="B100" s="0" t="s">
        <v>195</v>
      </c>
      <c r="C100" s="0" t="s">
        <v>196</v>
      </c>
      <c r="D100" s="0" t="n">
        <v>3.8</v>
      </c>
      <c r="E100" s="0" t="n">
        <f aca="false">IF(D100&lt;=$E$3,IF(D100&gt;=$E$4,IF(F100="Lost",-$E$2,((D100-1)*$E$2)-((D100-1)*$E$2)*5%),0),0)</f>
        <v>0</v>
      </c>
      <c r="F100" s="0" t="s">
        <v>20</v>
      </c>
      <c r="G100" s="16" t="n">
        <f aca="false">SUM(E100+G99)</f>
        <v>6.003</v>
      </c>
      <c r="J100" s="17" t="n">
        <f aca="false">SUM(G100*$J$4)</f>
        <v>0.12006</v>
      </c>
      <c r="K100" s="9" t="n">
        <f aca="false">IF(D100&lt;=$E$3,IF(D100&gt;=$E$4,IF(F100="Lost",-J100,((D100-1)*J100)-((D100-1)*J100)*5%),0),0)</f>
        <v>0</v>
      </c>
      <c r="L100" s="16" t="n">
        <f aca="false">SUM(L99+K100)</f>
        <v>1.64693512</v>
      </c>
      <c r="N100" s="0" t="n">
        <f aca="false">IF(D100&lt;=$E$3,IF(D100&gt;=$E$4,1,0),0)</f>
        <v>0</v>
      </c>
    </row>
    <row r="101" customFormat="false" ht="12.75" hidden="false" customHeight="false" outlineLevel="0" collapsed="false">
      <c r="A101" s="15" t="n">
        <v>41017</v>
      </c>
      <c r="B101" s="0" t="s">
        <v>197</v>
      </c>
      <c r="C101" s="0" t="s">
        <v>198</v>
      </c>
      <c r="D101" s="0" t="n">
        <v>5.1</v>
      </c>
      <c r="E101" s="0" t="n">
        <f aca="false">IF(D101&lt;=$E$3,IF(D101&gt;=$E$4,IF(F101="Lost",-$E$2,((D101-1)*$E$2)-((D101-1)*$E$2)*5%),0),0)</f>
        <v>0</v>
      </c>
      <c r="F101" s="0" t="s">
        <v>20</v>
      </c>
      <c r="G101" s="16" t="n">
        <f aca="false">SUM(E101+G100)</f>
        <v>6.003</v>
      </c>
      <c r="J101" s="17" t="n">
        <f aca="false">SUM(G101*$J$4)</f>
        <v>0.12006</v>
      </c>
      <c r="K101" s="9" t="n">
        <f aca="false">IF(D101&lt;=$E$3,IF(D101&gt;=$E$4,IF(F101="Lost",-J101,((D101-1)*J101)-((D101-1)*J101)*5%),0),0)</f>
        <v>0</v>
      </c>
      <c r="L101" s="16" t="n">
        <f aca="false">SUM(L100+K101)</f>
        <v>1.64693512</v>
      </c>
      <c r="N101" s="0" t="n">
        <f aca="false">IF(D101&lt;=$E$3,IF(D101&gt;=$E$4,1,0),0)</f>
        <v>0</v>
      </c>
    </row>
    <row r="102" customFormat="false" ht="12.75" hidden="false" customHeight="false" outlineLevel="0" collapsed="false">
      <c r="A102" s="15" t="n">
        <v>41017</v>
      </c>
      <c r="B102" s="0" t="s">
        <v>199</v>
      </c>
      <c r="C102" s="0" t="s">
        <v>200</v>
      </c>
      <c r="D102" s="0" t="n">
        <v>6.4</v>
      </c>
      <c r="E102" s="0" t="n">
        <f aca="false">IF(D102&lt;=$E$3,IF(D102&gt;=$E$4,IF(F102="Lost",-$E$2,((D102-1)*$E$2)-((D102-1)*$E$2)*5%),0),0)</f>
        <v>0</v>
      </c>
      <c r="F102" s="0" t="s">
        <v>20</v>
      </c>
      <c r="G102" s="16" t="n">
        <f aca="false">SUM(E102+G101)</f>
        <v>6.003</v>
      </c>
      <c r="J102" s="17" t="n">
        <f aca="false">SUM(G102*$J$4)</f>
        <v>0.12006</v>
      </c>
      <c r="K102" s="9" t="n">
        <f aca="false">IF(D102&lt;=$E$3,IF(D102&gt;=$E$4,IF(F102="Lost",-J102,((D102-1)*J102)-((D102-1)*J102)*5%),0),0)</f>
        <v>0</v>
      </c>
      <c r="L102" s="16" t="n">
        <f aca="false">SUM(L101+K102)</f>
        <v>1.64693512</v>
      </c>
      <c r="N102" s="0" t="n">
        <f aca="false">IF(D102&lt;=$E$3,IF(D102&gt;=$E$4,1,0),0)</f>
        <v>0</v>
      </c>
    </row>
    <row r="103" customFormat="false" ht="12.75" hidden="false" customHeight="false" outlineLevel="0" collapsed="false">
      <c r="A103" s="15" t="n">
        <v>41017</v>
      </c>
      <c r="B103" s="0" t="s">
        <v>201</v>
      </c>
      <c r="C103" s="0" t="s">
        <v>202</v>
      </c>
      <c r="D103" s="0" t="n">
        <v>4.8</v>
      </c>
      <c r="E103" s="0" t="n">
        <f aca="false">IF(D103&lt;=$E$3,IF(D103&gt;=$E$4,IF(F103="Lost",-$E$2,((D103-1)*$E$2)-((D103-1)*$E$2)*5%),0),0)</f>
        <v>0</v>
      </c>
      <c r="F103" s="0" t="s">
        <v>20</v>
      </c>
      <c r="G103" s="16" t="n">
        <f aca="false">SUM(E103+G102)</f>
        <v>6.003</v>
      </c>
      <c r="J103" s="17" t="n">
        <f aca="false">SUM(G103*$J$4)</f>
        <v>0.12006</v>
      </c>
      <c r="K103" s="9" t="n">
        <f aca="false">IF(D103&lt;=$E$3,IF(D103&gt;=$E$4,IF(F103="Lost",-J103,((D103-1)*J103)-((D103-1)*J103)*5%),0),0)</f>
        <v>0</v>
      </c>
      <c r="L103" s="16" t="n">
        <f aca="false">SUM(L102+K103)</f>
        <v>1.64693512</v>
      </c>
      <c r="N103" s="0" t="n">
        <f aca="false">IF(D103&lt;=$E$3,IF(D103&gt;=$E$4,1,0),0)</f>
        <v>0</v>
      </c>
    </row>
    <row r="104" customFormat="false" ht="12.75" hidden="false" customHeight="false" outlineLevel="0" collapsed="false">
      <c r="A104" s="15" t="n">
        <v>41017</v>
      </c>
      <c r="B104" s="0" t="s">
        <v>203</v>
      </c>
      <c r="C104" s="0" t="s">
        <v>204</v>
      </c>
      <c r="D104" s="0" t="n">
        <v>1.41</v>
      </c>
      <c r="E104" s="0" t="n">
        <f aca="false">IF(D104&lt;=$E$3,IF(D104&gt;=$E$4,IF(F104="Lost",-$E$2,((D104-1)*$E$2)-((D104-1)*$E$2)*5%),0),0)</f>
        <v>0</v>
      </c>
      <c r="F104" s="0" t="s">
        <v>80</v>
      </c>
      <c r="G104" s="16" t="n">
        <f aca="false">SUM(E104+G103)</f>
        <v>6.003</v>
      </c>
      <c r="J104" s="17" t="n">
        <f aca="false">SUM(G104*$J$4)</f>
        <v>0.12006</v>
      </c>
      <c r="K104" s="9" t="n">
        <f aca="false">IF(D104&lt;=$E$3,IF(D104&gt;=$E$4,IF(F104="Lost",-J104,((D104-1)*J104)-((D104-1)*J104)*5%),0),0)</f>
        <v>0</v>
      </c>
      <c r="L104" s="16" t="n">
        <f aca="false">SUM(L103+K104)</f>
        <v>1.64693512</v>
      </c>
      <c r="N104" s="0" t="n">
        <f aca="false">IF(D104&lt;=$E$3,IF(D104&gt;=$E$4,1,0),0)</f>
        <v>0</v>
      </c>
    </row>
    <row r="105" customFormat="false" ht="12.75" hidden="false" customHeight="false" outlineLevel="0" collapsed="false">
      <c r="A105" s="15" t="n">
        <v>41017</v>
      </c>
      <c r="B105" s="0" t="s">
        <v>205</v>
      </c>
      <c r="C105" s="0" t="s">
        <v>206</v>
      </c>
      <c r="D105" s="0" t="n">
        <v>19</v>
      </c>
      <c r="E105" s="0" t="n">
        <f aca="false">IF(D105&lt;=$E$3,IF(D105&gt;=$E$4,IF(F105="Lost",-$E$2,((D105-1)*$E$2)-((D105-1)*$E$2)*5%),0),0)</f>
        <v>0</v>
      </c>
      <c r="F105" s="0" t="s">
        <v>20</v>
      </c>
      <c r="G105" s="16" t="n">
        <f aca="false">SUM(E105+G104)</f>
        <v>6.003</v>
      </c>
      <c r="J105" s="17" t="n">
        <f aca="false">SUM(G105*$J$4)</f>
        <v>0.12006</v>
      </c>
      <c r="K105" s="9" t="n">
        <f aca="false">IF(D105&lt;=$E$3,IF(D105&gt;=$E$4,IF(F105="Lost",-J105,((D105-1)*J105)-((D105-1)*J105)*5%),0),0)</f>
        <v>0</v>
      </c>
      <c r="L105" s="16" t="n">
        <f aca="false">SUM(L104+K105)</f>
        <v>1.64693512</v>
      </c>
      <c r="N105" s="0" t="n">
        <f aca="false">IF(D105&lt;=$E$3,IF(D105&gt;=$E$4,1,0),0)</f>
        <v>0</v>
      </c>
    </row>
    <row r="106" customFormat="false" ht="12.75" hidden="false" customHeight="false" outlineLevel="0" collapsed="false">
      <c r="A106" s="15" t="n">
        <v>41017</v>
      </c>
      <c r="B106" s="0" t="s">
        <v>207</v>
      </c>
      <c r="C106" s="0" t="s">
        <v>208</v>
      </c>
      <c r="D106" s="0" t="n">
        <v>8.2</v>
      </c>
      <c r="E106" s="0" t="n">
        <f aca="false">IF(D106&lt;=$E$3,IF(D106&gt;=$E$4,IF(F106="Lost",-$E$2,((D106-1)*$E$2)-((D106-1)*$E$2)*5%),0),0)</f>
        <v>0</v>
      </c>
      <c r="F106" s="0" t="s">
        <v>20</v>
      </c>
      <c r="G106" s="16" t="n">
        <f aca="false">SUM(E106+G105)</f>
        <v>6.003</v>
      </c>
      <c r="J106" s="17" t="n">
        <f aca="false">SUM(G106*$J$4)</f>
        <v>0.12006</v>
      </c>
      <c r="K106" s="9" t="n">
        <f aca="false">IF(D106&lt;=$E$3,IF(D106&gt;=$E$4,IF(F106="Lost",-J106,((D106-1)*J106)-((D106-1)*J106)*5%),0),0)</f>
        <v>0</v>
      </c>
      <c r="L106" s="16" t="n">
        <f aca="false">SUM(L105+K106)</f>
        <v>1.64693512</v>
      </c>
      <c r="N106" s="0" t="n">
        <f aca="false">IF(D106&lt;=$E$3,IF(D106&gt;=$E$4,1,0),0)</f>
        <v>0</v>
      </c>
    </row>
    <row r="107" customFormat="false" ht="12.75" hidden="false" customHeight="false" outlineLevel="0" collapsed="false">
      <c r="A107" s="15" t="n">
        <v>41017</v>
      </c>
      <c r="B107" s="0" t="s">
        <v>209</v>
      </c>
      <c r="C107" s="0" t="s">
        <v>210</v>
      </c>
      <c r="D107" s="0" t="n">
        <v>4.5</v>
      </c>
      <c r="E107" s="0" t="n">
        <f aca="false">IF(D107&lt;=$E$3,IF(D107&gt;=$E$4,IF(F107="Lost",-$E$2,((D107-1)*$E$2)-((D107-1)*$E$2)*5%),0),0)</f>
        <v>0</v>
      </c>
      <c r="F107" s="0" t="s">
        <v>20</v>
      </c>
      <c r="G107" s="16" t="n">
        <f aca="false">SUM(E107+G106)</f>
        <v>6.003</v>
      </c>
      <c r="J107" s="17" t="n">
        <f aca="false">SUM(G107*$J$4)</f>
        <v>0.12006</v>
      </c>
      <c r="K107" s="9" t="n">
        <f aca="false">IF(D107&lt;=$E$3,IF(D107&gt;=$E$4,IF(F107="Lost",-J107,((D107-1)*J107)-((D107-1)*J107)*5%),0),0)</f>
        <v>0</v>
      </c>
      <c r="L107" s="16" t="n">
        <f aca="false">SUM(L106+K107)</f>
        <v>1.64693512</v>
      </c>
      <c r="N107" s="0" t="n">
        <f aca="false">IF(D107&lt;=$E$3,IF(D107&gt;=$E$4,1,0),0)</f>
        <v>0</v>
      </c>
    </row>
    <row r="108" customFormat="false" ht="12.75" hidden="false" customHeight="false" outlineLevel="0" collapsed="false">
      <c r="A108" s="15" t="n">
        <v>41017</v>
      </c>
      <c r="B108" s="0" t="s">
        <v>211</v>
      </c>
      <c r="C108" s="0" t="s">
        <v>212</v>
      </c>
      <c r="D108" s="0" t="n">
        <v>5.1</v>
      </c>
      <c r="E108" s="0" t="n">
        <f aca="false">IF(D108&lt;=$E$3,IF(D108&gt;=$E$4,IF(F108="Lost",-$E$2,((D108-1)*$E$2)-((D108-1)*$E$2)*5%),0),0)</f>
        <v>0</v>
      </c>
      <c r="F108" s="0" t="s">
        <v>80</v>
      </c>
      <c r="G108" s="16" t="n">
        <f aca="false">SUM(E108+G107)</f>
        <v>6.003</v>
      </c>
      <c r="J108" s="17" t="n">
        <f aca="false">SUM(G108*$J$4)</f>
        <v>0.12006</v>
      </c>
      <c r="K108" s="9" t="n">
        <f aca="false">IF(D108&lt;=$E$3,IF(D108&gt;=$E$4,IF(F108="Lost",-J108,((D108-1)*J108)-((D108-1)*J108)*5%),0),0)</f>
        <v>0</v>
      </c>
      <c r="L108" s="16" t="n">
        <f aca="false">SUM(L107+K108)</f>
        <v>1.64693512</v>
      </c>
      <c r="N108" s="0" t="n">
        <f aca="false">IF(D108&lt;=$E$3,IF(D108&gt;=$E$4,1,0),0)</f>
        <v>0</v>
      </c>
    </row>
    <row r="109" customFormat="false" ht="12.75" hidden="false" customHeight="false" outlineLevel="0" collapsed="false">
      <c r="A109" s="15" t="n">
        <v>41017</v>
      </c>
      <c r="B109" s="0" t="s">
        <v>213</v>
      </c>
      <c r="C109" s="0" t="s">
        <v>214</v>
      </c>
      <c r="D109" s="0" t="n">
        <v>27</v>
      </c>
      <c r="E109" s="0" t="n">
        <f aca="false">IF(D109&lt;=$E$3,IF(D109&gt;=$E$4,IF(F109="Lost",-$E$2,((D109-1)*$E$2)-((D109-1)*$E$2)*5%),0),0)</f>
        <v>0</v>
      </c>
      <c r="F109" s="0" t="s">
        <v>20</v>
      </c>
      <c r="G109" s="16" t="n">
        <f aca="false">SUM(E109+G108)</f>
        <v>6.003</v>
      </c>
      <c r="J109" s="17" t="n">
        <f aca="false">SUM(G109*$J$4)</f>
        <v>0.12006</v>
      </c>
      <c r="K109" s="9" t="n">
        <f aca="false">IF(D109&lt;=$E$3,IF(D109&gt;=$E$4,IF(F109="Lost",-J109,((D109-1)*J109)-((D109-1)*J109)*5%),0),0)</f>
        <v>0</v>
      </c>
      <c r="L109" s="16" t="n">
        <f aca="false">SUM(L108+K109)</f>
        <v>1.64693512</v>
      </c>
      <c r="N109" s="0" t="n">
        <f aca="false">IF(D109&lt;=$E$3,IF(D109&gt;=$E$4,1,0),0)</f>
        <v>0</v>
      </c>
    </row>
    <row r="110" customFormat="false" ht="12.75" hidden="false" customHeight="false" outlineLevel="0" collapsed="false">
      <c r="A110" s="15" t="n">
        <v>41017</v>
      </c>
      <c r="B110" s="0" t="s">
        <v>215</v>
      </c>
      <c r="C110" s="0" t="s">
        <v>216</v>
      </c>
      <c r="D110" s="0" t="n">
        <v>9.2</v>
      </c>
      <c r="E110" s="0" t="n">
        <f aca="false">IF(D110&lt;=$E$3,IF(D110&gt;=$E$4,IF(F110="Lost",-$E$2,((D110-1)*$E$2)-((D110-1)*$E$2)*5%),0),0)</f>
        <v>0</v>
      </c>
      <c r="F110" s="0" t="s">
        <v>20</v>
      </c>
      <c r="G110" s="16" t="n">
        <f aca="false">SUM(E110+G109)</f>
        <v>6.003</v>
      </c>
      <c r="J110" s="17" t="n">
        <f aca="false">SUM(G110*$J$4)</f>
        <v>0.12006</v>
      </c>
      <c r="K110" s="9" t="n">
        <f aca="false">IF(D110&lt;=$E$3,IF(D110&gt;=$E$4,IF(F110="Lost",-J110,((D110-1)*J110)-((D110-1)*J110)*5%),0),0)</f>
        <v>0</v>
      </c>
      <c r="L110" s="16" t="n">
        <f aca="false">SUM(L109+K110)</f>
        <v>1.64693512</v>
      </c>
      <c r="N110" s="0" t="n">
        <f aca="false">IF(D110&lt;=$E$3,IF(D110&gt;=$E$4,1,0),0)</f>
        <v>0</v>
      </c>
    </row>
    <row r="111" customFormat="false" ht="12.75" hidden="false" customHeight="false" outlineLevel="0" collapsed="false">
      <c r="A111" s="15" t="n">
        <v>41017</v>
      </c>
      <c r="B111" s="0" t="s">
        <v>217</v>
      </c>
      <c r="C111" s="0" t="s">
        <v>218</v>
      </c>
      <c r="D111" s="0" t="n">
        <v>6</v>
      </c>
      <c r="E111" s="0" t="n">
        <f aca="false">IF(D111&lt;=$E$3,IF(D111&gt;=$E$4,IF(F111="Lost",-$E$2,((D111-1)*$E$2)-((D111-1)*$E$2)*5%),0),0)</f>
        <v>0</v>
      </c>
      <c r="F111" s="0" t="s">
        <v>20</v>
      </c>
      <c r="G111" s="16" t="n">
        <f aca="false">SUM(E111+G110)</f>
        <v>6.003</v>
      </c>
      <c r="J111" s="17" t="n">
        <f aca="false">SUM(G111*$J$4)</f>
        <v>0.12006</v>
      </c>
      <c r="K111" s="9" t="n">
        <f aca="false">IF(D111&lt;=$E$3,IF(D111&gt;=$E$4,IF(F111="Lost",-J111,((D111-1)*J111)-((D111-1)*J111)*5%),0),0)</f>
        <v>0</v>
      </c>
      <c r="L111" s="16" t="n">
        <f aca="false">SUM(L110+K111)</f>
        <v>1.64693512</v>
      </c>
      <c r="N111" s="0" t="n">
        <f aca="false">IF(D111&lt;=$E$3,IF(D111&gt;=$E$4,1,0),0)</f>
        <v>0</v>
      </c>
    </row>
    <row r="112" customFormat="false" ht="12.75" hidden="false" customHeight="false" outlineLevel="0" collapsed="false">
      <c r="A112" s="15" t="n">
        <v>41017</v>
      </c>
      <c r="B112" s="0" t="s">
        <v>219</v>
      </c>
      <c r="C112" s="0" t="s">
        <v>220</v>
      </c>
      <c r="D112" s="0" t="n">
        <v>4.4</v>
      </c>
      <c r="E112" s="0" t="n">
        <f aca="false">IF(D112&lt;=$E$3,IF(D112&gt;=$E$4,IF(F112="Lost",-$E$2,((D112-1)*$E$2)-((D112-1)*$E$2)*5%),0),0)</f>
        <v>0</v>
      </c>
      <c r="F112" s="0" t="s">
        <v>20</v>
      </c>
      <c r="G112" s="16" t="n">
        <f aca="false">SUM(E112+G111)</f>
        <v>6.003</v>
      </c>
      <c r="J112" s="17" t="n">
        <f aca="false">SUM(G112*$J$4)</f>
        <v>0.12006</v>
      </c>
      <c r="K112" s="9" t="n">
        <f aca="false">IF(D112&lt;=$E$3,IF(D112&gt;=$E$4,IF(F112="Lost",-J112,((D112-1)*J112)-((D112-1)*J112)*5%),0),0)</f>
        <v>0</v>
      </c>
      <c r="L112" s="16" t="n">
        <f aca="false">SUM(L111+K112)</f>
        <v>1.64693512</v>
      </c>
      <c r="N112" s="0" t="n">
        <f aca="false">IF(D112&lt;=$E$3,IF(D112&gt;=$E$4,1,0),0)</f>
        <v>0</v>
      </c>
    </row>
    <row r="113" customFormat="false" ht="12.75" hidden="false" customHeight="false" outlineLevel="0" collapsed="false">
      <c r="A113" s="15" t="n">
        <v>41017</v>
      </c>
      <c r="B113" s="15" t="s">
        <v>221</v>
      </c>
      <c r="C113" s="0" t="s">
        <v>222</v>
      </c>
      <c r="D113" s="0" t="n">
        <v>6.4</v>
      </c>
      <c r="E113" s="0" t="n">
        <f aca="false">IF(D113&lt;=$E$3,IF(D113&gt;=$E$4,IF(F113="Lost",-$E$2,((D113-1)*$E$2)-((D113-1)*$E$2)*5%),0),0)</f>
        <v>0</v>
      </c>
      <c r="F113" s="0" t="s">
        <v>20</v>
      </c>
      <c r="G113" s="16" t="n">
        <f aca="false">SUM(E113+G112)</f>
        <v>6.003</v>
      </c>
      <c r="J113" s="17" t="n">
        <f aca="false">SUM(G113*$J$4)</f>
        <v>0.12006</v>
      </c>
      <c r="K113" s="9" t="n">
        <f aca="false">IF(D113&lt;=$E$3,IF(D113&gt;=$E$4,IF(F113="Lost",-J113,((D113-1)*J113)-((D113-1)*J113)*5%),0),0)</f>
        <v>0</v>
      </c>
      <c r="L113" s="16" t="n">
        <f aca="false">SUM(L112+K113)</f>
        <v>1.64693512</v>
      </c>
      <c r="N113" s="0" t="n">
        <f aca="false">IF(D113&lt;=$E$3,IF(D113&gt;=$E$4,1,0),0)</f>
        <v>0</v>
      </c>
    </row>
    <row r="114" customFormat="false" ht="12.75" hidden="false" customHeight="false" outlineLevel="0" collapsed="false">
      <c r="A114" s="15" t="n">
        <v>41017</v>
      </c>
      <c r="B114" s="0" t="s">
        <v>223</v>
      </c>
      <c r="C114" s="0" t="s">
        <v>224</v>
      </c>
      <c r="D114" s="0" t="n">
        <v>4.5</v>
      </c>
      <c r="E114" s="0" t="n">
        <f aca="false">IF(D114&lt;=$E$3,IF(D114&gt;=$E$4,IF(F114="Lost",-$E$2,((D114-1)*$E$2)-((D114-1)*$E$2)*5%),0),0)</f>
        <v>0</v>
      </c>
      <c r="F114" s="0" t="s">
        <v>20</v>
      </c>
      <c r="G114" s="16" t="n">
        <f aca="false">SUM(E114+G113)</f>
        <v>6.003</v>
      </c>
      <c r="J114" s="17" t="n">
        <f aca="false">SUM(G114*$J$4)</f>
        <v>0.12006</v>
      </c>
      <c r="K114" s="9" t="n">
        <f aca="false">IF(D114&lt;=$E$3,IF(D114&gt;=$E$4,IF(F114="Lost",-J114,((D114-1)*J114)-((D114-1)*J114)*5%),0),0)</f>
        <v>0</v>
      </c>
      <c r="L114" s="16" t="n">
        <f aca="false">SUM(L113+K114)</f>
        <v>1.64693512</v>
      </c>
      <c r="N114" s="0" t="n">
        <f aca="false">IF(D114&lt;=$E$3,IF(D114&gt;=$E$4,1,0),0)</f>
        <v>0</v>
      </c>
    </row>
    <row r="115" customFormat="false" ht="12.75" hidden="false" customHeight="false" outlineLevel="0" collapsed="false">
      <c r="A115" s="15" t="n">
        <v>41017</v>
      </c>
      <c r="B115" s="0" t="s">
        <v>225</v>
      </c>
      <c r="C115" s="0" t="s">
        <v>226</v>
      </c>
      <c r="D115" s="0" t="n">
        <v>2.4</v>
      </c>
      <c r="E115" s="0" t="n">
        <f aca="false">IF(D115&lt;=$E$3,IF(D115&gt;=$E$4,IF(F115="Lost",-$E$2,((D115-1)*$E$2)-((D115-1)*$E$2)*5%),0),0)</f>
        <v>-1</v>
      </c>
      <c r="F115" s="0" t="s">
        <v>20</v>
      </c>
      <c r="G115" s="16" t="n">
        <f aca="false">SUM(E115+G114)</f>
        <v>5.003</v>
      </c>
      <c r="J115" s="17" t="n">
        <f aca="false">SUM(G115*$J$4)</f>
        <v>0.10006</v>
      </c>
      <c r="K115" s="9" t="n">
        <f aca="false">IF(D115&lt;=$E$3,IF(D115&gt;=$E$4,IF(F115="Lost",-J115,((D115-1)*J115)-((D115-1)*J115)*5%),0),0)</f>
        <v>-0.10006</v>
      </c>
      <c r="L115" s="16" t="n">
        <f aca="false">SUM(L114+K115)</f>
        <v>1.54687512</v>
      </c>
      <c r="N115" s="0" t="n">
        <f aca="false">IF(D115&lt;=$E$3,IF(D115&gt;=$E$4,1,0),0)</f>
        <v>1</v>
      </c>
    </row>
    <row r="116" customFormat="false" ht="12.75" hidden="false" customHeight="false" outlineLevel="0" collapsed="false">
      <c r="A116" s="15" t="n">
        <v>41017</v>
      </c>
      <c r="B116" s="0" t="s">
        <v>227</v>
      </c>
      <c r="C116" s="0" t="s">
        <v>228</v>
      </c>
      <c r="D116" s="0" t="n">
        <v>3.85</v>
      </c>
      <c r="E116" s="0" t="n">
        <f aca="false">IF(D116&lt;=$E$3,IF(D116&gt;=$E$4,IF(F116="Lost",-$E$2,((D116-1)*$E$2)-((D116-1)*$E$2)*5%),0),0)</f>
        <v>0</v>
      </c>
      <c r="F116" s="0" t="s">
        <v>20</v>
      </c>
      <c r="G116" s="16" t="n">
        <f aca="false">SUM(E116+G115)</f>
        <v>5.003</v>
      </c>
      <c r="J116" s="17" t="n">
        <f aca="false">SUM(G116*$J$4)</f>
        <v>0.10006</v>
      </c>
      <c r="K116" s="9" t="n">
        <f aca="false">IF(D116&lt;=$E$3,IF(D116&gt;=$E$4,IF(F116="Lost",-J116,((D116-1)*J116)-((D116-1)*J116)*5%),0),0)</f>
        <v>0</v>
      </c>
      <c r="L116" s="16" t="n">
        <f aca="false">SUM(L115+K116)</f>
        <v>1.54687512</v>
      </c>
      <c r="N116" s="0" t="n">
        <f aca="false">IF(D116&lt;=$E$3,IF(D116&gt;=$E$4,1,0),0)</f>
        <v>0</v>
      </c>
    </row>
    <row r="117" customFormat="false" ht="12.75" hidden="false" customHeight="false" outlineLevel="0" collapsed="false">
      <c r="A117" s="15" t="n">
        <v>41017</v>
      </c>
      <c r="B117" s="0" t="s">
        <v>229</v>
      </c>
      <c r="C117" s="0" t="s">
        <v>230</v>
      </c>
      <c r="D117" s="0" t="n">
        <v>7.8</v>
      </c>
      <c r="E117" s="0" t="n">
        <f aca="false">IF(D117&lt;=$E$3,IF(D117&gt;=$E$4,IF(F117="Lost",-$E$2,((D117-1)*$E$2)-((D117-1)*$E$2)*5%),0),0)</f>
        <v>0</v>
      </c>
      <c r="F117" s="0" t="s">
        <v>20</v>
      </c>
      <c r="G117" s="16" t="n">
        <f aca="false">SUM(E117+G116)</f>
        <v>5.003</v>
      </c>
      <c r="J117" s="17" t="n">
        <f aca="false">SUM(G117*$J$4)</f>
        <v>0.10006</v>
      </c>
      <c r="K117" s="9" t="n">
        <f aca="false">IF(D117&lt;=$E$3,IF(D117&gt;=$E$4,IF(F117="Lost",-J117,((D117-1)*J117)-((D117-1)*J117)*5%),0),0)</f>
        <v>0</v>
      </c>
      <c r="L117" s="16" t="n">
        <f aca="false">SUM(L116+K117)</f>
        <v>1.54687512</v>
      </c>
      <c r="N117" s="0" t="n">
        <f aca="false">IF(D117&lt;=$E$3,IF(D117&gt;=$E$4,1,0),0)</f>
        <v>0</v>
      </c>
    </row>
    <row r="118" customFormat="false" ht="12.75" hidden="false" customHeight="false" outlineLevel="0" collapsed="false">
      <c r="A118" s="15" t="n">
        <v>41017</v>
      </c>
      <c r="B118" s="0" t="s">
        <v>231</v>
      </c>
      <c r="C118" s="0" t="s">
        <v>232</v>
      </c>
      <c r="D118" s="0" t="n">
        <v>17.5</v>
      </c>
      <c r="E118" s="0" t="n">
        <f aca="false">IF(D118&lt;=$E$3,IF(D118&gt;=$E$4,IF(F118="Lost",-$E$2,((D118-1)*$E$2)-((D118-1)*$E$2)*5%),0),0)</f>
        <v>0</v>
      </c>
      <c r="F118" s="0" t="s">
        <v>20</v>
      </c>
      <c r="G118" s="16" t="n">
        <f aca="false">SUM(E118+G117)</f>
        <v>5.003</v>
      </c>
      <c r="J118" s="17" t="n">
        <f aca="false">SUM(G118*$J$4)</f>
        <v>0.10006</v>
      </c>
      <c r="K118" s="9" t="n">
        <f aca="false">IF(D118&lt;=$E$3,IF(D118&gt;=$E$4,IF(F118="Lost",-J118,((D118-1)*J118)-((D118-1)*J118)*5%),0),0)</f>
        <v>0</v>
      </c>
      <c r="L118" s="16" t="n">
        <f aca="false">SUM(L117+K118)</f>
        <v>1.54687512</v>
      </c>
      <c r="N118" s="0" t="n">
        <f aca="false">IF(D118&lt;=$E$3,IF(D118&gt;=$E$4,1,0),0)</f>
        <v>0</v>
      </c>
    </row>
    <row r="119" customFormat="false" ht="12.75" hidden="false" customHeight="false" outlineLevel="0" collapsed="false">
      <c r="A119" s="15" t="n">
        <v>41017</v>
      </c>
      <c r="B119" s="0" t="s">
        <v>233</v>
      </c>
      <c r="C119" s="0" t="s">
        <v>234</v>
      </c>
      <c r="D119" s="0" t="n">
        <v>7</v>
      </c>
      <c r="E119" s="0" t="n">
        <f aca="false">IF(D119&lt;=$E$3,IF(D119&gt;=$E$4,IF(F119="Lost",-$E$2,((D119-1)*$E$2)-((D119-1)*$E$2)*5%),0),0)</f>
        <v>0</v>
      </c>
      <c r="F119" s="0" t="s">
        <v>20</v>
      </c>
      <c r="G119" s="16" t="n">
        <f aca="false">SUM(E119+G118)</f>
        <v>5.003</v>
      </c>
      <c r="J119" s="17" t="n">
        <f aca="false">SUM(G119*$J$4)</f>
        <v>0.10006</v>
      </c>
      <c r="K119" s="9" t="n">
        <f aca="false">IF(D119&lt;=$E$3,IF(D119&gt;=$E$4,IF(F119="Lost",-J119,((D119-1)*J119)-((D119-1)*J119)*5%),0),0)</f>
        <v>0</v>
      </c>
      <c r="L119" s="16" t="n">
        <f aca="false">SUM(L118+K119)</f>
        <v>1.54687512</v>
      </c>
      <c r="N119" s="0" t="n">
        <f aca="false">IF(D119&lt;=$E$3,IF(D119&gt;=$E$4,1,0),0)</f>
        <v>0</v>
      </c>
    </row>
    <row r="120" customFormat="false" ht="12.75" hidden="false" customHeight="false" outlineLevel="0" collapsed="false">
      <c r="A120" s="15" t="n">
        <v>41017</v>
      </c>
      <c r="B120" s="0" t="s">
        <v>235</v>
      </c>
      <c r="C120" s="0" t="s">
        <v>236</v>
      </c>
      <c r="D120" s="0" t="n">
        <v>2.66</v>
      </c>
      <c r="E120" s="0" t="n">
        <f aca="false">IF(D120&lt;=$E$3,IF(D120&gt;=$E$4,IF(F120="Lost",-$E$2,((D120-1)*$E$2)-((D120-1)*$E$2)*5%),0),0)</f>
        <v>-1</v>
      </c>
      <c r="F120" s="0" t="s">
        <v>20</v>
      </c>
      <c r="G120" s="16" t="n">
        <f aca="false">SUM(E120+G119)</f>
        <v>4.003</v>
      </c>
      <c r="J120" s="17" t="n">
        <f aca="false">SUM(G120*$J$4)</f>
        <v>0.08006</v>
      </c>
      <c r="K120" s="9" t="n">
        <f aca="false">IF(D120&lt;=$E$3,IF(D120&gt;=$E$4,IF(F120="Lost",-J120,((D120-1)*J120)-((D120-1)*J120)*5%),0),0)</f>
        <v>-0.08006</v>
      </c>
      <c r="L120" s="16" t="n">
        <f aca="false">SUM(L119+K120)</f>
        <v>1.46681512</v>
      </c>
      <c r="N120" s="0" t="n">
        <f aca="false">IF(D120&lt;=$E$3,IF(D120&gt;=$E$4,1,0),0)</f>
        <v>1</v>
      </c>
    </row>
    <row r="121" customFormat="false" ht="12.75" hidden="false" customHeight="false" outlineLevel="0" collapsed="false">
      <c r="A121" s="15" t="n">
        <v>41017</v>
      </c>
      <c r="B121" s="0" t="s">
        <v>237</v>
      </c>
      <c r="C121" s="0" t="s">
        <v>238</v>
      </c>
      <c r="D121" s="0" t="n">
        <v>14.5</v>
      </c>
      <c r="E121" s="0" t="n">
        <f aca="false">IF(D121&lt;=$E$3,IF(D121&gt;=$E$4,IF(F121="Lost",-$E$2,((D121-1)*$E$2)-((D121-1)*$E$2)*5%),0),0)</f>
        <v>0</v>
      </c>
      <c r="F121" s="0" t="s">
        <v>20</v>
      </c>
      <c r="G121" s="16" t="n">
        <f aca="false">SUM(E121+G120)</f>
        <v>4.003</v>
      </c>
      <c r="J121" s="17" t="n">
        <f aca="false">SUM(G121*$J$4)</f>
        <v>0.08006</v>
      </c>
      <c r="K121" s="9" t="n">
        <f aca="false">IF(D121&lt;=$E$3,IF(D121&gt;=$E$4,IF(F121="Lost",-J121,((D121-1)*J121)-((D121-1)*J121)*5%),0),0)</f>
        <v>0</v>
      </c>
      <c r="L121" s="16" t="n">
        <f aca="false">SUM(L120+K121)</f>
        <v>1.46681512</v>
      </c>
      <c r="N121" s="0" t="n">
        <f aca="false">IF(D121&lt;=$E$3,IF(D121&gt;=$E$4,1,0),0)</f>
        <v>0</v>
      </c>
    </row>
    <row r="122" customFormat="false" ht="12.75" hidden="false" customHeight="false" outlineLevel="0" collapsed="false">
      <c r="A122" s="15" t="n">
        <v>41017</v>
      </c>
      <c r="B122" s="0" t="s">
        <v>239</v>
      </c>
      <c r="C122" s="0" t="s">
        <v>240</v>
      </c>
      <c r="D122" s="0" t="n">
        <v>7.8</v>
      </c>
      <c r="E122" s="0" t="n">
        <f aca="false">IF(D122&lt;=$E$3,IF(D122&gt;=$E$4,IF(F122="Lost",-$E$2,((D122-1)*$E$2)-((D122-1)*$E$2)*5%),0),0)</f>
        <v>0</v>
      </c>
      <c r="F122" s="0" t="s">
        <v>20</v>
      </c>
      <c r="G122" s="16" t="n">
        <f aca="false">SUM(E122+G121)</f>
        <v>4.003</v>
      </c>
      <c r="J122" s="17" t="n">
        <f aca="false">SUM(G122*$J$4)</f>
        <v>0.08006</v>
      </c>
      <c r="K122" s="9" t="n">
        <f aca="false">IF(D122&lt;=$E$3,IF(D122&gt;=$E$4,IF(F122="Lost",-J122,((D122-1)*J122)-((D122-1)*J122)*5%),0),0)</f>
        <v>0</v>
      </c>
      <c r="L122" s="16" t="n">
        <f aca="false">SUM(L121+K122)</f>
        <v>1.46681512</v>
      </c>
      <c r="N122" s="0" t="n">
        <f aca="false">IF(D122&lt;=$E$3,IF(D122&gt;=$E$4,1,0),0)</f>
        <v>0</v>
      </c>
    </row>
    <row r="123" customFormat="false" ht="12.75" hidden="false" customHeight="false" outlineLevel="0" collapsed="false">
      <c r="A123" s="15" t="n">
        <v>41017</v>
      </c>
      <c r="B123" s="0" t="s">
        <v>241</v>
      </c>
      <c r="C123" s="0" t="s">
        <v>242</v>
      </c>
      <c r="D123" s="0" t="n">
        <v>3.7</v>
      </c>
      <c r="E123" s="0" t="n">
        <f aca="false">IF(D123&lt;=$E$3,IF(D123&gt;=$E$4,IF(F123="Lost",-$E$2,((D123-1)*$E$2)-((D123-1)*$E$2)*5%),0),0)</f>
        <v>0</v>
      </c>
      <c r="F123" s="0" t="s">
        <v>20</v>
      </c>
      <c r="G123" s="16" t="n">
        <f aca="false">SUM(E123+G122)</f>
        <v>4.003</v>
      </c>
      <c r="J123" s="17" t="n">
        <f aca="false">SUM(G123*$J$4)</f>
        <v>0.08006</v>
      </c>
      <c r="K123" s="9" t="n">
        <f aca="false">IF(D123&lt;=$E$3,IF(D123&gt;=$E$4,IF(F123="Lost",-J123,((D123-1)*J123)-((D123-1)*J123)*5%),0),0)</f>
        <v>0</v>
      </c>
      <c r="L123" s="16" t="n">
        <f aca="false">SUM(L122+K123)</f>
        <v>1.46681512</v>
      </c>
      <c r="N123" s="0" t="n">
        <f aca="false">IF(D123&lt;=$E$3,IF(D123&gt;=$E$4,1,0),0)</f>
        <v>0</v>
      </c>
    </row>
    <row r="124" customFormat="false" ht="12.75" hidden="false" customHeight="false" outlineLevel="0" collapsed="false">
      <c r="A124" s="15" t="n">
        <v>41017</v>
      </c>
      <c r="B124" s="0" t="s">
        <v>243</v>
      </c>
      <c r="C124" s="0" t="s">
        <v>244</v>
      </c>
      <c r="D124" s="0" t="n">
        <v>7.6</v>
      </c>
      <c r="E124" s="0" t="n">
        <f aca="false">IF(D124&lt;=$E$3,IF(D124&gt;=$E$4,IF(F124="Lost",-$E$2,((D124-1)*$E$2)-((D124-1)*$E$2)*5%),0),0)</f>
        <v>0</v>
      </c>
      <c r="F124" s="0" t="s">
        <v>20</v>
      </c>
      <c r="G124" s="16" t="n">
        <f aca="false">SUM(E124+G123)</f>
        <v>4.003</v>
      </c>
      <c r="J124" s="17" t="n">
        <f aca="false">SUM(G124*$J$4)</f>
        <v>0.08006</v>
      </c>
      <c r="K124" s="9" t="n">
        <f aca="false">IF(D124&lt;=$E$3,IF(D124&gt;=$E$4,IF(F124="Lost",-J124,((D124-1)*J124)-((D124-1)*J124)*5%),0),0)</f>
        <v>0</v>
      </c>
      <c r="L124" s="16" t="n">
        <f aca="false">SUM(L123+K124)</f>
        <v>1.46681512</v>
      </c>
      <c r="N124" s="0" t="n">
        <f aca="false">IF(D124&lt;=$E$3,IF(D124&gt;=$E$4,1,0),0)</f>
        <v>0</v>
      </c>
    </row>
    <row r="125" customFormat="false" ht="12.75" hidden="false" customHeight="false" outlineLevel="0" collapsed="false">
      <c r="A125" s="15" t="n">
        <v>41017</v>
      </c>
      <c r="B125" s="0" t="s">
        <v>245</v>
      </c>
      <c r="C125" s="0" t="s">
        <v>246</v>
      </c>
      <c r="D125" s="0" t="n">
        <v>15.5</v>
      </c>
      <c r="E125" s="0" t="n">
        <f aca="false">IF(D125&lt;=$E$3,IF(D125&gt;=$E$4,IF(F125="Lost",-$E$2,((D125-1)*$E$2)-((D125-1)*$E$2)*5%),0),0)</f>
        <v>0</v>
      </c>
      <c r="F125" s="0" t="s">
        <v>20</v>
      </c>
      <c r="G125" s="16" t="n">
        <f aca="false">SUM(E125+G124)</f>
        <v>4.003</v>
      </c>
      <c r="J125" s="17" t="n">
        <f aca="false">SUM(G125*$J$4)</f>
        <v>0.08006</v>
      </c>
      <c r="K125" s="9" t="n">
        <f aca="false">IF(D125&lt;=$E$3,IF(D125&gt;=$E$4,IF(F125="Lost",-J125,((D125-1)*J125)-((D125-1)*J125)*5%),0),0)</f>
        <v>0</v>
      </c>
      <c r="L125" s="16" t="n">
        <f aca="false">SUM(L124+K125)</f>
        <v>1.46681512</v>
      </c>
      <c r="N125" s="0" t="n">
        <f aca="false">IF(D125&lt;=$E$3,IF(D125&gt;=$E$4,1,0),0)</f>
        <v>0</v>
      </c>
    </row>
    <row r="126" customFormat="false" ht="12.75" hidden="false" customHeight="false" outlineLevel="0" collapsed="false">
      <c r="A126" s="15" t="n">
        <v>41017</v>
      </c>
      <c r="B126" s="0" t="s">
        <v>247</v>
      </c>
      <c r="C126" s="0" t="s">
        <v>248</v>
      </c>
      <c r="D126" s="0" t="n">
        <v>1.99</v>
      </c>
      <c r="E126" s="0" t="n">
        <f aca="false">IF(D126&lt;=$E$3,IF(D126&gt;=$E$4,IF(F126="Lost",-$E$2,((D126-1)*$E$2)-((D126-1)*$E$2)*5%),0),0)</f>
        <v>0</v>
      </c>
      <c r="F126" s="0" t="s">
        <v>20</v>
      </c>
      <c r="G126" s="16" t="n">
        <f aca="false">SUM(E126+G125)</f>
        <v>4.003</v>
      </c>
      <c r="J126" s="17" t="n">
        <f aca="false">SUM(G126*$J$4)</f>
        <v>0.08006</v>
      </c>
      <c r="K126" s="9" t="n">
        <f aca="false">IF(D126&lt;=$E$3,IF(D126&gt;=$E$4,IF(F126="Lost",-J126,((D126-1)*J126)-((D126-1)*J126)*5%),0),0)</f>
        <v>0</v>
      </c>
      <c r="L126" s="16" t="n">
        <f aca="false">SUM(L125+K126)</f>
        <v>1.46681512</v>
      </c>
      <c r="N126" s="0" t="n">
        <f aca="false">IF(D126&lt;=$E$3,IF(D126&gt;=$E$4,1,0),0)</f>
        <v>0</v>
      </c>
    </row>
    <row r="127" customFormat="false" ht="12.75" hidden="false" customHeight="false" outlineLevel="0" collapsed="false">
      <c r="A127" s="15" t="n">
        <v>41017</v>
      </c>
      <c r="B127" s="0" t="s">
        <v>249</v>
      </c>
      <c r="C127" s="0" t="s">
        <v>250</v>
      </c>
      <c r="D127" s="0" t="n">
        <v>1.28</v>
      </c>
      <c r="E127" s="0" t="n">
        <f aca="false">IF(D127&lt;=$E$3,IF(D127&gt;=$E$4,IF(F127="Lost",-$E$2,((D127-1)*$E$2)-((D127-1)*$E$2)*5%),0),0)</f>
        <v>0</v>
      </c>
      <c r="F127" s="0" t="s">
        <v>80</v>
      </c>
      <c r="G127" s="16" t="n">
        <f aca="false">SUM(E127+G126)</f>
        <v>4.003</v>
      </c>
      <c r="J127" s="17" t="n">
        <f aca="false">SUM(G127*$J$4)</f>
        <v>0.08006</v>
      </c>
      <c r="K127" s="9" t="n">
        <f aca="false">IF(D127&lt;=$E$3,IF(D127&gt;=$E$4,IF(F127="Lost",-J127,((D127-1)*J127)-((D127-1)*J127)*5%),0),0)</f>
        <v>0</v>
      </c>
      <c r="L127" s="16" t="n">
        <f aca="false">SUM(L126+K127)</f>
        <v>1.46681512</v>
      </c>
      <c r="N127" s="0" t="n">
        <f aca="false">IF(D127&lt;=$E$3,IF(D127&gt;=$E$4,1,0),0)</f>
        <v>0</v>
      </c>
    </row>
    <row r="128" customFormat="false" ht="12.75" hidden="false" customHeight="false" outlineLevel="0" collapsed="false">
      <c r="A128" s="15" t="n">
        <v>41017</v>
      </c>
      <c r="B128" s="0" t="s">
        <v>251</v>
      </c>
      <c r="C128" s="0" t="s">
        <v>252</v>
      </c>
      <c r="D128" s="0" t="n">
        <v>11.5</v>
      </c>
      <c r="E128" s="0" t="n">
        <f aca="false">IF(D128&lt;=$E$3,IF(D128&gt;=$E$4,IF(F128="Lost",-$E$2,((D128-1)*$E$2)-((D128-1)*$E$2)*5%),0),0)</f>
        <v>0</v>
      </c>
      <c r="F128" s="0" t="s">
        <v>20</v>
      </c>
      <c r="G128" s="16" t="n">
        <f aca="false">SUM(E128+G127)</f>
        <v>4.003</v>
      </c>
      <c r="J128" s="17" t="n">
        <f aca="false">SUM(G128*$J$4)</f>
        <v>0.08006</v>
      </c>
      <c r="K128" s="9" t="n">
        <f aca="false">IF(D128&lt;=$E$3,IF(D128&gt;=$E$4,IF(F128="Lost",-J128,((D128-1)*J128)-((D128-1)*J128)*5%),0),0)</f>
        <v>0</v>
      </c>
      <c r="L128" s="16" t="n">
        <f aca="false">SUM(L127+K128)</f>
        <v>1.46681512</v>
      </c>
      <c r="N128" s="0" t="n">
        <f aca="false">IF(D128&lt;=$E$3,IF(D128&gt;=$E$4,1,0),0)</f>
        <v>0</v>
      </c>
    </row>
    <row r="129" customFormat="false" ht="12.75" hidden="false" customHeight="false" outlineLevel="0" collapsed="false">
      <c r="A129" s="15" t="n">
        <v>41017</v>
      </c>
      <c r="B129" s="0" t="s">
        <v>253</v>
      </c>
      <c r="C129" s="0" t="s">
        <v>254</v>
      </c>
      <c r="D129" s="0" t="n">
        <v>5.9</v>
      </c>
      <c r="E129" s="0" t="n">
        <f aca="false">IF(D129&lt;=$E$3,IF(D129&gt;=$E$4,IF(F129="Lost",-$E$2,((D129-1)*$E$2)-((D129-1)*$E$2)*5%),0),0)</f>
        <v>0</v>
      </c>
      <c r="F129" s="0" t="s">
        <v>80</v>
      </c>
      <c r="G129" s="16" t="n">
        <f aca="false">SUM(E129+G128)</f>
        <v>4.003</v>
      </c>
      <c r="J129" s="17" t="n">
        <f aca="false">SUM(G129*$J$4)</f>
        <v>0.08006</v>
      </c>
      <c r="K129" s="9" t="n">
        <f aca="false">IF(D129&lt;=$E$3,IF(D129&gt;=$E$4,IF(F129="Lost",-J129,((D129-1)*J129)-((D129-1)*J129)*5%),0),0)</f>
        <v>0</v>
      </c>
      <c r="L129" s="16" t="n">
        <f aca="false">SUM(L128+K129)</f>
        <v>1.46681512</v>
      </c>
      <c r="N129" s="0" t="n">
        <f aca="false">IF(D129&lt;=$E$3,IF(D129&gt;=$E$4,1,0),0)</f>
        <v>0</v>
      </c>
    </row>
    <row r="130" customFormat="false" ht="12.75" hidden="false" customHeight="false" outlineLevel="0" collapsed="false">
      <c r="A130" s="15" t="n">
        <v>41017</v>
      </c>
      <c r="B130" s="0" t="s">
        <v>255</v>
      </c>
      <c r="C130" s="0" t="s">
        <v>256</v>
      </c>
      <c r="D130" s="0" t="n">
        <v>3.85</v>
      </c>
      <c r="E130" s="0" t="n">
        <f aca="false">IF(D130&lt;=$E$3,IF(D130&gt;=$E$4,IF(F130="Lost",-$E$2,((D130-1)*$E$2)-((D130-1)*$E$2)*5%),0),0)</f>
        <v>0</v>
      </c>
      <c r="F130" s="0" t="s">
        <v>20</v>
      </c>
      <c r="G130" s="16" t="n">
        <f aca="false">SUM(E130+G129)</f>
        <v>4.003</v>
      </c>
      <c r="J130" s="17" t="n">
        <f aca="false">SUM(G130*$J$4)</f>
        <v>0.08006</v>
      </c>
      <c r="K130" s="9" t="n">
        <f aca="false">IF(D130&lt;=$E$3,IF(D130&gt;=$E$4,IF(F130="Lost",-J130,((D130-1)*J130)-((D130-1)*J130)*5%),0),0)</f>
        <v>0</v>
      </c>
      <c r="L130" s="16" t="n">
        <f aca="false">SUM(L129+K130)</f>
        <v>1.46681512</v>
      </c>
      <c r="N130" s="0" t="n">
        <f aca="false">IF(D130&lt;=$E$3,IF(D130&gt;=$E$4,1,0),0)</f>
        <v>0</v>
      </c>
    </row>
    <row r="131" customFormat="false" ht="12.75" hidden="false" customHeight="false" outlineLevel="0" collapsed="false">
      <c r="A131" s="15" t="n">
        <v>41017</v>
      </c>
      <c r="B131" s="0" t="s">
        <v>257</v>
      </c>
      <c r="C131" s="0" t="s">
        <v>258</v>
      </c>
      <c r="D131" s="0" t="n">
        <v>2.42</v>
      </c>
      <c r="E131" s="0" t="n">
        <f aca="false">IF(D131&lt;=$E$3,IF(D131&gt;=$E$4,IF(F131="Lost",-$E$2,((D131-1)*$E$2)-((D131-1)*$E$2)*5%),0),0)</f>
        <v>-1</v>
      </c>
      <c r="F131" s="0" t="s">
        <v>20</v>
      </c>
      <c r="G131" s="16" t="n">
        <f aca="false">SUM(E131+G130)</f>
        <v>3.003</v>
      </c>
      <c r="J131" s="17" t="n">
        <f aca="false">SUM(G131*$J$4)</f>
        <v>0.06006</v>
      </c>
      <c r="K131" s="9" t="n">
        <f aca="false">IF(D131&lt;=$E$3,IF(D131&gt;=$E$4,IF(F131="Lost",-J131,((D131-1)*J131)-((D131-1)*J131)*5%),0),0)</f>
        <v>-0.06006</v>
      </c>
      <c r="L131" s="16" t="n">
        <f aca="false">SUM(L130+K131)</f>
        <v>1.40675512</v>
      </c>
      <c r="N131" s="0" t="n">
        <f aca="false">IF(D131&lt;=$E$3,IF(D131&gt;=$E$4,1,0),0)</f>
        <v>1</v>
      </c>
    </row>
    <row r="132" customFormat="false" ht="12.75" hidden="false" customHeight="false" outlineLevel="0" collapsed="false">
      <c r="A132" s="15" t="n">
        <v>41017</v>
      </c>
      <c r="B132" s="0" t="s">
        <v>259</v>
      </c>
      <c r="C132" s="0" t="s">
        <v>260</v>
      </c>
      <c r="D132" s="0" t="n">
        <v>3.15</v>
      </c>
      <c r="E132" s="0" t="n">
        <f aca="false">IF(D132&lt;=$E$3,IF(D132&gt;=$E$4,IF(F132="Lost",-$E$2,((D132-1)*$E$2)-((D132-1)*$E$2)*5%),0),0)</f>
        <v>0</v>
      </c>
      <c r="F132" s="0" t="s">
        <v>20</v>
      </c>
      <c r="G132" s="16" t="n">
        <f aca="false">SUM(E132+G131)</f>
        <v>3.003</v>
      </c>
      <c r="J132" s="17" t="n">
        <f aca="false">SUM(G132*$J$4)</f>
        <v>0.06006</v>
      </c>
      <c r="K132" s="9" t="n">
        <f aca="false">IF(D132&lt;=$E$3,IF(D132&gt;=$E$4,IF(F132="Lost",-J132,((D132-1)*J132)-((D132-1)*J132)*5%),0),0)</f>
        <v>0</v>
      </c>
      <c r="L132" s="16" t="n">
        <f aca="false">SUM(L131+K132)</f>
        <v>1.40675512</v>
      </c>
      <c r="N132" s="0" t="n">
        <f aca="false">IF(D132&lt;=$E$3,IF(D132&gt;=$E$4,1,0),0)</f>
        <v>0</v>
      </c>
    </row>
    <row r="133" customFormat="false" ht="12.75" hidden="false" customHeight="false" outlineLevel="0" collapsed="false">
      <c r="A133" s="15" t="n">
        <v>41017</v>
      </c>
      <c r="B133" s="0" t="s">
        <v>127</v>
      </c>
      <c r="C133" s="0" t="s">
        <v>261</v>
      </c>
      <c r="D133" s="0" t="n">
        <v>3.15</v>
      </c>
      <c r="E133" s="0" t="n">
        <f aca="false">IF(D133&lt;=$E$3,IF(D133&gt;=$E$4,IF(F133="Lost",-$E$2,((D133-1)*$E$2)-((D133-1)*$E$2)*5%),0),0)</f>
        <v>0</v>
      </c>
      <c r="F133" s="0" t="s">
        <v>80</v>
      </c>
      <c r="G133" s="16" t="n">
        <f aca="false">SUM(E133+G132)</f>
        <v>3.003</v>
      </c>
      <c r="H133" s="0" t="s">
        <v>73</v>
      </c>
      <c r="I133" s="16" t="n">
        <f aca="false">SUM(E100:E133)</f>
        <v>-3</v>
      </c>
      <c r="J133" s="17" t="n">
        <f aca="false">SUM(G133*$J$4)</f>
        <v>0.06006</v>
      </c>
      <c r="K133" s="9" t="n">
        <f aca="false">IF(D133&lt;=$E$3,IF(D133&gt;=$E$4,IF(F133="Lost",-J133,((D133-1)*J133)-((D133-1)*J133)*5%),0),0)</f>
        <v>0</v>
      </c>
      <c r="L133" s="16" t="n">
        <f aca="false">SUM(L132+K133)</f>
        <v>1.40675512</v>
      </c>
      <c r="N133" s="0" t="n">
        <f aca="false">IF(D133&lt;=$E$3,IF(D133&gt;=$E$4,1,0),0)</f>
        <v>0</v>
      </c>
    </row>
    <row r="134" customFormat="false" ht="12.75" hidden="false" customHeight="false" outlineLevel="0" collapsed="false">
      <c r="A134" s="15" t="n">
        <v>41018</v>
      </c>
      <c r="B134" s="0" t="s">
        <v>199</v>
      </c>
      <c r="C134" s="0" t="s">
        <v>262</v>
      </c>
      <c r="D134" s="0" t="n">
        <v>2.8</v>
      </c>
      <c r="E134" s="0" t="n">
        <f aca="false">IF(D134&lt;=$E$3,IF(D134&gt;=$E$4,IF(F134="Lost",-$E$2,((D134-1)*$E$2)-((D134-1)*$E$2)*5%),0),0)</f>
        <v>-1</v>
      </c>
      <c r="F134" s="0" t="s">
        <v>20</v>
      </c>
      <c r="G134" s="16" t="n">
        <f aca="false">SUM(E134+G133)</f>
        <v>2.003</v>
      </c>
      <c r="J134" s="17" t="n">
        <f aca="false">SUM(G134*$J$4)</f>
        <v>0.04006</v>
      </c>
      <c r="K134" s="9" t="n">
        <f aca="false">IF(D134&lt;=$E$3,IF(D134&gt;=$E$4,IF(F134="Lost",-J134,((D134-1)*J134)-((D134-1)*J134)*5%),0),0)</f>
        <v>-0.04006</v>
      </c>
      <c r="L134" s="16" t="n">
        <f aca="false">SUM(L133+K134)</f>
        <v>1.36669512</v>
      </c>
      <c r="N134" s="0" t="n">
        <f aca="false">IF(D134&lt;=$E$3,IF(D134&gt;=$E$4,1,0),0)</f>
        <v>1</v>
      </c>
    </row>
    <row r="135" customFormat="false" ht="12.75" hidden="false" customHeight="false" outlineLevel="0" collapsed="false">
      <c r="A135" s="15" t="n">
        <v>41018</v>
      </c>
      <c r="B135" s="0" t="s">
        <v>263</v>
      </c>
      <c r="C135" s="0" t="s">
        <v>264</v>
      </c>
      <c r="D135" s="0" t="n">
        <v>65</v>
      </c>
      <c r="E135" s="0" t="n">
        <f aca="false">IF(D135&lt;=$E$3,IF(D135&gt;=$E$4,IF(F135="Lost",-$E$2,((D135-1)*$E$2)-((D135-1)*$E$2)*5%),0),0)</f>
        <v>0</v>
      </c>
      <c r="F135" s="0" t="s">
        <v>20</v>
      </c>
      <c r="G135" s="16" t="n">
        <f aca="false">SUM(E135+G134)</f>
        <v>2.003</v>
      </c>
      <c r="J135" s="17" t="n">
        <f aca="false">SUM(G135*$J$4)</f>
        <v>0.04006</v>
      </c>
      <c r="K135" s="9" t="n">
        <f aca="false">IF(D135&lt;=$E$3,IF(D135&gt;=$E$4,IF(F135="Lost",-J135,((D135-1)*J135)-((D135-1)*J135)*5%),0),0)</f>
        <v>0</v>
      </c>
      <c r="L135" s="16" t="n">
        <f aca="false">SUM(L134+K135)</f>
        <v>1.36669512</v>
      </c>
      <c r="N135" s="0" t="n">
        <f aca="false">IF(D135&lt;=$E$3,IF(D135&gt;=$E$4,1,0),0)</f>
        <v>0</v>
      </c>
    </row>
    <row r="136" customFormat="false" ht="12.75" hidden="false" customHeight="false" outlineLevel="0" collapsed="false">
      <c r="A136" s="15" t="n">
        <v>41018</v>
      </c>
      <c r="B136" s="0" t="s">
        <v>203</v>
      </c>
      <c r="C136" s="0" t="s">
        <v>265</v>
      </c>
      <c r="D136" s="0" t="n">
        <v>15</v>
      </c>
      <c r="E136" s="0" t="n">
        <f aca="false">IF(D136&lt;=$E$3,IF(D136&gt;=$E$4,IF(F136="Lost",-$E$2,((D136-1)*$E$2)-((D136-1)*$E$2)*5%),0),0)</f>
        <v>0</v>
      </c>
      <c r="F136" s="0" t="s">
        <v>20</v>
      </c>
      <c r="G136" s="16" t="n">
        <f aca="false">SUM(E136+G135)</f>
        <v>2.003</v>
      </c>
      <c r="J136" s="17" t="n">
        <f aca="false">SUM(G136*$J$4)</f>
        <v>0.04006</v>
      </c>
      <c r="K136" s="9" t="n">
        <f aca="false">IF(D136&lt;=$E$3,IF(D136&gt;=$E$4,IF(F136="Lost",-J136,((D136-1)*J136)-((D136-1)*J136)*5%),0),0)</f>
        <v>0</v>
      </c>
      <c r="L136" s="16" t="n">
        <f aca="false">SUM(L135+K136)</f>
        <v>1.36669512</v>
      </c>
      <c r="N136" s="0" t="n">
        <f aca="false">IF(D136&lt;=$E$3,IF(D136&gt;=$E$4,1,0),0)</f>
        <v>0</v>
      </c>
    </row>
    <row r="137" customFormat="false" ht="12.75" hidden="false" customHeight="false" outlineLevel="0" collapsed="false">
      <c r="A137" s="15" t="n">
        <v>41018</v>
      </c>
      <c r="B137" s="0" t="s">
        <v>205</v>
      </c>
      <c r="C137" s="0" t="s">
        <v>266</v>
      </c>
      <c r="D137" s="0" t="n">
        <v>7.6</v>
      </c>
      <c r="E137" s="0" t="n">
        <f aca="false">IF(D137&lt;=$E$3,IF(D137&gt;=$E$4,IF(F137="Lost",-$E$2,((D137-1)*$E$2)-((D137-1)*$E$2)*5%),0),0)</f>
        <v>0</v>
      </c>
      <c r="F137" s="0" t="s">
        <v>80</v>
      </c>
      <c r="G137" s="16" t="n">
        <f aca="false">SUM(E137+G136)</f>
        <v>2.003</v>
      </c>
      <c r="J137" s="17" t="n">
        <f aca="false">SUM(G137*$J$4)</f>
        <v>0.04006</v>
      </c>
      <c r="K137" s="9" t="n">
        <f aca="false">IF(D137&lt;=$E$3,IF(D137&gt;=$E$4,IF(F137="Lost",-J137,((D137-1)*J137)-((D137-1)*J137)*5%),0),0)</f>
        <v>0</v>
      </c>
      <c r="L137" s="16" t="n">
        <f aca="false">SUM(L136+K137)</f>
        <v>1.36669512</v>
      </c>
      <c r="N137" s="0" t="n">
        <f aca="false">IF(D137&lt;=$E$3,IF(D137&gt;=$E$4,1,0),0)</f>
        <v>0</v>
      </c>
    </row>
    <row r="138" customFormat="false" ht="12.75" hidden="false" customHeight="false" outlineLevel="0" collapsed="false">
      <c r="A138" s="15" t="n">
        <v>41018</v>
      </c>
      <c r="B138" s="0" t="s">
        <v>209</v>
      </c>
      <c r="C138" s="0" t="s">
        <v>267</v>
      </c>
      <c r="D138" s="0" t="n">
        <v>6.8</v>
      </c>
      <c r="E138" s="0" t="n">
        <f aca="false">IF(D138&lt;=$E$3,IF(D138&gt;=$E$4,IF(F138="Lost",-$E$2,((D138-1)*$E$2)-((D138-1)*$E$2)*5%),0),0)</f>
        <v>0</v>
      </c>
      <c r="F138" s="0" t="s">
        <v>20</v>
      </c>
      <c r="G138" s="16" t="n">
        <f aca="false">SUM(E138+G137)</f>
        <v>2.003</v>
      </c>
      <c r="J138" s="17" t="n">
        <f aca="false">SUM(G138*$J$4)</f>
        <v>0.04006</v>
      </c>
      <c r="K138" s="9" t="n">
        <f aca="false">IF(D138&lt;=$E$3,IF(D138&gt;=$E$4,IF(F138="Lost",-J138,((D138-1)*J138)-((D138-1)*J138)*5%),0),0)</f>
        <v>0</v>
      </c>
      <c r="L138" s="16" t="n">
        <f aca="false">SUM(L137+K138)</f>
        <v>1.36669512</v>
      </c>
      <c r="N138" s="0" t="n">
        <f aca="false">IF(D138&lt;=$E$3,IF(D138&gt;=$E$4,1,0),0)</f>
        <v>0</v>
      </c>
    </row>
    <row r="139" customFormat="false" ht="12.75" hidden="false" customHeight="false" outlineLevel="0" collapsed="false">
      <c r="A139" s="15" t="n">
        <v>41018</v>
      </c>
      <c r="B139" s="0" t="s">
        <v>211</v>
      </c>
      <c r="C139" s="0" t="s">
        <v>268</v>
      </c>
      <c r="D139" s="0" t="n">
        <v>8.2</v>
      </c>
      <c r="E139" s="0" t="n">
        <f aca="false">IF(D139&lt;=$E$3,IF(D139&gt;=$E$4,IF(F139="Lost",-$E$2,((D139-1)*$E$2)-((D139-1)*$E$2)*5%),0),0)</f>
        <v>0</v>
      </c>
      <c r="F139" s="0" t="s">
        <v>20</v>
      </c>
      <c r="G139" s="16" t="n">
        <f aca="false">SUM(E139+G138)</f>
        <v>2.003</v>
      </c>
      <c r="J139" s="17" t="n">
        <f aca="false">SUM(G139*$J$4)</f>
        <v>0.04006</v>
      </c>
      <c r="K139" s="9" t="n">
        <f aca="false">IF(D139&lt;=$E$3,IF(D139&gt;=$E$4,IF(F139="Lost",-J139,((D139-1)*J139)-((D139-1)*J139)*5%),0),0)</f>
        <v>0</v>
      </c>
      <c r="L139" s="16" t="n">
        <f aca="false">SUM(L138+K139)</f>
        <v>1.36669512</v>
      </c>
      <c r="N139" s="0" t="n">
        <f aca="false">IF(D139&lt;=$E$3,IF(D139&gt;=$E$4,1,0),0)</f>
        <v>0</v>
      </c>
    </row>
    <row r="140" customFormat="false" ht="12.75" hidden="false" customHeight="false" outlineLevel="0" collapsed="false">
      <c r="A140" s="15" t="n">
        <v>41018</v>
      </c>
      <c r="B140" s="0" t="s">
        <v>269</v>
      </c>
      <c r="C140" s="0" t="s">
        <v>270</v>
      </c>
      <c r="D140" s="0" t="n">
        <v>12.5</v>
      </c>
      <c r="E140" s="0" t="n">
        <f aca="false">IF(D140&lt;=$E$3,IF(D140&gt;=$E$4,IF(F140="Lost",-$E$2,((D140-1)*$E$2)-((D140-1)*$E$2)*5%),0),0)</f>
        <v>0</v>
      </c>
      <c r="F140" s="0" t="s">
        <v>20</v>
      </c>
      <c r="G140" s="16" t="n">
        <f aca="false">SUM(E140+G139)</f>
        <v>2.003</v>
      </c>
      <c r="J140" s="17" t="n">
        <f aca="false">SUM(G140*$J$4)</f>
        <v>0.04006</v>
      </c>
      <c r="K140" s="9" t="n">
        <f aca="false">IF(D140&lt;=$E$3,IF(D140&gt;=$E$4,IF(F140="Lost",-J140,((D140-1)*J140)-((D140-1)*J140)*5%),0),0)</f>
        <v>0</v>
      </c>
      <c r="L140" s="16" t="n">
        <f aca="false">SUM(L139+K140)</f>
        <v>1.36669512</v>
      </c>
      <c r="N140" s="0" t="n">
        <f aca="false">IF(D140&lt;=$E$3,IF(D140&gt;=$E$4,1,0),0)</f>
        <v>0</v>
      </c>
    </row>
    <row r="141" customFormat="false" ht="12.75" hidden="false" customHeight="false" outlineLevel="0" collapsed="false">
      <c r="A141" s="15" t="n">
        <v>41018</v>
      </c>
      <c r="B141" s="0" t="s">
        <v>215</v>
      </c>
      <c r="C141" s="0" t="s">
        <v>271</v>
      </c>
      <c r="D141" s="0" t="n">
        <v>4.1</v>
      </c>
      <c r="E141" s="0" t="n">
        <f aca="false">IF(D141&lt;=$E$3,IF(D141&gt;=$E$4,IF(F141="Lost",-$E$2,((D141-1)*$E$2)-((D141-1)*$E$2)*5%),0),0)</f>
        <v>0</v>
      </c>
      <c r="F141" s="0" t="s">
        <v>20</v>
      </c>
      <c r="G141" s="16" t="n">
        <f aca="false">SUM(E141+G140)</f>
        <v>2.003</v>
      </c>
      <c r="J141" s="17" t="n">
        <f aca="false">SUM(G141*$J$4)</f>
        <v>0.04006</v>
      </c>
      <c r="K141" s="9" t="n">
        <f aca="false">IF(D141&lt;=$E$3,IF(D141&gt;=$E$4,IF(F141="Lost",-J141,((D141-1)*J141)-((D141-1)*J141)*5%),0),0)</f>
        <v>0</v>
      </c>
      <c r="L141" s="16" t="n">
        <f aca="false">SUM(L140+K141)</f>
        <v>1.36669512</v>
      </c>
      <c r="N141" s="0" t="n">
        <f aca="false">IF(D141&lt;=$E$3,IF(D141&gt;=$E$4,1,0),0)</f>
        <v>0</v>
      </c>
    </row>
    <row r="142" customFormat="false" ht="12.75" hidden="false" customHeight="false" outlineLevel="0" collapsed="false">
      <c r="A142" s="15" t="n">
        <v>41018</v>
      </c>
      <c r="B142" s="0" t="s">
        <v>272</v>
      </c>
      <c r="C142" s="0" t="s">
        <v>273</v>
      </c>
      <c r="D142" s="0" t="n">
        <v>2.64</v>
      </c>
      <c r="E142" s="0" t="n">
        <f aca="false">IF(D142&lt;=$E$3,IF(D142&gt;=$E$4,IF(F142="Lost",-$E$2,((D142-1)*$E$2)-((D142-1)*$E$2)*5%),0),0)</f>
        <v>-1</v>
      </c>
      <c r="F142" s="0" t="s">
        <v>20</v>
      </c>
      <c r="G142" s="16" t="n">
        <f aca="false">SUM(E142+G141)</f>
        <v>1.003</v>
      </c>
      <c r="J142" s="17" t="n">
        <f aca="false">SUM(G142*$J$4)</f>
        <v>0.02006</v>
      </c>
      <c r="K142" s="9" t="n">
        <f aca="false">IF(D142&lt;=$E$3,IF(D142&gt;=$E$4,IF(F142="Lost",-J142,((D142-1)*J142)-((D142-1)*J142)*5%),0),0)</f>
        <v>-0.02006</v>
      </c>
      <c r="L142" s="16" t="n">
        <f aca="false">SUM(L141+K142)</f>
        <v>1.34663512</v>
      </c>
      <c r="N142" s="0" t="n">
        <f aca="false">IF(D142&lt;=$E$3,IF(D142&gt;=$E$4,1,0),0)</f>
        <v>1</v>
      </c>
    </row>
    <row r="143" customFormat="false" ht="12.75" hidden="false" customHeight="false" outlineLevel="0" collapsed="false">
      <c r="A143" s="15" t="n">
        <v>41018</v>
      </c>
      <c r="B143" s="0" t="s">
        <v>274</v>
      </c>
      <c r="C143" s="0" t="s">
        <v>275</v>
      </c>
      <c r="D143" s="0" t="n">
        <v>24</v>
      </c>
      <c r="E143" s="0" t="n">
        <f aca="false">IF(D143&lt;=$E$3,IF(D143&gt;=$E$4,IF(F143="Lost",-$E$2,((D143-1)*$E$2)-((D143-1)*$E$2)*5%),0),0)</f>
        <v>0</v>
      </c>
      <c r="F143" s="0" t="s">
        <v>20</v>
      </c>
      <c r="G143" s="16" t="n">
        <f aca="false">SUM(E143+G142)</f>
        <v>1.003</v>
      </c>
      <c r="J143" s="17" t="n">
        <f aca="false">SUM(G143*$J$4)</f>
        <v>0.02006</v>
      </c>
      <c r="K143" s="9" t="n">
        <f aca="false">IF(D143&lt;=$E$3,IF(D143&gt;=$E$4,IF(F143="Lost",-J143,((D143-1)*J143)-((D143-1)*J143)*5%),0),0)</f>
        <v>0</v>
      </c>
      <c r="L143" s="16" t="n">
        <f aca="false">SUM(L142+K143)</f>
        <v>1.34663512</v>
      </c>
      <c r="N143" s="0" t="n">
        <f aca="false">IF(D143&lt;=$E$3,IF(D143&gt;=$E$4,1,0),0)</f>
        <v>0</v>
      </c>
    </row>
    <row r="144" customFormat="false" ht="12.75" hidden="false" customHeight="false" outlineLevel="0" collapsed="false">
      <c r="A144" s="15" t="n">
        <v>41018</v>
      </c>
      <c r="B144" s="0" t="s">
        <v>276</v>
      </c>
      <c r="C144" s="0" t="s">
        <v>277</v>
      </c>
      <c r="D144" s="0" t="n">
        <v>27</v>
      </c>
      <c r="E144" s="0" t="n">
        <f aca="false">IF(D144&lt;=$E$3,IF(D144&gt;=$E$4,IF(F144="Lost",-$E$2,((D144-1)*$E$2)-((D144-1)*$E$2)*5%),0),0)</f>
        <v>0</v>
      </c>
      <c r="F144" s="0" t="s">
        <v>20</v>
      </c>
      <c r="G144" s="16" t="n">
        <f aca="false">SUM(E144+G143)</f>
        <v>1.003</v>
      </c>
      <c r="J144" s="17" t="n">
        <f aca="false">SUM(G144*$J$4)</f>
        <v>0.02006</v>
      </c>
      <c r="K144" s="9" t="n">
        <f aca="false">IF(D144&lt;=$E$3,IF(D144&gt;=$E$4,IF(F144="Lost",-J144,((D144-1)*J144)-((D144-1)*J144)*5%),0),0)</f>
        <v>0</v>
      </c>
      <c r="L144" s="16" t="n">
        <f aca="false">SUM(L143+K144)</f>
        <v>1.34663512</v>
      </c>
      <c r="N144" s="0" t="n">
        <f aca="false">IF(D144&lt;=$E$3,IF(D144&gt;=$E$4,1,0),0)</f>
        <v>0</v>
      </c>
    </row>
    <row r="145" customFormat="false" ht="12.75" hidden="false" customHeight="false" outlineLevel="0" collapsed="false">
      <c r="A145" s="15" t="n">
        <v>41018</v>
      </c>
      <c r="B145" s="0" t="s">
        <v>225</v>
      </c>
      <c r="C145" s="0" t="s">
        <v>278</v>
      </c>
      <c r="D145" s="0" t="n">
        <v>2.28</v>
      </c>
      <c r="E145" s="0" t="n">
        <f aca="false">IF(D145&lt;=$E$3,IF(D145&gt;=$E$4,IF(F145="Lost",-$E$2,((D145-1)*$E$2)-((D145-1)*$E$2)*5%),0),0)</f>
        <v>-1</v>
      </c>
      <c r="F145" s="0" t="s">
        <v>20</v>
      </c>
      <c r="G145" s="16" t="n">
        <f aca="false">SUM(E145+G144)</f>
        <v>0.00299999999999923</v>
      </c>
      <c r="J145" s="17" t="n">
        <f aca="false">SUM(G145*$J$4)</f>
        <v>5.99999999999845E-005</v>
      </c>
      <c r="K145" s="9" t="n">
        <f aca="false">IF(D145&lt;=$E$3,IF(D145&gt;=$E$4,IF(F145="Lost",-J145,((D145-1)*J145)-((D145-1)*J145)*5%),0),0)</f>
        <v>-5.99999999999845E-005</v>
      </c>
      <c r="L145" s="16" t="n">
        <f aca="false">SUM(L144+K145)</f>
        <v>1.34657512</v>
      </c>
      <c r="N145" s="0" t="n">
        <f aca="false">IF(D145&lt;=$E$3,IF(D145&gt;=$E$4,1,0),0)</f>
        <v>1</v>
      </c>
    </row>
    <row r="146" customFormat="false" ht="12.75" hidden="false" customHeight="false" outlineLevel="0" collapsed="false">
      <c r="A146" s="15" t="n">
        <v>41018</v>
      </c>
      <c r="B146" s="0" t="s">
        <v>279</v>
      </c>
      <c r="C146" s="0" t="s">
        <v>280</v>
      </c>
      <c r="D146" s="0" t="n">
        <v>1.48</v>
      </c>
      <c r="E146" s="0" t="n">
        <f aca="false">IF(D146&lt;=$E$3,IF(D146&gt;=$E$4,IF(F146="Lost",-$E$2,((D146-1)*$E$2)-((D146-1)*$E$2)*5%),0),0)</f>
        <v>0</v>
      </c>
      <c r="F146" s="0" t="s">
        <v>80</v>
      </c>
      <c r="G146" s="16" t="n">
        <f aca="false">SUM(E146+G145)</f>
        <v>0.00299999999999923</v>
      </c>
      <c r="J146" s="17" t="n">
        <f aca="false">SUM(G146*$J$4)</f>
        <v>5.99999999999845E-005</v>
      </c>
      <c r="K146" s="9" t="n">
        <f aca="false">IF(D146&lt;=$E$3,IF(D146&gt;=$E$4,IF(F146="Lost",-J146,((D146-1)*J146)-((D146-1)*J146)*5%),0),0)</f>
        <v>0</v>
      </c>
      <c r="L146" s="16" t="n">
        <f aca="false">SUM(L145+K146)</f>
        <v>1.34657512</v>
      </c>
      <c r="N146" s="0" t="n">
        <f aca="false">IF(D146&lt;=$E$3,IF(D146&gt;=$E$4,1,0),0)</f>
        <v>0</v>
      </c>
    </row>
    <row r="147" customFormat="false" ht="12.75" hidden="false" customHeight="false" outlineLevel="0" collapsed="false">
      <c r="A147" s="15" t="n">
        <v>41018</v>
      </c>
      <c r="B147" s="0" t="s">
        <v>227</v>
      </c>
      <c r="C147" s="0" t="s">
        <v>281</v>
      </c>
      <c r="D147" s="0" t="n">
        <v>5.7</v>
      </c>
      <c r="E147" s="0" t="n">
        <f aca="false">IF(D147&lt;=$E$3,IF(D147&gt;=$E$4,IF(F147="Lost",-$E$2,((D147-1)*$E$2)-((D147-1)*$E$2)*5%),0),0)</f>
        <v>0</v>
      </c>
      <c r="F147" s="0" t="s">
        <v>80</v>
      </c>
      <c r="G147" s="16" t="n">
        <f aca="false">SUM(E147+G146)</f>
        <v>0.00299999999999923</v>
      </c>
      <c r="J147" s="17" t="n">
        <f aca="false">SUM(G147*$J$4)</f>
        <v>5.99999999999845E-005</v>
      </c>
      <c r="K147" s="9" t="n">
        <f aca="false">IF(D147&lt;=$E$3,IF(D147&gt;=$E$4,IF(F147="Lost",-J147,((D147-1)*J147)-((D147-1)*J147)*5%),0),0)</f>
        <v>0</v>
      </c>
      <c r="L147" s="16" t="n">
        <f aca="false">SUM(L146+K147)</f>
        <v>1.34657512</v>
      </c>
      <c r="N147" s="0" t="n">
        <f aca="false">IF(D147&lt;=$E$3,IF(D147&gt;=$E$4,1,0),0)</f>
        <v>0</v>
      </c>
    </row>
    <row r="148" customFormat="false" ht="12.75" hidden="false" customHeight="false" outlineLevel="0" collapsed="false">
      <c r="A148" s="15" t="n">
        <v>41018</v>
      </c>
      <c r="B148" s="0" t="s">
        <v>282</v>
      </c>
      <c r="C148" s="0" t="s">
        <v>283</v>
      </c>
      <c r="D148" s="0" t="n">
        <v>5.6</v>
      </c>
      <c r="E148" s="0" t="n">
        <f aca="false">IF(D148&lt;=$E$3,IF(D148&gt;=$E$4,IF(F148="Lost",-$E$2,((D148-1)*$E$2)-((D148-1)*$E$2)*5%),0),0)</f>
        <v>0</v>
      </c>
      <c r="F148" s="0" t="s">
        <v>20</v>
      </c>
      <c r="G148" s="16" t="n">
        <f aca="false">SUM(E148+G147)</f>
        <v>0.00299999999999923</v>
      </c>
      <c r="J148" s="17" t="n">
        <f aca="false">SUM(G148*$J$4)</f>
        <v>5.99999999999845E-005</v>
      </c>
      <c r="K148" s="9" t="n">
        <f aca="false">IF(D148&lt;=$E$3,IF(D148&gt;=$E$4,IF(F148="Lost",-J148,((D148-1)*J148)-((D148-1)*J148)*5%),0),0)</f>
        <v>0</v>
      </c>
      <c r="L148" s="16" t="n">
        <f aca="false">SUM(L147+K148)</f>
        <v>1.34657512</v>
      </c>
      <c r="N148" s="0" t="n">
        <f aca="false">IF(D148&lt;=$E$3,IF(D148&gt;=$E$4,1,0),0)</f>
        <v>0</v>
      </c>
    </row>
    <row r="149" customFormat="false" ht="12.75" hidden="false" customHeight="false" outlineLevel="0" collapsed="false">
      <c r="A149" s="15" t="n">
        <v>41018</v>
      </c>
      <c r="B149" s="0" t="s">
        <v>231</v>
      </c>
      <c r="C149" s="0" t="s">
        <v>284</v>
      </c>
      <c r="D149" s="0" t="n">
        <v>4.4</v>
      </c>
      <c r="E149" s="0" t="n">
        <f aca="false">IF(D149&lt;=$E$3,IF(D149&gt;=$E$4,IF(F149="Lost",-$E$2,((D149-1)*$E$2)-((D149-1)*$E$2)*5%),0),0)</f>
        <v>0</v>
      </c>
      <c r="F149" s="0" t="s">
        <v>20</v>
      </c>
      <c r="G149" s="16" t="n">
        <f aca="false">SUM(E149+G148)</f>
        <v>0.00299999999999923</v>
      </c>
      <c r="J149" s="17" t="n">
        <f aca="false">SUM(G149*$J$4)</f>
        <v>5.99999999999845E-005</v>
      </c>
      <c r="K149" s="9" t="n">
        <f aca="false">IF(D149&lt;=$E$3,IF(D149&gt;=$E$4,IF(F149="Lost",-J149,((D149-1)*J149)-((D149-1)*J149)*5%),0),0)</f>
        <v>0</v>
      </c>
      <c r="L149" s="16" t="n">
        <f aca="false">SUM(L148+K149)</f>
        <v>1.34657512</v>
      </c>
      <c r="N149" s="0" t="n">
        <f aca="false">IF(D149&lt;=$E$3,IF(D149&gt;=$E$4,1,0),0)</f>
        <v>0</v>
      </c>
    </row>
    <row r="150" customFormat="false" ht="12.75" hidden="false" customHeight="false" outlineLevel="0" collapsed="false">
      <c r="A150" s="15" t="n">
        <v>41018</v>
      </c>
      <c r="B150" s="0" t="s">
        <v>285</v>
      </c>
      <c r="C150" s="0" t="s">
        <v>286</v>
      </c>
      <c r="D150" s="0" t="n">
        <v>13</v>
      </c>
      <c r="E150" s="0" t="n">
        <f aca="false">IF(D150&lt;=$E$3,IF(D150&gt;=$E$4,IF(F150="Lost",-$E$2,((D150-1)*$E$2)-((D150-1)*$E$2)*5%),0),0)</f>
        <v>0</v>
      </c>
      <c r="F150" s="0" t="s">
        <v>20</v>
      </c>
      <c r="G150" s="16" t="n">
        <f aca="false">SUM(E150+G149)</f>
        <v>0.00299999999999923</v>
      </c>
      <c r="J150" s="17" t="n">
        <f aca="false">SUM(G150*$J$4)</f>
        <v>5.99999999999845E-005</v>
      </c>
      <c r="K150" s="9" t="n">
        <f aca="false">IF(D150&lt;=$E$3,IF(D150&gt;=$E$4,IF(F150="Lost",-J150,((D150-1)*J150)-((D150-1)*J150)*5%),0),0)</f>
        <v>0</v>
      </c>
      <c r="L150" s="16" t="n">
        <f aca="false">SUM(L149+K150)</f>
        <v>1.34657512</v>
      </c>
      <c r="N150" s="0" t="n">
        <f aca="false">IF(D150&lt;=$E$3,IF(D150&gt;=$E$4,1,0),0)</f>
        <v>0</v>
      </c>
    </row>
    <row r="151" customFormat="false" ht="12.75" hidden="false" customHeight="false" outlineLevel="0" collapsed="false">
      <c r="A151" s="15" t="n">
        <v>41018</v>
      </c>
      <c r="B151" s="0" t="s">
        <v>287</v>
      </c>
      <c r="C151" s="0" t="s">
        <v>288</v>
      </c>
      <c r="D151" s="0" t="n">
        <v>9.6</v>
      </c>
      <c r="E151" s="0" t="n">
        <f aca="false">IF(D151&lt;=$E$3,IF(D151&gt;=$E$4,IF(F151="Lost",-$E$2,((D151-1)*$E$2)-((D151-1)*$E$2)*5%),0),0)</f>
        <v>0</v>
      </c>
      <c r="F151" s="0" t="s">
        <v>20</v>
      </c>
      <c r="G151" s="16" t="n">
        <f aca="false">SUM(E151+G150)</f>
        <v>0.00299999999999923</v>
      </c>
      <c r="J151" s="17" t="n">
        <f aca="false">SUM(G151*$J$4)</f>
        <v>5.99999999999845E-005</v>
      </c>
      <c r="K151" s="9" t="n">
        <f aca="false">IF(D151&lt;=$E$3,IF(D151&gt;=$E$4,IF(F151="Lost",-J151,((D151-1)*J151)-((D151-1)*J151)*5%),0),0)</f>
        <v>0</v>
      </c>
      <c r="L151" s="16" t="n">
        <f aca="false">SUM(L150+K151)</f>
        <v>1.34657512</v>
      </c>
      <c r="N151" s="0" t="n">
        <f aca="false">IF(D151&lt;=$E$3,IF(D151&gt;=$E$4,1,0),0)</f>
        <v>0</v>
      </c>
    </row>
    <row r="152" customFormat="false" ht="12.75" hidden="false" customHeight="false" outlineLevel="0" collapsed="false">
      <c r="A152" s="15" t="n">
        <v>41018</v>
      </c>
      <c r="B152" s="0" t="s">
        <v>289</v>
      </c>
      <c r="C152" s="0" t="s">
        <v>290</v>
      </c>
      <c r="D152" s="0" t="n">
        <v>7.8</v>
      </c>
      <c r="E152" s="0" t="n">
        <f aca="false">IF(D152&lt;=$E$3,IF(D152&gt;=$E$4,IF(F152="Lost",-$E$2,((D152-1)*$E$2)-((D152-1)*$E$2)*5%),0),0)</f>
        <v>0</v>
      </c>
      <c r="F152" s="0" t="s">
        <v>20</v>
      </c>
      <c r="G152" s="16" t="n">
        <f aca="false">SUM(E152+G151)</f>
        <v>0.00299999999999923</v>
      </c>
      <c r="J152" s="17" t="n">
        <f aca="false">SUM(G152*$J$4)</f>
        <v>5.99999999999845E-005</v>
      </c>
      <c r="K152" s="9" t="n">
        <f aca="false">IF(D152&lt;=$E$3,IF(D152&gt;=$E$4,IF(F152="Lost",-J152,((D152-1)*J152)-((D152-1)*J152)*5%),0),0)</f>
        <v>0</v>
      </c>
      <c r="L152" s="16" t="n">
        <f aca="false">SUM(L151+K152)</f>
        <v>1.34657512</v>
      </c>
      <c r="N152" s="0" t="n">
        <f aca="false">IF(D152&lt;=$E$3,IF(D152&gt;=$E$4,1,0),0)</f>
        <v>0</v>
      </c>
    </row>
    <row r="153" customFormat="false" ht="12.75" hidden="false" customHeight="false" outlineLevel="0" collapsed="false">
      <c r="A153" s="15" t="n">
        <v>41018</v>
      </c>
      <c r="B153" s="0" t="s">
        <v>291</v>
      </c>
      <c r="C153" s="0" t="s">
        <v>292</v>
      </c>
      <c r="D153" s="0" t="n">
        <v>3.65</v>
      </c>
      <c r="E153" s="0" t="n">
        <f aca="false">IF(D153&lt;=$E$3,IF(D153&gt;=$E$4,IF(F153="Lost",-$E$2,((D153-1)*$E$2)-((D153-1)*$E$2)*5%),0),0)</f>
        <v>0</v>
      </c>
      <c r="F153" s="0" t="s">
        <v>80</v>
      </c>
      <c r="G153" s="16" t="n">
        <f aca="false">SUM(E153+G152)</f>
        <v>0.00299999999999923</v>
      </c>
      <c r="J153" s="17" t="n">
        <f aca="false">SUM(G153*$J$4)</f>
        <v>5.99999999999845E-005</v>
      </c>
      <c r="K153" s="9" t="n">
        <f aca="false">IF(D153&lt;=$E$3,IF(D153&gt;=$E$4,IF(F153="Lost",-J153,((D153-1)*J153)-((D153-1)*J153)*5%),0),0)</f>
        <v>0</v>
      </c>
      <c r="L153" s="16" t="n">
        <f aca="false">SUM(L152+K153)</f>
        <v>1.34657512</v>
      </c>
      <c r="N153" s="0" t="n">
        <f aca="false">IF(D153&lt;=$E$3,IF(D153&gt;=$E$4,1,0),0)</f>
        <v>0</v>
      </c>
    </row>
    <row r="154" customFormat="false" ht="12.75" hidden="false" customHeight="false" outlineLevel="0" collapsed="false">
      <c r="A154" s="15" t="n">
        <v>41018</v>
      </c>
      <c r="B154" s="0" t="s">
        <v>293</v>
      </c>
      <c r="C154" s="0" t="s">
        <v>294</v>
      </c>
      <c r="D154" s="0" t="n">
        <v>2.96</v>
      </c>
      <c r="E154" s="0" t="n">
        <f aca="false">IF(D154&lt;=$E$3,IF(D154&gt;=$E$4,IF(F154="Lost",-$E$2,((D154-1)*$E$2)-((D154-1)*$E$2)*5%),0),0)</f>
        <v>-1</v>
      </c>
      <c r="F154" s="0" t="s">
        <v>20</v>
      </c>
      <c r="G154" s="16" t="n">
        <f aca="false">SUM(E154+G153)</f>
        <v>-0.997000000000001</v>
      </c>
      <c r="J154" s="17" t="n">
        <f aca="false">SUM(G154*$J$4)</f>
        <v>-0.01994</v>
      </c>
      <c r="K154" s="9" t="n">
        <f aca="false">IF(D154&lt;=$E$3,IF(D154&gt;=$E$4,IF(F154="Lost",-J154,((D154-1)*J154)-((D154-1)*J154)*5%),0),0)</f>
        <v>0.01994</v>
      </c>
      <c r="L154" s="16" t="n">
        <f aca="false">SUM(L153+K154)</f>
        <v>1.36651512</v>
      </c>
      <c r="N154" s="0" t="n">
        <f aca="false">IF(D154&lt;=$E$3,IF(D154&gt;=$E$4,1,0),0)</f>
        <v>1</v>
      </c>
    </row>
    <row r="155" customFormat="false" ht="12.75" hidden="false" customHeight="false" outlineLevel="0" collapsed="false">
      <c r="A155" s="15" t="n">
        <v>41018</v>
      </c>
      <c r="B155" s="0" t="s">
        <v>295</v>
      </c>
      <c r="C155" s="0" t="s">
        <v>296</v>
      </c>
      <c r="D155" s="0" t="n">
        <v>2</v>
      </c>
      <c r="E155" s="0" t="n">
        <f aca="false">IF(D155&lt;=$E$3,IF(D155&gt;=$E$4,IF(F155="Lost",-$E$2,((D155-1)*$E$2)-((D155-1)*$E$2)*5%),0),0)</f>
        <v>-1</v>
      </c>
      <c r="F155" s="0" t="s">
        <v>20</v>
      </c>
      <c r="G155" s="16" t="n">
        <f aca="false">SUM(E155+G154)</f>
        <v>-1.997</v>
      </c>
      <c r="J155" s="17" t="n">
        <f aca="false">SUM(G155*$J$4)</f>
        <v>-0.03994</v>
      </c>
      <c r="K155" s="9" t="n">
        <f aca="false">IF(D155&lt;=$E$3,IF(D155&gt;=$E$4,IF(F155="Lost",-J155,((D155-1)*J155)-((D155-1)*J155)*5%),0),0)</f>
        <v>0.03994</v>
      </c>
      <c r="L155" s="16" t="n">
        <f aca="false">SUM(L154+K155)</f>
        <v>1.40645512</v>
      </c>
      <c r="N155" s="0" t="n">
        <f aca="false">IF(D155&lt;=$E$3,IF(D155&gt;=$E$4,1,0),0)</f>
        <v>1</v>
      </c>
    </row>
    <row r="156" customFormat="false" ht="12.75" hidden="false" customHeight="false" outlineLevel="0" collapsed="false">
      <c r="A156" s="15" t="n">
        <v>41018</v>
      </c>
      <c r="B156" s="0" t="s">
        <v>297</v>
      </c>
      <c r="C156" s="0" t="s">
        <v>298</v>
      </c>
      <c r="D156" s="0" t="n">
        <v>3.15</v>
      </c>
      <c r="E156" s="0" t="n">
        <f aca="false">IF(D156&lt;=$E$3,IF(D156&gt;=$E$4,IF(F156="Lost",-$E$2,((D156-1)*$E$2)-((D156-1)*$E$2)*5%),0),0)</f>
        <v>0</v>
      </c>
      <c r="F156" s="0" t="s">
        <v>20</v>
      </c>
      <c r="G156" s="16" t="n">
        <f aca="false">SUM(E156+G155)</f>
        <v>-1.997</v>
      </c>
      <c r="J156" s="17" t="n">
        <f aca="false">SUM(G156*$J$4)</f>
        <v>-0.03994</v>
      </c>
      <c r="K156" s="9" t="n">
        <f aca="false">IF(D156&lt;=$E$3,IF(D156&gt;=$E$4,IF(F156="Lost",-J156,((D156-1)*J156)-((D156-1)*J156)*5%),0),0)</f>
        <v>0</v>
      </c>
      <c r="L156" s="16" t="n">
        <f aca="false">SUM(L155+K156)</f>
        <v>1.40645512</v>
      </c>
      <c r="N156" s="0" t="n">
        <f aca="false">IF(D156&lt;=$E$3,IF(D156&gt;=$E$4,1,0),0)</f>
        <v>0</v>
      </c>
    </row>
    <row r="157" customFormat="false" ht="12.75" hidden="false" customHeight="false" outlineLevel="0" collapsed="false">
      <c r="A157" s="15" t="n">
        <v>41018</v>
      </c>
      <c r="B157" s="0" t="s">
        <v>299</v>
      </c>
      <c r="C157" s="0" t="s">
        <v>300</v>
      </c>
      <c r="D157" s="0" t="n">
        <v>2.54</v>
      </c>
      <c r="E157" s="0" t="n">
        <f aca="false">IF(D157&lt;=$E$3,IF(D157&gt;=$E$4,IF(F157="Lost",-$E$2,((D157-1)*$E$2)-((D157-1)*$E$2)*5%),0),0)</f>
        <v>-1</v>
      </c>
      <c r="F157" s="0" t="s">
        <v>20</v>
      </c>
      <c r="G157" s="16" t="n">
        <f aca="false">SUM(E157+G156)</f>
        <v>-2.997</v>
      </c>
      <c r="J157" s="17" t="n">
        <f aca="false">SUM(G157*$J$4)</f>
        <v>-0.05994</v>
      </c>
      <c r="K157" s="9" t="n">
        <f aca="false">IF(D157&lt;=$E$3,IF(D157&gt;=$E$4,IF(F157="Lost",-J157,((D157-1)*J157)-((D157-1)*J157)*5%),0),0)</f>
        <v>0.05994</v>
      </c>
      <c r="L157" s="16" t="n">
        <f aca="false">SUM(L156+K157)</f>
        <v>1.46639512</v>
      </c>
      <c r="N157" s="0" t="n">
        <f aca="false">IF(D157&lt;=$E$3,IF(D157&gt;=$E$4,1,0),0)</f>
        <v>1</v>
      </c>
    </row>
    <row r="158" customFormat="false" ht="12.75" hidden="false" customHeight="false" outlineLevel="0" collapsed="false">
      <c r="A158" s="15" t="n">
        <v>41018</v>
      </c>
      <c r="B158" s="0" t="s">
        <v>301</v>
      </c>
      <c r="C158" s="0" t="s">
        <v>302</v>
      </c>
      <c r="D158" s="0" t="n">
        <v>21</v>
      </c>
      <c r="E158" s="0" t="n">
        <f aca="false">IF(D158&lt;=$E$3,IF(D158&gt;=$E$4,IF(F158="Lost",-$E$2,((D158-1)*$E$2)-((D158-1)*$E$2)*5%),0),0)</f>
        <v>0</v>
      </c>
      <c r="F158" s="0" t="s">
        <v>20</v>
      </c>
      <c r="G158" s="16" t="n">
        <f aca="false">SUM(E158+G157)</f>
        <v>-2.997</v>
      </c>
      <c r="J158" s="17" t="n">
        <f aca="false">SUM(G158*$J$4)</f>
        <v>-0.05994</v>
      </c>
      <c r="K158" s="9" t="n">
        <f aca="false">IF(D158&lt;=$E$3,IF(D158&gt;=$E$4,IF(F158="Lost",-J158,((D158-1)*J158)-((D158-1)*J158)*5%),0),0)</f>
        <v>0</v>
      </c>
      <c r="L158" s="16" t="n">
        <f aca="false">SUM(L157+K158)</f>
        <v>1.46639512</v>
      </c>
      <c r="N158" s="0" t="n">
        <f aca="false">IF(D158&lt;=$E$3,IF(D158&gt;=$E$4,1,0),0)</f>
        <v>0</v>
      </c>
    </row>
    <row r="159" customFormat="false" ht="12.75" hidden="false" customHeight="false" outlineLevel="0" collapsed="false">
      <c r="A159" s="15" t="n">
        <v>41018</v>
      </c>
      <c r="B159" s="0" t="s">
        <v>303</v>
      </c>
      <c r="C159" s="0" t="s">
        <v>304</v>
      </c>
      <c r="D159" s="0" t="n">
        <v>22</v>
      </c>
      <c r="E159" s="0" t="n">
        <f aca="false">IF(D159&lt;=$E$3,IF(D159&gt;=$E$4,IF(F159="Lost",-$E$2,((D159-1)*$E$2)-((D159-1)*$E$2)*5%),0),0)</f>
        <v>0</v>
      </c>
      <c r="F159" s="0" t="s">
        <v>20</v>
      </c>
      <c r="G159" s="16" t="n">
        <f aca="false">SUM(E159+G158)</f>
        <v>-2.997</v>
      </c>
      <c r="J159" s="17" t="n">
        <f aca="false">SUM(G159*$J$4)</f>
        <v>-0.05994</v>
      </c>
      <c r="K159" s="9" t="n">
        <f aca="false">IF(D159&lt;=$E$3,IF(D159&gt;=$E$4,IF(F159="Lost",-J159,((D159-1)*J159)-((D159-1)*J159)*5%),0),0)</f>
        <v>0</v>
      </c>
      <c r="L159" s="16" t="n">
        <f aca="false">SUM(L158+K159)</f>
        <v>1.46639512</v>
      </c>
      <c r="N159" s="0" t="n">
        <f aca="false">IF(D159&lt;=$E$3,IF(D159&gt;=$E$4,1,0),0)</f>
        <v>0</v>
      </c>
    </row>
    <row r="160" customFormat="false" ht="12.75" hidden="false" customHeight="false" outlineLevel="0" collapsed="false">
      <c r="A160" s="15" t="n">
        <v>41018</v>
      </c>
      <c r="B160" s="0" t="s">
        <v>305</v>
      </c>
      <c r="C160" s="0" t="s">
        <v>306</v>
      </c>
      <c r="D160" s="0" t="n">
        <v>27</v>
      </c>
      <c r="E160" s="0" t="n">
        <f aca="false">IF(D160&lt;=$E$3,IF(D160&gt;=$E$4,IF(F160="Lost",-$E$2,((D160-1)*$E$2)-((D160-1)*$E$2)*5%),0),0)</f>
        <v>0</v>
      </c>
      <c r="F160" s="0" t="s">
        <v>20</v>
      </c>
      <c r="G160" s="16" t="n">
        <f aca="false">SUM(E160+G159)</f>
        <v>-2.997</v>
      </c>
      <c r="J160" s="17" t="n">
        <f aca="false">SUM(G160*$J$4)</f>
        <v>-0.05994</v>
      </c>
      <c r="K160" s="9" t="n">
        <f aca="false">IF(D160&lt;=$E$3,IF(D160&gt;=$E$4,IF(F160="Lost",-J160,((D160-1)*J160)-((D160-1)*J160)*5%),0),0)</f>
        <v>0</v>
      </c>
      <c r="L160" s="16" t="n">
        <f aca="false">SUM(L159+K160)</f>
        <v>1.46639512</v>
      </c>
      <c r="N160" s="0" t="n">
        <f aca="false">IF(D160&lt;=$E$3,IF(D160&gt;=$E$4,1,0),0)</f>
        <v>0</v>
      </c>
    </row>
    <row r="161" customFormat="false" ht="12.75" hidden="false" customHeight="false" outlineLevel="0" collapsed="false">
      <c r="A161" s="15" t="n">
        <v>41018</v>
      </c>
      <c r="B161" s="0" t="s">
        <v>307</v>
      </c>
      <c r="C161" s="0" t="s">
        <v>308</v>
      </c>
      <c r="D161" s="0" t="n">
        <v>3.75</v>
      </c>
      <c r="E161" s="0" t="n">
        <f aca="false">IF(D161&lt;=$E$3,IF(D161&gt;=$E$4,IF(F161="Lost",-$E$2,((D161-1)*$E$2)-((D161-1)*$E$2)*5%),0),0)</f>
        <v>0</v>
      </c>
      <c r="F161" s="0" t="s">
        <v>20</v>
      </c>
      <c r="G161" s="16" t="n">
        <f aca="false">SUM(E161+G160)</f>
        <v>-2.997</v>
      </c>
      <c r="J161" s="17" t="n">
        <f aca="false">SUM(G161*$J$4)</f>
        <v>-0.05994</v>
      </c>
      <c r="K161" s="9" t="n">
        <f aca="false">IF(D161&lt;=$E$3,IF(D161&gt;=$E$4,IF(F161="Lost",-J161,((D161-1)*J161)-((D161-1)*J161)*5%),0),0)</f>
        <v>0</v>
      </c>
      <c r="L161" s="16" t="n">
        <f aca="false">SUM(L160+K161)</f>
        <v>1.46639512</v>
      </c>
      <c r="N161" s="0" t="n">
        <f aca="false">IF(D161&lt;=$E$3,IF(D161&gt;=$E$4,1,0),0)</f>
        <v>0</v>
      </c>
    </row>
    <row r="162" customFormat="false" ht="12.75" hidden="false" customHeight="false" outlineLevel="0" collapsed="false">
      <c r="A162" s="15" t="n">
        <v>41018</v>
      </c>
      <c r="B162" s="0" t="s">
        <v>309</v>
      </c>
      <c r="C162" s="0" t="s">
        <v>310</v>
      </c>
      <c r="D162" s="0" t="n">
        <v>55</v>
      </c>
      <c r="E162" s="0" t="n">
        <f aca="false">IF(D162&lt;=$E$3,IF(D162&gt;=$E$4,IF(F162="Lost",-$E$2,((D162-1)*$E$2)-((D162-1)*$E$2)*5%),0),0)</f>
        <v>0</v>
      </c>
      <c r="F162" s="0" t="s">
        <v>20</v>
      </c>
      <c r="G162" s="16" t="n">
        <f aca="false">SUM(E162+G161)</f>
        <v>-2.997</v>
      </c>
      <c r="J162" s="17" t="n">
        <f aca="false">SUM(G162*$J$4)</f>
        <v>-0.05994</v>
      </c>
      <c r="K162" s="9" t="n">
        <f aca="false">IF(D162&lt;=$E$3,IF(D162&gt;=$E$4,IF(F162="Lost",-J162,((D162-1)*J162)-((D162-1)*J162)*5%),0),0)</f>
        <v>0</v>
      </c>
      <c r="L162" s="16" t="n">
        <f aca="false">SUM(L161+K162)</f>
        <v>1.46639512</v>
      </c>
      <c r="N162" s="0" t="n">
        <f aca="false">IF(D162&lt;=$E$3,IF(D162&gt;=$E$4,1,0),0)</f>
        <v>0</v>
      </c>
    </row>
    <row r="163" customFormat="false" ht="12.75" hidden="false" customHeight="false" outlineLevel="0" collapsed="false">
      <c r="A163" s="15" t="n">
        <v>41018</v>
      </c>
      <c r="B163" s="0" t="s">
        <v>311</v>
      </c>
      <c r="C163" s="0" t="s">
        <v>312</v>
      </c>
      <c r="D163" s="0" t="n">
        <v>6.4</v>
      </c>
      <c r="E163" s="0" t="n">
        <f aca="false">IF(D163&lt;=$E$3,IF(D163&gt;=$E$4,IF(F163="Lost",-$E$2,((D163-1)*$E$2)-((D163-1)*$E$2)*5%),0),0)</f>
        <v>0</v>
      </c>
      <c r="F163" s="0" t="s">
        <v>20</v>
      </c>
      <c r="G163" s="16" t="n">
        <f aca="false">SUM(E163+G162)</f>
        <v>-2.997</v>
      </c>
      <c r="J163" s="17" t="n">
        <f aca="false">SUM(G163*$J$4)</f>
        <v>-0.05994</v>
      </c>
      <c r="K163" s="9" t="n">
        <f aca="false">IF(D163&lt;=$E$3,IF(D163&gt;=$E$4,IF(F163="Lost",-J163,((D163-1)*J163)-((D163-1)*J163)*5%),0),0)</f>
        <v>0</v>
      </c>
      <c r="L163" s="16" t="n">
        <f aca="false">SUM(L162+K163)</f>
        <v>1.46639512</v>
      </c>
      <c r="N163" s="0" t="n">
        <f aca="false">IF(D163&lt;=$E$3,IF(D163&gt;=$E$4,1,0),0)</f>
        <v>0</v>
      </c>
    </row>
    <row r="164" customFormat="false" ht="12.75" hidden="false" customHeight="false" outlineLevel="0" collapsed="false">
      <c r="A164" s="15" t="n">
        <v>41018</v>
      </c>
      <c r="B164" s="0" t="s">
        <v>313</v>
      </c>
      <c r="C164" s="0" t="s">
        <v>314</v>
      </c>
      <c r="D164" s="0" t="n">
        <v>9.6</v>
      </c>
      <c r="E164" s="0" t="n">
        <f aca="false">IF(D164&lt;=$E$3,IF(D164&gt;=$E$4,IF(F164="Lost",-$E$2,((D164-1)*$E$2)-((D164-1)*$E$2)*5%),0),0)</f>
        <v>0</v>
      </c>
      <c r="F164" s="0" t="s">
        <v>20</v>
      </c>
      <c r="G164" s="16" t="n">
        <f aca="false">SUM(E164+G163)</f>
        <v>-2.997</v>
      </c>
      <c r="J164" s="17" t="n">
        <f aca="false">SUM(G164*$J$4)</f>
        <v>-0.05994</v>
      </c>
      <c r="K164" s="9" t="n">
        <f aca="false">IF(D164&lt;=$E$3,IF(D164&gt;=$E$4,IF(F164="Lost",-J164,((D164-1)*J164)-((D164-1)*J164)*5%),0),0)</f>
        <v>0</v>
      </c>
      <c r="L164" s="16" t="n">
        <f aca="false">SUM(L163+K164)</f>
        <v>1.46639512</v>
      </c>
      <c r="N164" s="0" t="n">
        <f aca="false">IF(D164&lt;=$E$3,IF(D164&gt;=$E$4,1,0),0)</f>
        <v>0</v>
      </c>
    </row>
    <row r="165" customFormat="false" ht="12.75" hidden="false" customHeight="false" outlineLevel="0" collapsed="false">
      <c r="A165" s="15" t="n">
        <v>41018</v>
      </c>
      <c r="B165" s="0" t="s">
        <v>315</v>
      </c>
      <c r="C165" s="0" t="s">
        <v>316</v>
      </c>
      <c r="D165" s="0" t="n">
        <v>20</v>
      </c>
      <c r="E165" s="0" t="n">
        <f aca="false">IF(D165&lt;=$E$3,IF(D165&gt;=$E$4,IF(F165="Lost",-$E$2,((D165-1)*$E$2)-((D165-1)*$E$2)*5%),0),0)</f>
        <v>0</v>
      </c>
      <c r="F165" s="0" t="s">
        <v>20</v>
      </c>
      <c r="G165" s="16" t="n">
        <f aca="false">SUM(E165+G164)</f>
        <v>-2.997</v>
      </c>
      <c r="H165" s="0" t="s">
        <v>73</v>
      </c>
      <c r="I165" s="16" t="n">
        <f aca="false">SUM(E134:E165)</f>
        <v>-6</v>
      </c>
      <c r="J165" s="17" t="n">
        <f aca="false">SUM(G165*$J$4)</f>
        <v>-0.05994</v>
      </c>
      <c r="K165" s="9" t="n">
        <f aca="false">IF(D165&lt;=$E$3,IF(D165&gt;=$E$4,IF(F165="Lost",-J165,((D165-1)*J165)-((D165-1)*J165)*5%),0),0)</f>
        <v>0</v>
      </c>
      <c r="L165" s="16" t="n">
        <f aca="false">SUM(L164+K165)</f>
        <v>1.46639512</v>
      </c>
      <c r="N165" s="0" t="n">
        <f aca="false">IF(D165&lt;=$E$3,IF(D165&gt;=$E$4,1,0),0)</f>
        <v>0</v>
      </c>
    </row>
    <row r="166" customFormat="false" ht="12.75" hidden="false" customHeight="false" outlineLevel="0" collapsed="false">
      <c r="A166" s="15" t="n">
        <v>41019</v>
      </c>
      <c r="B166" s="0" t="s">
        <v>317</v>
      </c>
      <c r="C166" s="0" t="s">
        <v>318</v>
      </c>
      <c r="D166" s="0" t="n">
        <v>11.5</v>
      </c>
      <c r="E166" s="0" t="n">
        <f aca="false">IF(D166&lt;=$E$3,IF(D166&gt;=$E$4,IF(F166="Lost",-$E$2,((D166-1)*$E$2)-((D166-1)*$E$2)*5%),0),0)</f>
        <v>0</v>
      </c>
      <c r="F166" s="0" t="s">
        <v>20</v>
      </c>
      <c r="G166" s="16" t="n">
        <f aca="false">SUM(E166+G165)</f>
        <v>-2.997</v>
      </c>
      <c r="J166" s="17" t="n">
        <f aca="false">SUM(G166*$J$4)</f>
        <v>-0.05994</v>
      </c>
      <c r="K166" s="9" t="n">
        <f aca="false">IF(D166&lt;=$E$3,IF(D166&gt;=$E$4,IF(F166="Lost",-J166,((D166-1)*J166)-((D166-1)*J166)*5%),0),0)</f>
        <v>0</v>
      </c>
      <c r="L166" s="16" t="n">
        <f aca="false">SUM(L165+K166)</f>
        <v>1.46639512</v>
      </c>
      <c r="N166" s="0" t="n">
        <f aca="false">IF(D166&lt;=$E$3,IF(D166&gt;=$E$4,1,0),0)</f>
        <v>0</v>
      </c>
    </row>
    <row r="167" customFormat="false" ht="12.75" hidden="false" customHeight="false" outlineLevel="0" collapsed="false">
      <c r="A167" s="15" t="n">
        <v>41019</v>
      </c>
      <c r="B167" s="0" t="s">
        <v>319</v>
      </c>
      <c r="C167" s="0" t="s">
        <v>320</v>
      </c>
      <c r="D167" s="0" t="n">
        <v>4</v>
      </c>
      <c r="E167" s="0" t="n">
        <f aca="false">IF(D167&lt;=$E$3,IF(D167&gt;=$E$4,IF(F167="Lost",-$E$2,((D167-1)*$E$2)-((D167-1)*$E$2)*5%),0),0)</f>
        <v>0</v>
      </c>
      <c r="F167" s="0" t="s">
        <v>20</v>
      </c>
      <c r="G167" s="16" t="n">
        <f aca="false">SUM(E167+G166)</f>
        <v>-2.997</v>
      </c>
      <c r="J167" s="17" t="n">
        <f aca="false">SUM(G167*$J$4)</f>
        <v>-0.05994</v>
      </c>
      <c r="K167" s="9" t="n">
        <f aca="false">IF(D167&lt;=$E$3,IF(D167&gt;=$E$4,IF(F167="Lost",-J167,((D167-1)*J167)-((D167-1)*J167)*5%),0),0)</f>
        <v>0</v>
      </c>
      <c r="L167" s="16" t="n">
        <f aca="false">SUM(L166+K167)</f>
        <v>1.46639512</v>
      </c>
      <c r="N167" s="0" t="n">
        <f aca="false">IF(D167&lt;=$E$3,IF(D167&gt;=$E$4,1,0),0)</f>
        <v>0</v>
      </c>
    </row>
    <row r="168" customFormat="false" ht="12.75" hidden="false" customHeight="false" outlineLevel="0" collapsed="false">
      <c r="A168" s="15" t="n">
        <v>41019</v>
      </c>
      <c r="B168" s="0" t="s">
        <v>321</v>
      </c>
      <c r="C168" s="0" t="s">
        <v>322</v>
      </c>
      <c r="D168" s="0" t="n">
        <v>25</v>
      </c>
      <c r="E168" s="0" t="n">
        <f aca="false">IF(D168&lt;=$E$3,IF(D168&gt;=$E$4,IF(F168="Lost",-$E$2,((D168-1)*$E$2)-((D168-1)*$E$2)*5%),0),0)</f>
        <v>0</v>
      </c>
      <c r="F168" s="0" t="s">
        <v>20</v>
      </c>
      <c r="G168" s="16" t="n">
        <f aca="false">SUM(E168+G167)</f>
        <v>-2.997</v>
      </c>
      <c r="J168" s="17" t="n">
        <f aca="false">SUM(G168*$J$4)</f>
        <v>-0.05994</v>
      </c>
      <c r="K168" s="9" t="n">
        <f aca="false">IF(D168&lt;=$E$3,IF(D168&gt;=$E$4,IF(F168="Lost",-J168,((D168-1)*J168)-((D168-1)*J168)*5%),0),0)</f>
        <v>0</v>
      </c>
      <c r="L168" s="16" t="n">
        <f aca="false">SUM(L167+K168)</f>
        <v>1.46639512</v>
      </c>
      <c r="N168" s="0" t="n">
        <f aca="false">IF(D168&lt;=$E$3,IF(D168&gt;=$E$4,1,0),0)</f>
        <v>0</v>
      </c>
    </row>
    <row r="169" customFormat="false" ht="12.75" hidden="false" customHeight="false" outlineLevel="0" collapsed="false">
      <c r="A169" s="15" t="n">
        <v>41019</v>
      </c>
      <c r="B169" s="0" t="s">
        <v>323</v>
      </c>
      <c r="C169" s="0" t="s">
        <v>324</v>
      </c>
      <c r="D169" s="0" t="n">
        <v>2.02</v>
      </c>
      <c r="E169" s="0" t="n">
        <f aca="false">IF(D169&lt;=$E$3,IF(D169&gt;=$E$4,IF(F169="Lost",-$E$2,((D169-1)*$E$2)-((D169-1)*$E$2)*5%),0),0)</f>
        <v>0.969</v>
      </c>
      <c r="F169" s="0" t="s">
        <v>17</v>
      </c>
      <c r="G169" s="16" t="n">
        <f aca="false">SUM(E169+G168)</f>
        <v>-2.028</v>
      </c>
      <c r="J169" s="17" t="n">
        <f aca="false">SUM(G169*$J$4)</f>
        <v>-0.04056</v>
      </c>
      <c r="K169" s="9" t="n">
        <f aca="false">IF(D169&lt;=$E$3,IF(D169&gt;=$E$4,IF(F169="Lost",-J169,((D169-1)*J169)-((D169-1)*J169)*5%),0),0)</f>
        <v>-0.03930264</v>
      </c>
      <c r="L169" s="16" t="n">
        <f aca="false">SUM(L168+K169)</f>
        <v>1.42709248</v>
      </c>
      <c r="N169" s="0" t="n">
        <f aca="false">IF(D169&lt;=$E$3,IF(D169&gt;=$E$4,1,0),0)</f>
        <v>1</v>
      </c>
    </row>
    <row r="170" customFormat="false" ht="12.75" hidden="false" customHeight="false" outlineLevel="0" collapsed="false">
      <c r="A170" s="15" t="n">
        <v>41019</v>
      </c>
      <c r="B170" s="0" t="s">
        <v>325</v>
      </c>
      <c r="C170" s="0" t="s">
        <v>326</v>
      </c>
      <c r="D170" s="0" t="n">
        <v>4.4</v>
      </c>
      <c r="E170" s="0" t="n">
        <f aca="false">IF(D170&lt;=$E$3,IF(D170&gt;=$E$4,IF(F170="Lost",-$E$2,((D170-1)*$E$2)-((D170-1)*$E$2)*5%),0),0)</f>
        <v>0</v>
      </c>
      <c r="F170" s="0" t="s">
        <v>20</v>
      </c>
      <c r="G170" s="16" t="n">
        <f aca="false">SUM(E170+G169)</f>
        <v>-2.028</v>
      </c>
      <c r="J170" s="17" t="n">
        <f aca="false">SUM(G170*$J$4)</f>
        <v>-0.04056</v>
      </c>
      <c r="K170" s="9" t="n">
        <f aca="false">IF(D170&lt;=$E$3,IF(D170&gt;=$E$4,IF(F170="Lost",-J170,((D170-1)*J170)-((D170-1)*J170)*5%),0),0)</f>
        <v>0</v>
      </c>
      <c r="L170" s="16" t="n">
        <f aca="false">SUM(L169+K170)</f>
        <v>1.42709248</v>
      </c>
      <c r="N170" s="0" t="n">
        <f aca="false">IF(D170&lt;=$E$3,IF(D170&gt;=$E$4,1,0),0)</f>
        <v>0</v>
      </c>
    </row>
    <row r="171" customFormat="false" ht="12.75" hidden="false" customHeight="false" outlineLevel="0" collapsed="false">
      <c r="A171" s="15" t="n">
        <v>41019</v>
      </c>
      <c r="B171" s="0" t="s">
        <v>327</v>
      </c>
      <c r="C171" s="0" t="s">
        <v>328</v>
      </c>
      <c r="D171" s="0" t="n">
        <v>34</v>
      </c>
      <c r="E171" s="0" t="n">
        <f aca="false">IF(D171&lt;=$E$3,IF(D171&gt;=$E$4,IF(F171="Lost",-$E$2,((D171-1)*$E$2)-((D171-1)*$E$2)*5%),0),0)</f>
        <v>0</v>
      </c>
      <c r="F171" s="0" t="s">
        <v>20</v>
      </c>
      <c r="G171" s="16" t="n">
        <f aca="false">SUM(E171+G170)</f>
        <v>-2.028</v>
      </c>
      <c r="J171" s="17" t="n">
        <f aca="false">SUM(G171*$J$4)</f>
        <v>-0.04056</v>
      </c>
      <c r="K171" s="9" t="n">
        <f aca="false">IF(D171&lt;=$E$3,IF(D171&gt;=$E$4,IF(F171="Lost",-J171,((D171-1)*J171)-((D171-1)*J171)*5%),0),0)</f>
        <v>0</v>
      </c>
      <c r="L171" s="16" t="n">
        <f aca="false">SUM(L170+K171)</f>
        <v>1.42709248</v>
      </c>
      <c r="N171" s="0" t="n">
        <f aca="false">IF(D171&lt;=$E$3,IF(D171&gt;=$E$4,1,0),0)</f>
        <v>0</v>
      </c>
    </row>
    <row r="172" customFormat="false" ht="12.75" hidden="false" customHeight="false" outlineLevel="0" collapsed="false">
      <c r="A172" s="15" t="n">
        <v>41019</v>
      </c>
      <c r="B172" s="0" t="s">
        <v>329</v>
      </c>
      <c r="C172" s="0" t="s">
        <v>330</v>
      </c>
      <c r="D172" s="0" t="n">
        <v>6.4</v>
      </c>
      <c r="E172" s="0" t="n">
        <f aca="false">IF(D172&lt;=$E$3,IF(D172&gt;=$E$4,IF(F172="Lost",-$E$2,((D172-1)*$E$2)-((D172-1)*$E$2)*5%),0),0)</f>
        <v>0</v>
      </c>
      <c r="F172" s="0" t="s">
        <v>20</v>
      </c>
      <c r="G172" s="16" t="n">
        <f aca="false">SUM(E172+G171)</f>
        <v>-2.028</v>
      </c>
      <c r="J172" s="17" t="n">
        <f aca="false">SUM(G172*$J$4)</f>
        <v>-0.04056</v>
      </c>
      <c r="K172" s="9" t="n">
        <f aca="false">IF(D172&lt;=$E$3,IF(D172&gt;=$E$4,IF(F172="Lost",-J172,((D172-1)*J172)-((D172-1)*J172)*5%),0),0)</f>
        <v>0</v>
      </c>
      <c r="L172" s="16" t="n">
        <f aca="false">SUM(L171+K172)</f>
        <v>1.42709248</v>
      </c>
      <c r="N172" s="0" t="n">
        <f aca="false">IF(D172&lt;=$E$3,IF(D172&gt;=$E$4,1,0),0)</f>
        <v>0</v>
      </c>
    </row>
    <row r="173" customFormat="false" ht="12.75" hidden="false" customHeight="false" outlineLevel="0" collapsed="false">
      <c r="A173" s="15" t="n">
        <v>41019</v>
      </c>
      <c r="B173" s="0" t="s">
        <v>331</v>
      </c>
      <c r="C173" s="0" t="s">
        <v>332</v>
      </c>
      <c r="D173" s="0" t="n">
        <v>30</v>
      </c>
      <c r="E173" s="0" t="n">
        <f aca="false">IF(D173&lt;=$E$3,IF(D173&gt;=$E$4,IF(F173="Lost",-$E$2,((D173-1)*$E$2)-((D173-1)*$E$2)*5%),0),0)</f>
        <v>0</v>
      </c>
      <c r="F173" s="0" t="s">
        <v>20</v>
      </c>
      <c r="G173" s="16" t="n">
        <f aca="false">SUM(E173+G172)</f>
        <v>-2.028</v>
      </c>
      <c r="J173" s="17" t="n">
        <f aca="false">SUM(G173*$J$4)</f>
        <v>-0.04056</v>
      </c>
      <c r="K173" s="9" t="n">
        <f aca="false">IF(D173&lt;=$E$3,IF(D173&gt;=$E$4,IF(F173="Lost",-J173,((D173-1)*J173)-((D173-1)*J173)*5%),0),0)</f>
        <v>0</v>
      </c>
      <c r="L173" s="16" t="n">
        <f aca="false">SUM(L172+K173)</f>
        <v>1.42709248</v>
      </c>
      <c r="N173" s="0" t="n">
        <f aca="false">IF(D173&lt;=$E$3,IF(D173&gt;=$E$4,1,0),0)</f>
        <v>0</v>
      </c>
    </row>
    <row r="174" customFormat="false" ht="12.75" hidden="false" customHeight="false" outlineLevel="0" collapsed="false">
      <c r="A174" s="15" t="n">
        <v>41019</v>
      </c>
      <c r="B174" s="0" t="s">
        <v>333</v>
      </c>
      <c r="C174" s="0" t="s">
        <v>334</v>
      </c>
      <c r="D174" s="0" t="n">
        <v>20</v>
      </c>
      <c r="E174" s="0" t="n">
        <f aca="false">IF(D174&lt;=$E$3,IF(D174&gt;=$E$4,IF(F174="Lost",-$E$2,((D174-1)*$E$2)-((D174-1)*$E$2)*5%),0),0)</f>
        <v>0</v>
      </c>
      <c r="F174" s="0" t="s">
        <v>20</v>
      </c>
      <c r="G174" s="16" t="n">
        <f aca="false">SUM(E174+G173)</f>
        <v>-2.028</v>
      </c>
      <c r="J174" s="17" t="n">
        <f aca="false">SUM(G174*$J$4)</f>
        <v>-0.04056</v>
      </c>
      <c r="K174" s="9" t="n">
        <f aca="false">IF(D174&lt;=$E$3,IF(D174&gt;=$E$4,IF(F174="Lost",-J174,((D174-1)*J174)-((D174-1)*J174)*5%),0),0)</f>
        <v>0</v>
      </c>
      <c r="L174" s="16" t="n">
        <f aca="false">SUM(L173+K174)</f>
        <v>1.42709248</v>
      </c>
      <c r="N174" s="0" t="n">
        <f aca="false">IF(D174&lt;=$E$3,IF(D174&gt;=$E$4,1,0),0)</f>
        <v>0</v>
      </c>
    </row>
    <row r="175" customFormat="false" ht="12.75" hidden="false" customHeight="false" outlineLevel="0" collapsed="false">
      <c r="A175" s="15" t="n">
        <v>41019</v>
      </c>
      <c r="B175" s="0" t="s">
        <v>335</v>
      </c>
      <c r="C175" s="0" t="s">
        <v>336</v>
      </c>
      <c r="D175" s="0" t="n">
        <v>3.6</v>
      </c>
      <c r="E175" s="0" t="n">
        <f aca="false">IF(D175&lt;=$E$3,IF(D175&gt;=$E$4,IF(F175="Lost",-$E$2,((D175-1)*$E$2)-((D175-1)*$E$2)*5%),0),0)</f>
        <v>0</v>
      </c>
      <c r="F175" s="0" t="s">
        <v>20</v>
      </c>
      <c r="G175" s="16" t="n">
        <f aca="false">SUM(E175+G174)</f>
        <v>-2.028</v>
      </c>
      <c r="J175" s="17" t="n">
        <f aca="false">SUM(G175*$J$4)</f>
        <v>-0.04056</v>
      </c>
      <c r="K175" s="9" t="n">
        <f aca="false">IF(D175&lt;=$E$3,IF(D175&gt;=$E$4,IF(F175="Lost",-J175,((D175-1)*J175)-((D175-1)*J175)*5%),0),0)</f>
        <v>0</v>
      </c>
      <c r="L175" s="16" t="n">
        <f aca="false">SUM(L174+K175)</f>
        <v>1.42709248</v>
      </c>
      <c r="N175" s="0" t="n">
        <f aca="false">IF(D175&lt;=$E$3,IF(D175&gt;=$E$4,1,0),0)</f>
        <v>0</v>
      </c>
    </row>
    <row r="176" customFormat="false" ht="12.75" hidden="false" customHeight="false" outlineLevel="0" collapsed="false">
      <c r="A176" s="15" t="n">
        <v>41019</v>
      </c>
      <c r="B176" s="0" t="s">
        <v>337</v>
      </c>
      <c r="C176" s="0" t="s">
        <v>338</v>
      </c>
      <c r="D176" s="0" t="n">
        <v>2.08</v>
      </c>
      <c r="E176" s="0" t="n">
        <f aca="false">IF(D176&lt;=$E$3,IF(D176&gt;=$E$4,IF(F176="Lost",-$E$2,((D176-1)*$E$2)-((D176-1)*$E$2)*5%),0),0)</f>
        <v>-1</v>
      </c>
      <c r="F176" s="0" t="s">
        <v>20</v>
      </c>
      <c r="G176" s="16" t="n">
        <f aca="false">SUM(E176+G175)</f>
        <v>-3.028</v>
      </c>
      <c r="J176" s="17" t="n">
        <f aca="false">SUM(G176*$J$4)</f>
        <v>-0.06056</v>
      </c>
      <c r="K176" s="9" t="n">
        <f aca="false">IF(D176&lt;=$E$3,IF(D176&gt;=$E$4,IF(F176="Lost",-J176,((D176-1)*J176)-((D176-1)*J176)*5%),0),0)</f>
        <v>0.06056</v>
      </c>
      <c r="L176" s="16" t="n">
        <f aca="false">SUM(L175+K176)</f>
        <v>1.48765248</v>
      </c>
      <c r="N176" s="0" t="n">
        <f aca="false">IF(D176&lt;=$E$3,IF(D176&gt;=$E$4,1,0),0)</f>
        <v>1</v>
      </c>
    </row>
    <row r="177" customFormat="false" ht="12.75" hidden="false" customHeight="false" outlineLevel="0" collapsed="false">
      <c r="A177" s="15" t="n">
        <v>41019</v>
      </c>
      <c r="B177" s="0" t="s">
        <v>339</v>
      </c>
      <c r="C177" s="0" t="s">
        <v>340</v>
      </c>
      <c r="D177" s="0" t="n">
        <v>5.1</v>
      </c>
      <c r="E177" s="0" t="n">
        <f aca="false">IF(D177&lt;=$E$3,IF(D177&gt;=$E$4,IF(F177="Lost",-$E$2,((D177-1)*$E$2)-((D177-1)*$E$2)*5%),0),0)</f>
        <v>0</v>
      </c>
      <c r="F177" s="0" t="s">
        <v>20</v>
      </c>
      <c r="G177" s="16" t="n">
        <f aca="false">SUM(E177+G176)</f>
        <v>-3.028</v>
      </c>
      <c r="J177" s="17" t="n">
        <f aca="false">SUM(G177*$J$4)</f>
        <v>-0.06056</v>
      </c>
      <c r="K177" s="9" t="n">
        <f aca="false">IF(D177&lt;=$E$3,IF(D177&gt;=$E$4,IF(F177="Lost",-J177,((D177-1)*J177)-((D177-1)*J177)*5%),0),0)</f>
        <v>0</v>
      </c>
      <c r="L177" s="16" t="n">
        <f aca="false">SUM(L176+K177)</f>
        <v>1.48765248</v>
      </c>
      <c r="N177" s="0" t="n">
        <f aca="false">IF(D177&lt;=$E$3,IF(D177&gt;=$E$4,1,0),0)</f>
        <v>0</v>
      </c>
    </row>
    <row r="178" customFormat="false" ht="12.75" hidden="false" customHeight="false" outlineLevel="0" collapsed="false">
      <c r="A178" s="15" t="n">
        <v>41019</v>
      </c>
      <c r="B178" s="0" t="s">
        <v>341</v>
      </c>
      <c r="C178" s="0" t="s">
        <v>342</v>
      </c>
      <c r="D178" s="0" t="n">
        <v>5.7</v>
      </c>
      <c r="E178" s="0" t="n">
        <f aca="false">IF(D178&lt;=$E$3,IF(D178&gt;=$E$4,IF(F178="Lost",-$E$2,((D178-1)*$E$2)-((D178-1)*$E$2)*5%),0),0)</f>
        <v>0</v>
      </c>
      <c r="F178" s="0" t="s">
        <v>20</v>
      </c>
      <c r="G178" s="16" t="n">
        <f aca="false">SUM(E178+G177)</f>
        <v>-3.028</v>
      </c>
      <c r="J178" s="17" t="n">
        <f aca="false">SUM(G178*$J$4)</f>
        <v>-0.06056</v>
      </c>
      <c r="K178" s="9" t="n">
        <f aca="false">IF(D178&lt;=$E$3,IF(D178&gt;=$E$4,IF(F178="Lost",-J178,((D178-1)*J178)-((D178-1)*J178)*5%),0),0)</f>
        <v>0</v>
      </c>
      <c r="L178" s="16" t="n">
        <f aca="false">SUM(L177+K178)</f>
        <v>1.48765248</v>
      </c>
      <c r="N178" s="0" t="n">
        <f aca="false">IF(D178&lt;=$E$3,IF(D178&gt;=$E$4,1,0),0)</f>
        <v>0</v>
      </c>
    </row>
    <row r="179" customFormat="false" ht="12.75" hidden="false" customHeight="false" outlineLevel="0" collapsed="false">
      <c r="A179" s="15" t="n">
        <v>41019</v>
      </c>
      <c r="B179" s="0" t="s">
        <v>343</v>
      </c>
      <c r="C179" s="0" t="s">
        <v>344</v>
      </c>
      <c r="D179" s="0" t="n">
        <v>4.7</v>
      </c>
      <c r="E179" s="0" t="n">
        <f aca="false">IF(D179&lt;=$E$3,IF(D179&gt;=$E$4,IF(F179="Lost",-$E$2,((D179-1)*$E$2)-((D179-1)*$E$2)*5%),0),0)</f>
        <v>0</v>
      </c>
      <c r="F179" s="0" t="s">
        <v>20</v>
      </c>
      <c r="G179" s="16" t="n">
        <f aca="false">SUM(E179+G178)</f>
        <v>-3.028</v>
      </c>
      <c r="J179" s="17" t="n">
        <f aca="false">SUM(G179*$J$4)</f>
        <v>-0.06056</v>
      </c>
      <c r="K179" s="9" t="n">
        <f aca="false">IF(D179&lt;=$E$3,IF(D179&gt;=$E$4,IF(F179="Lost",-J179,((D179-1)*J179)-((D179-1)*J179)*5%),0),0)</f>
        <v>0</v>
      </c>
      <c r="L179" s="16" t="n">
        <f aca="false">SUM(L178+K179)</f>
        <v>1.48765248</v>
      </c>
      <c r="N179" s="0" t="n">
        <f aca="false">IF(D179&lt;=$E$3,IF(D179&gt;=$E$4,1,0),0)</f>
        <v>0</v>
      </c>
    </row>
    <row r="180" customFormat="false" ht="12.75" hidden="false" customHeight="false" outlineLevel="0" collapsed="false">
      <c r="A180" s="15" t="n">
        <v>41019</v>
      </c>
      <c r="B180" s="0" t="s">
        <v>345</v>
      </c>
      <c r="C180" s="0" t="s">
        <v>346</v>
      </c>
      <c r="D180" s="0" t="n">
        <v>10.5</v>
      </c>
      <c r="E180" s="0" t="n">
        <f aca="false">IF(D180&lt;=$E$3,IF(D180&gt;=$E$4,IF(F180="Lost",-$E$2,((D180-1)*$E$2)-((D180-1)*$E$2)*5%),0),0)</f>
        <v>0</v>
      </c>
      <c r="F180" s="0" t="s">
        <v>20</v>
      </c>
      <c r="G180" s="16" t="n">
        <f aca="false">SUM(E180+G179)</f>
        <v>-3.028</v>
      </c>
      <c r="J180" s="17" t="n">
        <f aca="false">SUM(G180*$J$4)</f>
        <v>-0.06056</v>
      </c>
      <c r="K180" s="9" t="n">
        <f aca="false">IF(D180&lt;=$E$3,IF(D180&gt;=$E$4,IF(F180="Lost",-J180,((D180-1)*J180)-((D180-1)*J180)*5%),0),0)</f>
        <v>0</v>
      </c>
      <c r="L180" s="16" t="n">
        <f aca="false">SUM(L179+K180)</f>
        <v>1.48765248</v>
      </c>
      <c r="N180" s="0" t="n">
        <f aca="false">IF(D180&lt;=$E$3,IF(D180&gt;=$E$4,1,0),0)</f>
        <v>0</v>
      </c>
    </row>
    <row r="181" customFormat="false" ht="12.75" hidden="false" customHeight="false" outlineLevel="0" collapsed="false">
      <c r="A181" s="15" t="n">
        <v>41019</v>
      </c>
      <c r="B181" s="0" t="s">
        <v>347</v>
      </c>
      <c r="C181" s="0" t="s">
        <v>348</v>
      </c>
      <c r="D181" s="0" t="n">
        <v>5.3</v>
      </c>
      <c r="E181" s="0" t="n">
        <f aca="false">IF(D181&lt;=$E$3,IF(D181&gt;=$E$4,IF(F181="Lost",-$E$2,((D181-1)*$E$2)-((D181-1)*$E$2)*5%),0),0)</f>
        <v>0</v>
      </c>
      <c r="F181" s="0" t="s">
        <v>17</v>
      </c>
      <c r="G181" s="16" t="n">
        <f aca="false">SUM(E181+G180)</f>
        <v>-3.028</v>
      </c>
      <c r="J181" s="17" t="n">
        <f aca="false">SUM(G181*$J$4)</f>
        <v>-0.06056</v>
      </c>
      <c r="K181" s="9" t="n">
        <f aca="false">IF(D181&lt;=$E$3,IF(D181&gt;=$E$4,IF(F181="Lost",-J181,((D181-1)*J181)-((D181-1)*J181)*5%),0),0)</f>
        <v>0</v>
      </c>
      <c r="L181" s="16" t="n">
        <f aca="false">SUM(L180+K181)</f>
        <v>1.48765248</v>
      </c>
      <c r="N181" s="0" t="n">
        <f aca="false">IF(D181&lt;=$E$3,IF(D181&gt;=$E$4,1,0),0)</f>
        <v>0</v>
      </c>
    </row>
    <row r="182" customFormat="false" ht="12.75" hidden="false" customHeight="false" outlineLevel="0" collapsed="false">
      <c r="A182" s="15" t="n">
        <v>41019</v>
      </c>
      <c r="B182" s="0" t="s">
        <v>185</v>
      </c>
      <c r="C182" s="0" t="s">
        <v>349</v>
      </c>
      <c r="D182" s="0" t="n">
        <v>4</v>
      </c>
      <c r="E182" s="0" t="n">
        <f aca="false">IF(D182&lt;=$E$3,IF(D182&gt;=$E$4,IF(F182="Lost",-$E$2,((D182-1)*$E$2)-((D182-1)*$E$2)*5%),0),0)</f>
        <v>0</v>
      </c>
      <c r="F182" s="0" t="s">
        <v>20</v>
      </c>
      <c r="G182" s="16" t="n">
        <f aca="false">SUM(E182+G181)</f>
        <v>-3.028</v>
      </c>
      <c r="J182" s="17" t="n">
        <f aca="false">SUM(G182*$J$4)</f>
        <v>-0.06056</v>
      </c>
      <c r="K182" s="9" t="n">
        <f aca="false">IF(D182&lt;=$E$3,IF(D182&gt;=$E$4,IF(F182="Lost",-J182,((D182-1)*J182)-((D182-1)*J182)*5%),0),0)</f>
        <v>0</v>
      </c>
      <c r="L182" s="16" t="n">
        <f aca="false">SUM(L181+K182)</f>
        <v>1.48765248</v>
      </c>
      <c r="N182" s="0" t="n">
        <f aca="false">IF(D182&lt;=$E$3,IF(D182&gt;=$E$4,1,0),0)</f>
        <v>0</v>
      </c>
    </row>
    <row r="183" customFormat="false" ht="12.75" hidden="false" customHeight="false" outlineLevel="0" collapsed="false">
      <c r="A183" s="15" t="n">
        <v>41019</v>
      </c>
      <c r="B183" s="0" t="s">
        <v>350</v>
      </c>
      <c r="C183" s="0" t="s">
        <v>351</v>
      </c>
      <c r="D183" s="0" t="n">
        <v>6.2</v>
      </c>
      <c r="E183" s="0" t="n">
        <f aca="false">IF(D183&lt;=$E$3,IF(D183&gt;=$E$4,IF(F183="Lost",-$E$2,((D183-1)*$E$2)-((D183-1)*$E$2)*5%),0),0)</f>
        <v>0</v>
      </c>
      <c r="F183" s="0" t="s">
        <v>20</v>
      </c>
      <c r="G183" s="16" t="n">
        <f aca="false">SUM(E183+G182)</f>
        <v>-3.028</v>
      </c>
      <c r="J183" s="17" t="n">
        <f aca="false">SUM(G183*$J$4)</f>
        <v>-0.06056</v>
      </c>
      <c r="K183" s="9" t="n">
        <f aca="false">IF(D183&lt;=$E$3,IF(D183&gt;=$E$4,IF(F183="Lost",-J183,((D183-1)*J183)-((D183-1)*J183)*5%),0),0)</f>
        <v>0</v>
      </c>
      <c r="L183" s="16" t="n">
        <f aca="false">SUM(L182+K183)</f>
        <v>1.48765248</v>
      </c>
      <c r="N183" s="0" t="n">
        <f aca="false">IF(D183&lt;=$E$3,IF(D183&gt;=$E$4,1,0),0)</f>
        <v>0</v>
      </c>
    </row>
    <row r="184" customFormat="false" ht="12.75" hidden="false" customHeight="false" outlineLevel="0" collapsed="false">
      <c r="A184" s="15" t="n">
        <v>41019</v>
      </c>
      <c r="B184" s="0" t="s">
        <v>352</v>
      </c>
      <c r="C184" s="0" t="s">
        <v>353</v>
      </c>
      <c r="D184" s="0" t="n">
        <v>7.8</v>
      </c>
      <c r="E184" s="0" t="n">
        <f aca="false">IF(D184&lt;=$E$3,IF(D184&gt;=$E$4,IF(F184="Lost",-$E$2,((D184-1)*$E$2)-((D184-1)*$E$2)*5%),0),0)</f>
        <v>0</v>
      </c>
      <c r="F184" s="0" t="s">
        <v>20</v>
      </c>
      <c r="G184" s="16" t="n">
        <f aca="false">SUM(E184+G183)</f>
        <v>-3.028</v>
      </c>
      <c r="J184" s="17" t="n">
        <f aca="false">SUM(G184*$J$4)</f>
        <v>-0.06056</v>
      </c>
      <c r="K184" s="9" t="n">
        <f aca="false">IF(D184&lt;=$E$3,IF(D184&gt;=$E$4,IF(F184="Lost",-J184,((D184-1)*J184)-((D184-1)*J184)*5%),0),0)</f>
        <v>0</v>
      </c>
      <c r="L184" s="16" t="n">
        <f aca="false">SUM(L183+K184)</f>
        <v>1.48765248</v>
      </c>
      <c r="N184" s="0" t="n">
        <f aca="false">IF(D184&lt;=$E$3,IF(D184&gt;=$E$4,1,0),0)</f>
        <v>0</v>
      </c>
    </row>
    <row r="185" customFormat="false" ht="12.75" hidden="false" customHeight="false" outlineLevel="0" collapsed="false">
      <c r="A185" s="15" t="n">
        <v>41019</v>
      </c>
      <c r="B185" s="0" t="s">
        <v>354</v>
      </c>
      <c r="C185" s="0" t="s">
        <v>355</v>
      </c>
      <c r="D185" s="0" t="n">
        <v>4</v>
      </c>
      <c r="E185" s="0" t="n">
        <f aca="false">IF(D185&lt;=$E$3,IF(D185&gt;=$E$4,IF(F185="Lost",-$E$2,((D185-1)*$E$2)-((D185-1)*$E$2)*5%),0),0)</f>
        <v>0</v>
      </c>
      <c r="F185" s="0" t="s">
        <v>17</v>
      </c>
      <c r="G185" s="16" t="n">
        <f aca="false">SUM(E185+G184)</f>
        <v>-3.028</v>
      </c>
      <c r="J185" s="17" t="n">
        <f aca="false">SUM(G185*$J$4)</f>
        <v>-0.06056</v>
      </c>
      <c r="K185" s="9" t="n">
        <f aca="false">IF(D185&lt;=$E$3,IF(D185&gt;=$E$4,IF(F185="Lost",-J185,((D185-1)*J185)-((D185-1)*J185)*5%),0),0)</f>
        <v>0</v>
      </c>
      <c r="L185" s="16" t="n">
        <f aca="false">SUM(L184+K185)</f>
        <v>1.48765248</v>
      </c>
      <c r="N185" s="0" t="n">
        <f aca="false">IF(D185&lt;=$E$3,IF(D185&gt;=$E$4,1,0),0)</f>
        <v>0</v>
      </c>
    </row>
    <row r="186" customFormat="false" ht="12.75" hidden="false" customHeight="false" outlineLevel="0" collapsed="false">
      <c r="A186" s="15" t="n">
        <v>41019</v>
      </c>
      <c r="B186" s="0" t="s">
        <v>356</v>
      </c>
      <c r="C186" s="0" t="s">
        <v>357</v>
      </c>
      <c r="D186" s="0" t="n">
        <v>4.9</v>
      </c>
      <c r="E186" s="0" t="n">
        <f aca="false">IF(D186&lt;=$E$3,IF(D186&gt;=$E$4,IF(F186="Lost",-$E$2,((D186-1)*$E$2)-((D186-1)*$E$2)*5%),0),0)</f>
        <v>0</v>
      </c>
      <c r="F186" s="0" t="s">
        <v>20</v>
      </c>
      <c r="G186" s="16" t="n">
        <f aca="false">SUM(E186+G185)</f>
        <v>-3.028</v>
      </c>
      <c r="J186" s="17" t="n">
        <f aca="false">SUM(G186*$J$4)</f>
        <v>-0.06056</v>
      </c>
      <c r="K186" s="9" t="n">
        <f aca="false">IF(D186&lt;=$E$3,IF(D186&gt;=$E$4,IF(F186="Lost",-J186,((D186-1)*J186)-((D186-1)*J186)*5%),0),0)</f>
        <v>0</v>
      </c>
      <c r="L186" s="16" t="n">
        <f aca="false">SUM(L185+K186)</f>
        <v>1.48765248</v>
      </c>
      <c r="N186" s="0" t="n">
        <f aca="false">IF(D186&lt;=$E$3,IF(D186&gt;=$E$4,1,0),0)</f>
        <v>0</v>
      </c>
    </row>
    <row r="187" customFormat="false" ht="12.75" hidden="false" customHeight="false" outlineLevel="0" collapsed="false">
      <c r="A187" s="15" t="n">
        <v>41019</v>
      </c>
      <c r="B187" s="0" t="s">
        <v>358</v>
      </c>
      <c r="C187" s="0" t="s">
        <v>359</v>
      </c>
      <c r="D187" s="0" t="n">
        <v>25</v>
      </c>
      <c r="E187" s="0" t="n">
        <f aca="false">IF(D187&lt;=$E$3,IF(D187&gt;=$E$4,IF(F187="Lost",-$E$2,((D187-1)*$E$2)-((D187-1)*$E$2)*5%),0),0)</f>
        <v>0</v>
      </c>
      <c r="F187" s="0" t="s">
        <v>20</v>
      </c>
      <c r="G187" s="16" t="n">
        <f aca="false">SUM(E187+G186)</f>
        <v>-3.028</v>
      </c>
      <c r="J187" s="17" t="n">
        <f aca="false">SUM(G187*$J$4)</f>
        <v>-0.06056</v>
      </c>
      <c r="K187" s="9" t="n">
        <f aca="false">IF(D187&lt;=$E$3,IF(D187&gt;=$E$4,IF(F187="Lost",-J187,((D187-1)*J187)-((D187-1)*J187)*5%),0),0)</f>
        <v>0</v>
      </c>
      <c r="L187" s="16" t="n">
        <f aca="false">SUM(L186+K187)</f>
        <v>1.48765248</v>
      </c>
      <c r="N187" s="0" t="n">
        <f aca="false">IF(D187&lt;=$E$3,IF(D187&gt;=$E$4,1,0),0)</f>
        <v>0</v>
      </c>
    </row>
    <row r="188" customFormat="false" ht="12.75" hidden="false" customHeight="false" outlineLevel="0" collapsed="false">
      <c r="A188" s="15" t="n">
        <v>41019</v>
      </c>
      <c r="B188" s="0" t="s">
        <v>191</v>
      </c>
      <c r="C188" s="0" t="s">
        <v>360</v>
      </c>
      <c r="D188" s="0" t="n">
        <v>1.39</v>
      </c>
      <c r="E188" s="0" t="n">
        <f aca="false">IF(D188&lt;=$E$3,IF(D188&gt;=$E$4,IF(F188="Lost",-$E$2,((D188-1)*$E$2)-((D188-1)*$E$2)*5%),0),0)</f>
        <v>0</v>
      </c>
      <c r="F188" s="0" t="s">
        <v>17</v>
      </c>
      <c r="G188" s="16" t="n">
        <f aca="false">SUM(E188+G187)</f>
        <v>-3.028</v>
      </c>
      <c r="J188" s="17" t="n">
        <f aca="false">SUM(G188*$J$4)</f>
        <v>-0.06056</v>
      </c>
      <c r="K188" s="9" t="n">
        <f aca="false">IF(D188&lt;=$E$3,IF(D188&gt;=$E$4,IF(F188="Lost",-J188,((D188-1)*J188)-((D188-1)*J188)*5%),0),0)</f>
        <v>0</v>
      </c>
      <c r="L188" s="16" t="n">
        <f aca="false">SUM(L187+K188)</f>
        <v>1.48765248</v>
      </c>
      <c r="N188" s="0" t="n">
        <f aca="false">IF(D188&lt;=$E$3,IF(D188&gt;=$E$4,1,0),0)</f>
        <v>0</v>
      </c>
    </row>
    <row r="189" customFormat="false" ht="12.75" hidden="false" customHeight="false" outlineLevel="0" collapsed="false">
      <c r="A189" s="15" t="n">
        <v>41019</v>
      </c>
      <c r="B189" s="0" t="s">
        <v>361</v>
      </c>
      <c r="C189" s="0" t="s">
        <v>362</v>
      </c>
      <c r="D189" s="0" t="n">
        <v>16</v>
      </c>
      <c r="E189" s="0" t="n">
        <f aca="false">IF(D189&lt;=$E$3,IF(D189&gt;=$E$4,IF(F189="Lost",-$E$2,((D189-1)*$E$2)-((D189-1)*$E$2)*5%),0),0)</f>
        <v>0</v>
      </c>
      <c r="F189" s="0" t="s">
        <v>20</v>
      </c>
      <c r="G189" s="16" t="n">
        <f aca="false">SUM(E189+G188)</f>
        <v>-3.028</v>
      </c>
      <c r="J189" s="17" t="n">
        <f aca="false">SUM(G189*$J$4)</f>
        <v>-0.06056</v>
      </c>
      <c r="K189" s="9" t="n">
        <f aca="false">IF(D189&lt;=$E$3,IF(D189&gt;=$E$4,IF(F189="Lost",-J189,((D189-1)*J189)-((D189-1)*J189)*5%),0),0)</f>
        <v>0</v>
      </c>
      <c r="L189" s="16" t="n">
        <f aca="false">SUM(L188+K189)</f>
        <v>1.48765248</v>
      </c>
      <c r="N189" s="0" t="n">
        <f aca="false">IF(D189&lt;=$E$3,IF(D189&gt;=$E$4,1,0),0)</f>
        <v>0</v>
      </c>
    </row>
    <row r="190" customFormat="false" ht="12.75" hidden="false" customHeight="false" outlineLevel="0" collapsed="false">
      <c r="A190" s="15" t="n">
        <v>41019</v>
      </c>
      <c r="B190" s="0" t="s">
        <v>363</v>
      </c>
      <c r="C190" s="0" t="s">
        <v>364</v>
      </c>
      <c r="D190" s="0" t="n">
        <v>9.2</v>
      </c>
      <c r="E190" s="0" t="n">
        <f aca="false">IF(D190&lt;=$E$3,IF(D190&gt;=$E$4,IF(F190="Lost",-$E$2,((D190-1)*$E$2)-((D190-1)*$E$2)*5%),0),0)</f>
        <v>0</v>
      </c>
      <c r="F190" s="0" t="s">
        <v>20</v>
      </c>
      <c r="G190" s="16" t="n">
        <f aca="false">SUM(E190+G189)</f>
        <v>-3.028</v>
      </c>
      <c r="J190" s="17" t="n">
        <f aca="false">SUM(G190*$J$4)</f>
        <v>-0.06056</v>
      </c>
      <c r="K190" s="9" t="n">
        <f aca="false">IF(D190&lt;=$E$3,IF(D190&gt;=$E$4,IF(F190="Lost",-J190,((D190-1)*J190)-((D190-1)*J190)*5%),0),0)</f>
        <v>0</v>
      </c>
      <c r="L190" s="16" t="n">
        <f aca="false">SUM(L189+K190)</f>
        <v>1.48765248</v>
      </c>
      <c r="N190" s="0" t="n">
        <f aca="false">IF(D190&lt;=$E$3,IF(D190&gt;=$E$4,1,0),0)</f>
        <v>0</v>
      </c>
    </row>
    <row r="191" customFormat="false" ht="12.75" hidden="false" customHeight="false" outlineLevel="0" collapsed="false">
      <c r="A191" s="15" t="n">
        <v>41019</v>
      </c>
      <c r="B191" s="0" t="s">
        <v>365</v>
      </c>
      <c r="C191" s="0" t="s">
        <v>366</v>
      </c>
      <c r="D191" s="0" t="n">
        <v>1.33</v>
      </c>
      <c r="E191" s="0" t="n">
        <f aca="false">IF(D191&lt;=$E$3,IF(D191&gt;=$E$4,IF(F191="Lost",-$E$2,((D191-1)*$E$2)-((D191-1)*$E$2)*5%),0),0)</f>
        <v>0</v>
      </c>
      <c r="F191" s="0" t="s">
        <v>17</v>
      </c>
      <c r="G191" s="16" t="n">
        <f aca="false">SUM(E191+G190)</f>
        <v>-3.028</v>
      </c>
      <c r="J191" s="17" t="n">
        <f aca="false">SUM(G191*$J$4)</f>
        <v>-0.06056</v>
      </c>
      <c r="K191" s="9" t="n">
        <f aca="false">IF(D191&lt;=$E$3,IF(D191&gt;=$E$4,IF(F191="Lost",-J191,((D191-1)*J191)-((D191-1)*J191)*5%),0),0)</f>
        <v>0</v>
      </c>
      <c r="L191" s="16" t="n">
        <f aca="false">SUM(L190+K191)</f>
        <v>1.48765248</v>
      </c>
      <c r="N191" s="0" t="n">
        <f aca="false">IF(D191&lt;=$E$3,IF(D191&gt;=$E$4,1,0),0)</f>
        <v>0</v>
      </c>
    </row>
    <row r="192" customFormat="false" ht="12.75" hidden="false" customHeight="false" outlineLevel="0" collapsed="false">
      <c r="A192" s="15" t="n">
        <v>41019</v>
      </c>
      <c r="B192" s="0" t="s">
        <v>367</v>
      </c>
      <c r="C192" s="0" t="s">
        <v>368</v>
      </c>
      <c r="D192" s="0" t="n">
        <v>8</v>
      </c>
      <c r="E192" s="0" t="n">
        <f aca="false">IF(D192&lt;=$E$3,IF(D192&gt;=$E$4,IF(F192="Lost",-$E$2,((D192-1)*$E$2)-((D192-1)*$E$2)*5%),0),0)</f>
        <v>0</v>
      </c>
      <c r="F192" s="0" t="s">
        <v>20</v>
      </c>
      <c r="G192" s="16" t="n">
        <f aca="false">SUM(E192+G191)</f>
        <v>-3.028</v>
      </c>
      <c r="J192" s="17" t="n">
        <f aca="false">SUM(G192*$J$4)</f>
        <v>-0.06056</v>
      </c>
      <c r="K192" s="9" t="n">
        <f aca="false">IF(D192&lt;=$E$3,IF(D192&gt;=$E$4,IF(F192="Lost",-J192,((D192-1)*J192)-((D192-1)*J192)*5%),0),0)</f>
        <v>0</v>
      </c>
      <c r="L192" s="16" t="n">
        <f aca="false">SUM(L191+K192)</f>
        <v>1.48765248</v>
      </c>
      <c r="N192" s="0" t="n">
        <f aca="false">IF(D192&lt;=$E$3,IF(D192&gt;=$E$4,1,0),0)</f>
        <v>0</v>
      </c>
    </row>
    <row r="193" customFormat="false" ht="12.75" hidden="false" customHeight="false" outlineLevel="0" collapsed="false">
      <c r="A193" s="15" t="n">
        <v>41019</v>
      </c>
      <c r="B193" s="0" t="s">
        <v>369</v>
      </c>
      <c r="C193" s="0" t="s">
        <v>370</v>
      </c>
      <c r="D193" s="0" t="n">
        <v>5.4</v>
      </c>
      <c r="E193" s="0" t="n">
        <f aca="false">IF(D193&lt;=$E$3,IF(D193&gt;=$E$4,IF(F193="Lost",-$E$2,((D193-1)*$E$2)-((D193-1)*$E$2)*5%),0),0)</f>
        <v>0</v>
      </c>
      <c r="F193" s="0" t="s">
        <v>20</v>
      </c>
      <c r="G193" s="16" t="n">
        <f aca="false">SUM(E193+G192)</f>
        <v>-3.028</v>
      </c>
      <c r="J193" s="17" t="n">
        <f aca="false">SUM(G193*$J$4)</f>
        <v>-0.06056</v>
      </c>
      <c r="K193" s="9" t="n">
        <f aca="false">IF(D193&lt;=$E$3,IF(D193&gt;=$E$4,IF(F193="Lost",-J193,((D193-1)*J193)-((D193-1)*J193)*5%),0),0)</f>
        <v>0</v>
      </c>
      <c r="L193" s="16" t="n">
        <f aca="false">SUM(L192+K193)</f>
        <v>1.48765248</v>
      </c>
      <c r="N193" s="0" t="n">
        <f aca="false">IF(D193&lt;=$E$3,IF(D193&gt;=$E$4,1,0),0)</f>
        <v>0</v>
      </c>
    </row>
    <row r="194" customFormat="false" ht="12.75" hidden="false" customHeight="false" outlineLevel="0" collapsed="false">
      <c r="A194" s="15" t="n">
        <v>41019</v>
      </c>
      <c r="B194" s="0" t="s">
        <v>371</v>
      </c>
      <c r="C194" s="0" t="s">
        <v>372</v>
      </c>
      <c r="D194" s="0" t="n">
        <v>2.54</v>
      </c>
      <c r="E194" s="0" t="n">
        <f aca="false">IF(D194&lt;=$E$3,IF(D194&gt;=$E$4,IF(F194="Lost",-$E$2,((D194-1)*$E$2)-((D194-1)*$E$2)*5%),0),0)</f>
        <v>1.463</v>
      </c>
      <c r="F194" s="0" t="s">
        <v>17</v>
      </c>
      <c r="G194" s="16" t="n">
        <f aca="false">SUM(E194+G193)</f>
        <v>-1.565</v>
      </c>
      <c r="J194" s="17" t="n">
        <f aca="false">SUM(G194*$J$4)</f>
        <v>-0.0313</v>
      </c>
      <c r="K194" s="9" t="n">
        <f aca="false">IF(D194&lt;=$E$3,IF(D194&gt;=$E$4,IF(F194="Lost",-J194,((D194-1)*J194)-((D194-1)*J194)*5%),0),0)</f>
        <v>-0.0457919</v>
      </c>
      <c r="L194" s="16" t="n">
        <f aca="false">SUM(L193+K194)</f>
        <v>1.44186058</v>
      </c>
      <c r="N194" s="0" t="n">
        <f aca="false">IF(D194&lt;=$E$3,IF(D194&gt;=$E$4,1,0),0)</f>
        <v>1</v>
      </c>
    </row>
    <row r="195" customFormat="false" ht="12.75" hidden="false" customHeight="false" outlineLevel="0" collapsed="false">
      <c r="A195" s="15" t="n">
        <v>41019</v>
      </c>
      <c r="B195" s="0" t="s">
        <v>373</v>
      </c>
      <c r="C195" s="0" t="s">
        <v>374</v>
      </c>
      <c r="D195" s="0" t="n">
        <v>4</v>
      </c>
      <c r="E195" s="0" t="n">
        <f aca="false">IF(D195&lt;=$E$3,IF(D195&gt;=$E$4,IF(F195="Lost",-$E$2,((D195-1)*$E$2)-((D195-1)*$E$2)*5%),0),0)</f>
        <v>0</v>
      </c>
      <c r="F195" s="0" t="s">
        <v>20</v>
      </c>
      <c r="G195" s="16" t="n">
        <f aca="false">SUM(E195+G194)</f>
        <v>-1.565</v>
      </c>
      <c r="J195" s="17" t="n">
        <f aca="false">SUM(G195*$J$4)</f>
        <v>-0.0313</v>
      </c>
      <c r="K195" s="9" t="n">
        <f aca="false">IF(D195&lt;=$E$3,IF(D195&gt;=$E$4,IF(F195="Lost",-J195,((D195-1)*J195)-((D195-1)*J195)*5%),0),0)</f>
        <v>0</v>
      </c>
      <c r="L195" s="16" t="n">
        <f aca="false">SUM(L194+K195)</f>
        <v>1.44186058</v>
      </c>
      <c r="N195" s="0" t="n">
        <f aca="false">IF(D195&lt;=$E$3,IF(D195&gt;=$E$4,1,0),0)</f>
        <v>0</v>
      </c>
    </row>
    <row r="196" customFormat="false" ht="12.75" hidden="false" customHeight="false" outlineLevel="0" collapsed="false">
      <c r="A196" s="15" t="n">
        <v>41019</v>
      </c>
      <c r="B196" s="0" t="s">
        <v>375</v>
      </c>
      <c r="C196" s="0" t="s">
        <v>376</v>
      </c>
      <c r="D196" s="0" t="n">
        <v>2.72</v>
      </c>
      <c r="E196" s="0" t="n">
        <f aca="false">IF(D196&lt;=$E$3,IF(D196&gt;=$E$4,IF(F196="Lost",-$E$2,((D196-1)*$E$2)-((D196-1)*$E$2)*5%),0),0)</f>
        <v>-1</v>
      </c>
      <c r="F196" s="0" t="s">
        <v>20</v>
      </c>
      <c r="G196" s="16" t="n">
        <f aca="false">SUM(E196+G195)</f>
        <v>-2.565</v>
      </c>
      <c r="J196" s="17" t="n">
        <f aca="false">SUM(G196*$J$4)</f>
        <v>-0.0513</v>
      </c>
      <c r="K196" s="9" t="n">
        <f aca="false">IF(D196&lt;=$E$3,IF(D196&gt;=$E$4,IF(F196="Lost",-J196,((D196-1)*J196)-((D196-1)*J196)*5%),0),0)</f>
        <v>0.0513</v>
      </c>
      <c r="L196" s="16" t="n">
        <f aca="false">SUM(L195+K196)</f>
        <v>1.49316058</v>
      </c>
      <c r="N196" s="0" t="n">
        <f aca="false">IF(D196&lt;=$E$3,IF(D196&gt;=$E$4,1,0),0)</f>
        <v>1</v>
      </c>
    </row>
    <row r="197" customFormat="false" ht="12.75" hidden="false" customHeight="false" outlineLevel="0" collapsed="false">
      <c r="A197" s="15" t="n">
        <v>41019</v>
      </c>
      <c r="B197" s="0" t="s">
        <v>377</v>
      </c>
      <c r="C197" s="0" t="s">
        <v>378</v>
      </c>
      <c r="D197" s="0" t="n">
        <v>27</v>
      </c>
      <c r="E197" s="0" t="n">
        <f aca="false">IF(D197&lt;=$E$3,IF(D197&gt;=$E$4,IF(F197="Lost",-$E$2,((D197-1)*$E$2)-((D197-1)*$E$2)*5%),0),0)</f>
        <v>0</v>
      </c>
      <c r="F197" s="0" t="s">
        <v>20</v>
      </c>
      <c r="G197" s="16" t="n">
        <f aca="false">SUM(E197+G196)</f>
        <v>-2.565</v>
      </c>
      <c r="J197" s="17" t="n">
        <f aca="false">SUM(G197*$J$4)</f>
        <v>-0.0513</v>
      </c>
      <c r="K197" s="9" t="n">
        <f aca="false">IF(D197&lt;=$E$3,IF(D197&gt;=$E$4,IF(F197="Lost",-J197,((D197-1)*J197)-((D197-1)*J197)*5%),0),0)</f>
        <v>0</v>
      </c>
      <c r="L197" s="16" t="n">
        <f aca="false">SUM(L196+K197)</f>
        <v>1.49316058</v>
      </c>
      <c r="N197" s="0" t="n">
        <f aca="false">IF(D197&lt;=$E$3,IF(D197&gt;=$E$4,1,0),0)</f>
        <v>0</v>
      </c>
    </row>
    <row r="198" customFormat="false" ht="12.75" hidden="false" customHeight="false" outlineLevel="0" collapsed="false">
      <c r="A198" s="15" t="n">
        <v>41019</v>
      </c>
      <c r="B198" s="0" t="s">
        <v>379</v>
      </c>
      <c r="C198" s="0" t="s">
        <v>380</v>
      </c>
      <c r="D198" s="0" t="n">
        <v>2.72</v>
      </c>
      <c r="E198" s="0" t="n">
        <f aca="false">IF(D198&lt;=$E$3,IF(D198&gt;=$E$4,IF(F198="Lost",-$E$2,((D198-1)*$E$2)-((D198-1)*$E$2)*5%),0),0)</f>
        <v>-1</v>
      </c>
      <c r="F198" s="0" t="s">
        <v>20</v>
      </c>
      <c r="G198" s="16" t="n">
        <f aca="false">SUM(E198+G197)</f>
        <v>-3.565</v>
      </c>
      <c r="J198" s="17" t="n">
        <f aca="false">SUM(G198*$J$4)</f>
        <v>-0.0713</v>
      </c>
      <c r="K198" s="9" t="n">
        <f aca="false">IF(D198&lt;=$E$3,IF(D198&gt;=$E$4,IF(F198="Lost",-J198,((D198-1)*J198)-((D198-1)*J198)*5%),0),0)</f>
        <v>0.0713</v>
      </c>
      <c r="L198" s="16" t="n">
        <f aca="false">SUM(L197+K198)</f>
        <v>1.56446058</v>
      </c>
      <c r="N198" s="0" t="n">
        <f aca="false">IF(D198&lt;=$E$3,IF(D198&gt;=$E$4,1,0),0)</f>
        <v>1</v>
      </c>
    </row>
    <row r="199" customFormat="false" ht="12.75" hidden="false" customHeight="false" outlineLevel="0" collapsed="false">
      <c r="A199" s="15" t="n">
        <v>41019</v>
      </c>
      <c r="B199" s="0" t="s">
        <v>381</v>
      </c>
      <c r="C199" s="0" t="s">
        <v>382</v>
      </c>
      <c r="D199" s="0" t="n">
        <v>5.8</v>
      </c>
      <c r="E199" s="0" t="n">
        <f aca="false">IF(D199&lt;=$E$3,IF(D199&gt;=$E$4,IF(F199="Lost",-$E$2,((D199-1)*$E$2)-((D199-1)*$E$2)*5%),0),0)</f>
        <v>0</v>
      </c>
      <c r="F199" s="0" t="s">
        <v>20</v>
      </c>
      <c r="G199" s="16" t="n">
        <f aca="false">SUM(E199+G198)</f>
        <v>-3.565</v>
      </c>
      <c r="J199" s="17" t="n">
        <f aca="false">SUM(G199*$J$4)</f>
        <v>-0.0713</v>
      </c>
      <c r="K199" s="9" t="n">
        <f aca="false">IF(D199&lt;=$E$3,IF(D199&gt;=$E$4,IF(F199="Lost",-J199,((D199-1)*J199)-((D199-1)*J199)*5%),0),0)</f>
        <v>0</v>
      </c>
      <c r="L199" s="16" t="n">
        <f aca="false">SUM(L198+K199)</f>
        <v>1.56446058</v>
      </c>
      <c r="N199" s="0" t="n">
        <f aca="false">IF(D199&lt;=$E$3,IF(D199&gt;=$E$4,1,0),0)</f>
        <v>0</v>
      </c>
    </row>
    <row r="200" customFormat="false" ht="12.75" hidden="false" customHeight="false" outlineLevel="0" collapsed="false">
      <c r="A200" s="15" t="n">
        <v>41019</v>
      </c>
      <c r="B200" s="0" t="s">
        <v>383</v>
      </c>
      <c r="C200" s="0" t="s">
        <v>384</v>
      </c>
      <c r="D200" s="0" t="n">
        <v>4</v>
      </c>
      <c r="E200" s="0" t="n">
        <f aca="false">IF(D200&lt;=$E$3,IF(D200&gt;=$E$4,IF(F200="Lost",-$E$2,((D200-1)*$E$2)-((D200-1)*$E$2)*5%),0),0)</f>
        <v>0</v>
      </c>
      <c r="F200" s="0" t="s">
        <v>20</v>
      </c>
      <c r="G200" s="16" t="n">
        <f aca="false">SUM(E200+G199)</f>
        <v>-3.565</v>
      </c>
      <c r="J200" s="17" t="n">
        <f aca="false">SUM(G200*$J$4)</f>
        <v>-0.0713</v>
      </c>
      <c r="K200" s="9" t="n">
        <f aca="false">IF(D200&lt;=$E$3,IF(D200&gt;=$E$4,IF(F200="Lost",-J200,((D200-1)*J200)-((D200-1)*J200)*5%),0),0)</f>
        <v>0</v>
      </c>
      <c r="L200" s="16" t="n">
        <f aca="false">SUM(L199+K200)</f>
        <v>1.56446058</v>
      </c>
      <c r="N200" s="0" t="n">
        <f aca="false">IF(D200&lt;=$E$3,IF(D200&gt;=$E$4,1,0),0)</f>
        <v>0</v>
      </c>
    </row>
    <row r="201" customFormat="false" ht="12.75" hidden="false" customHeight="false" outlineLevel="0" collapsed="false">
      <c r="A201" s="15" t="n">
        <v>41019</v>
      </c>
      <c r="B201" s="0" t="s">
        <v>385</v>
      </c>
      <c r="C201" s="0" t="s">
        <v>386</v>
      </c>
      <c r="D201" s="0" t="n">
        <v>6.8</v>
      </c>
      <c r="E201" s="0" t="n">
        <f aca="false">IF(D201&lt;=$E$3,IF(D201&gt;=$E$4,IF(F201="Lost",-$E$2,((D201-1)*$E$2)-((D201-1)*$E$2)*5%),0),0)</f>
        <v>0</v>
      </c>
      <c r="F201" s="0" t="s">
        <v>20</v>
      </c>
      <c r="G201" s="16" t="n">
        <f aca="false">SUM(E201+G200)</f>
        <v>-3.565</v>
      </c>
      <c r="J201" s="17" t="n">
        <f aca="false">SUM(G201*$J$4)</f>
        <v>-0.0713</v>
      </c>
      <c r="K201" s="9" t="n">
        <f aca="false">IF(D201&lt;=$E$3,IF(D201&gt;=$E$4,IF(F201="Lost",-J201,((D201-1)*J201)-((D201-1)*J201)*5%),0),0)</f>
        <v>0</v>
      </c>
      <c r="L201" s="16" t="n">
        <f aca="false">SUM(L200+K201)</f>
        <v>1.56446058</v>
      </c>
      <c r="N201" s="0" t="n">
        <f aca="false">IF(D201&lt;=$E$3,IF(D201&gt;=$E$4,1,0),0)</f>
        <v>0</v>
      </c>
    </row>
    <row r="202" customFormat="false" ht="12.75" hidden="false" customHeight="false" outlineLevel="0" collapsed="false">
      <c r="A202" s="15" t="n">
        <v>41019</v>
      </c>
      <c r="B202" s="0" t="s">
        <v>387</v>
      </c>
      <c r="C202" s="0" t="s">
        <v>388</v>
      </c>
      <c r="D202" s="0" t="n">
        <v>7</v>
      </c>
      <c r="E202" s="0" t="n">
        <f aca="false">IF(D202&lt;=$E$3,IF(D202&gt;=$E$4,IF(F202="Lost",-$E$2,((D202-1)*$E$2)-((D202-1)*$E$2)*5%),0),0)</f>
        <v>0</v>
      </c>
      <c r="F202" s="0" t="s">
        <v>20</v>
      </c>
      <c r="G202" s="16" t="n">
        <f aca="false">SUM(E202+G201)</f>
        <v>-3.565</v>
      </c>
      <c r="J202" s="17" t="n">
        <f aca="false">SUM(G202*$J$4)</f>
        <v>-0.0713</v>
      </c>
      <c r="K202" s="9" t="n">
        <f aca="false">IF(D202&lt;=$E$3,IF(D202&gt;=$E$4,IF(F202="Lost",-J202,((D202-1)*J202)-((D202-1)*J202)*5%),0),0)</f>
        <v>0</v>
      </c>
      <c r="L202" s="16" t="n">
        <f aca="false">SUM(L201+K202)</f>
        <v>1.56446058</v>
      </c>
      <c r="N202" s="0" t="n">
        <f aca="false">IF(D202&lt;=$E$3,IF(D202&gt;=$E$4,1,0),0)</f>
        <v>0</v>
      </c>
    </row>
    <row r="203" customFormat="false" ht="12.75" hidden="false" customHeight="false" outlineLevel="0" collapsed="false">
      <c r="A203" s="15" t="n">
        <v>41019</v>
      </c>
      <c r="B203" s="0" t="s">
        <v>389</v>
      </c>
      <c r="C203" s="0" t="s">
        <v>390</v>
      </c>
      <c r="D203" s="0" t="n">
        <v>18</v>
      </c>
      <c r="E203" s="0" t="n">
        <f aca="false">IF(D203&lt;=$E$3,IF(D203&gt;=$E$4,IF(F203="Lost",-$E$2,((D203-1)*$E$2)-((D203-1)*$E$2)*5%),0),0)</f>
        <v>0</v>
      </c>
      <c r="F203" s="0" t="s">
        <v>20</v>
      </c>
      <c r="G203" s="16" t="n">
        <f aca="false">SUM(E203+G202)</f>
        <v>-3.565</v>
      </c>
      <c r="J203" s="17" t="n">
        <f aca="false">SUM(G203*$J$4)</f>
        <v>-0.0713</v>
      </c>
      <c r="K203" s="9" t="n">
        <f aca="false">IF(D203&lt;=$E$3,IF(D203&gt;=$E$4,IF(F203="Lost",-J203,((D203-1)*J203)-((D203-1)*J203)*5%),0),0)</f>
        <v>0</v>
      </c>
      <c r="L203" s="16" t="n">
        <f aca="false">SUM(L202+K203)</f>
        <v>1.56446058</v>
      </c>
      <c r="N203" s="0" t="n">
        <f aca="false">IF(D203&lt;=$E$3,IF(D203&gt;=$E$4,1,0),0)</f>
        <v>0</v>
      </c>
    </row>
    <row r="204" customFormat="false" ht="12.75" hidden="false" customHeight="false" outlineLevel="0" collapsed="false">
      <c r="A204" s="15" t="n">
        <v>41019</v>
      </c>
      <c r="B204" s="0" t="s">
        <v>391</v>
      </c>
      <c r="C204" s="0" t="s">
        <v>392</v>
      </c>
      <c r="D204" s="0" t="n">
        <v>2.68</v>
      </c>
      <c r="E204" s="0" t="n">
        <f aca="false">IF(D204&lt;=$E$3,IF(D204&gt;=$E$4,IF(F204="Lost",-$E$2,((D204-1)*$E$2)-((D204-1)*$E$2)*5%),0),0)</f>
        <v>1.596</v>
      </c>
      <c r="F204" s="0" t="s">
        <v>17</v>
      </c>
      <c r="G204" s="16" t="n">
        <f aca="false">SUM(E204+G203)</f>
        <v>-1.969</v>
      </c>
      <c r="J204" s="17" t="n">
        <f aca="false">SUM(G204*$J$4)</f>
        <v>-0.03938</v>
      </c>
      <c r="K204" s="9" t="n">
        <f aca="false">IF(D204&lt;=$E$3,IF(D204&gt;=$E$4,IF(F204="Lost",-J204,((D204-1)*J204)-((D204-1)*J204)*5%),0),0)</f>
        <v>-0.06285048</v>
      </c>
      <c r="L204" s="16" t="n">
        <f aca="false">SUM(L203+K204)</f>
        <v>1.5016101</v>
      </c>
      <c r="N204" s="0" t="n">
        <f aca="false">IF(D204&lt;=$E$3,IF(D204&gt;=$E$4,1,0),0)</f>
        <v>1</v>
      </c>
    </row>
    <row r="205" customFormat="false" ht="12.75" hidden="false" customHeight="false" outlineLevel="0" collapsed="false">
      <c r="A205" s="15" t="n">
        <v>41019</v>
      </c>
      <c r="B205" s="0" t="s">
        <v>393</v>
      </c>
      <c r="C205" s="0" t="s">
        <v>394</v>
      </c>
      <c r="D205" s="0" t="n">
        <v>10</v>
      </c>
      <c r="E205" s="0" t="n">
        <f aca="false">IF(D205&lt;=$E$3,IF(D205&gt;=$E$4,IF(F205="Lost",-$E$2,((D205-1)*$E$2)-((D205-1)*$E$2)*5%),0),0)</f>
        <v>0</v>
      </c>
      <c r="F205" s="0" t="s">
        <v>20</v>
      </c>
      <c r="G205" s="16" t="n">
        <f aca="false">SUM(E205+G204)</f>
        <v>-1.969</v>
      </c>
      <c r="J205" s="17" t="n">
        <f aca="false">SUM(G205*$J$4)</f>
        <v>-0.03938</v>
      </c>
      <c r="K205" s="9" t="n">
        <f aca="false">IF(D205&lt;=$E$3,IF(D205&gt;=$E$4,IF(F205="Lost",-J205,((D205-1)*J205)-((D205-1)*J205)*5%),0),0)</f>
        <v>0</v>
      </c>
      <c r="L205" s="16" t="n">
        <f aca="false">SUM(L204+K205)</f>
        <v>1.5016101</v>
      </c>
      <c r="N205" s="0" t="n">
        <f aca="false">IF(D205&lt;=$E$3,IF(D205&gt;=$E$4,1,0),0)</f>
        <v>0</v>
      </c>
    </row>
    <row r="206" customFormat="false" ht="12.75" hidden="false" customHeight="false" outlineLevel="0" collapsed="false">
      <c r="A206" s="15" t="n">
        <v>41019</v>
      </c>
      <c r="B206" s="0" t="s">
        <v>395</v>
      </c>
      <c r="C206" s="0" t="s">
        <v>396</v>
      </c>
      <c r="D206" s="0" t="n">
        <v>9.2</v>
      </c>
      <c r="E206" s="0" t="n">
        <f aca="false">IF(D206&lt;=$E$3,IF(D206&gt;=$E$4,IF(F206="Lost",-$E$2,((D206-1)*$E$2)-((D206-1)*$E$2)*5%),0),0)</f>
        <v>0</v>
      </c>
      <c r="F206" s="0" t="s">
        <v>20</v>
      </c>
      <c r="G206" s="16" t="n">
        <f aca="false">SUM(E206+G205)</f>
        <v>-1.969</v>
      </c>
      <c r="J206" s="17" t="n">
        <f aca="false">SUM(G206*$J$4)</f>
        <v>-0.03938</v>
      </c>
      <c r="K206" s="9" t="n">
        <f aca="false">IF(D206&lt;=$E$3,IF(D206&gt;=$E$4,IF(F206="Lost",-J206,((D206-1)*J206)-((D206-1)*J206)*5%),0),0)</f>
        <v>0</v>
      </c>
      <c r="L206" s="16" t="n">
        <f aca="false">SUM(L205+K206)</f>
        <v>1.5016101</v>
      </c>
      <c r="N206" s="0" t="n">
        <f aca="false">IF(D206&lt;=$E$3,IF(D206&gt;=$E$4,1,0),0)</f>
        <v>0</v>
      </c>
    </row>
    <row r="207" customFormat="false" ht="12.75" hidden="false" customHeight="false" outlineLevel="0" collapsed="false">
      <c r="A207" s="15" t="n">
        <v>41019</v>
      </c>
      <c r="B207" s="0" t="s">
        <v>397</v>
      </c>
      <c r="C207" s="0" t="s">
        <v>398</v>
      </c>
      <c r="D207" s="0" t="n">
        <v>7.8</v>
      </c>
      <c r="E207" s="0" t="n">
        <f aca="false">IF(D207&lt;=$E$3,IF(D207&gt;=$E$4,IF(F207="Lost",-$E$2,((D207-1)*$E$2)-((D207-1)*$E$2)*5%),0),0)</f>
        <v>0</v>
      </c>
      <c r="F207" s="0" t="s">
        <v>20</v>
      </c>
      <c r="G207" s="16" t="n">
        <f aca="false">SUM(E207+G206)</f>
        <v>-1.969</v>
      </c>
      <c r="H207" s="0" t="s">
        <v>73</v>
      </c>
      <c r="I207" s="16" t="n">
        <f aca="false">SUM(E166:E207)</f>
        <v>1.028</v>
      </c>
      <c r="J207" s="17" t="n">
        <f aca="false">SUM(G207*$J$4)</f>
        <v>-0.03938</v>
      </c>
      <c r="K207" s="9" t="n">
        <f aca="false">IF(D207&lt;=$E$3,IF(D207&gt;=$E$4,IF(F207="Lost",-J207,((D207-1)*J207)-((D207-1)*J207)*5%),0),0)</f>
        <v>0</v>
      </c>
      <c r="L207" s="16" t="n">
        <f aca="false">SUM(L206+K207)</f>
        <v>1.5016101</v>
      </c>
      <c r="N207" s="0" t="n">
        <f aca="false">IF(D207&lt;=$E$3,IF(D207&gt;=$E$4,1,0),0)</f>
        <v>0</v>
      </c>
    </row>
    <row r="208" customFormat="false" ht="12.75" hidden="false" customHeight="false" outlineLevel="0" collapsed="false">
      <c r="A208" s="15" t="n">
        <v>41022</v>
      </c>
      <c r="B208" s="0" t="s">
        <v>399</v>
      </c>
      <c r="C208" s="0" t="s">
        <v>400</v>
      </c>
      <c r="D208" s="0" t="n">
        <v>2.98</v>
      </c>
      <c r="E208" s="0" t="n">
        <f aca="false">IF(D208&lt;=$E$3,IF(D208&gt;=$E$4,IF(F208="Lost",-$E$2,((D208-1)*$E$2)-((D208-1)*$E$2)*5%),0),0)</f>
        <v>-1</v>
      </c>
      <c r="F208" s="0" t="s">
        <v>20</v>
      </c>
      <c r="G208" s="16" t="n">
        <f aca="false">SUM(E208+G207)</f>
        <v>-2.969</v>
      </c>
      <c r="J208" s="17" t="n">
        <f aca="false">SUM(G208*$J$4)</f>
        <v>-0.05938</v>
      </c>
      <c r="K208" s="9" t="n">
        <f aca="false">IF(D208&lt;=$E$3,IF(D208&gt;=$E$4,IF(F208="Lost",-J208,((D208-1)*J208)-((D208-1)*J208)*5%),0),0)</f>
        <v>0.05938</v>
      </c>
      <c r="L208" s="16" t="n">
        <f aca="false">SUM(L207+K208)</f>
        <v>1.5609901</v>
      </c>
      <c r="N208" s="0" t="n">
        <f aca="false">IF(D208&lt;=$E$3,IF(D208&gt;=$E$4,1,0),0)</f>
        <v>1</v>
      </c>
    </row>
    <row r="209" customFormat="false" ht="12.75" hidden="false" customHeight="false" outlineLevel="0" collapsed="false">
      <c r="A209" s="15" t="n">
        <v>41022</v>
      </c>
      <c r="B209" s="0" t="s">
        <v>401</v>
      </c>
      <c r="C209" s="0" t="s">
        <v>402</v>
      </c>
      <c r="D209" s="0" t="n">
        <v>12</v>
      </c>
      <c r="E209" s="0" t="n">
        <f aca="false">IF(D209&lt;=$E$3,IF(D209&gt;=$E$4,IF(F209="Lost",-$E$2,((D209-1)*$E$2)-((D209-1)*$E$2)*5%),0),0)</f>
        <v>0</v>
      </c>
      <c r="F209" s="0" t="s">
        <v>20</v>
      </c>
      <c r="G209" s="16" t="n">
        <f aca="false">SUM(E209+G208)</f>
        <v>-2.969</v>
      </c>
      <c r="J209" s="17" t="n">
        <f aca="false">SUM(G209*$J$4)</f>
        <v>-0.05938</v>
      </c>
      <c r="K209" s="9" t="n">
        <f aca="false">IF(D209&lt;=$E$3,IF(D209&gt;=$E$4,IF(F209="Lost",-J209,((D209-1)*J209)-((D209-1)*J209)*5%),0),0)</f>
        <v>0</v>
      </c>
      <c r="L209" s="16" t="n">
        <f aca="false">SUM(L208+K209)</f>
        <v>1.5609901</v>
      </c>
      <c r="N209" s="0" t="n">
        <f aca="false">IF(D209&lt;=$E$3,IF(D209&gt;=$E$4,1,0),0)</f>
        <v>0</v>
      </c>
    </row>
    <row r="210" customFormat="false" ht="12.75" hidden="false" customHeight="false" outlineLevel="0" collapsed="false">
      <c r="A210" s="15" t="n">
        <v>41022</v>
      </c>
      <c r="B210" s="0" t="s">
        <v>403</v>
      </c>
      <c r="C210" s="0" t="s">
        <v>404</v>
      </c>
      <c r="D210" s="0" t="n">
        <v>10</v>
      </c>
      <c r="E210" s="0" t="n">
        <f aca="false">IF(D210&lt;=$E$3,IF(D210&gt;=$E$4,IF(F210="Lost",-$E$2,((D210-1)*$E$2)-((D210-1)*$E$2)*5%),0),0)</f>
        <v>0</v>
      </c>
      <c r="F210" s="0" t="s">
        <v>20</v>
      </c>
      <c r="G210" s="16" t="n">
        <f aca="false">SUM(E210+G209)</f>
        <v>-2.969</v>
      </c>
      <c r="J210" s="17" t="n">
        <f aca="false">SUM(G210*$J$4)</f>
        <v>-0.05938</v>
      </c>
      <c r="K210" s="9" t="n">
        <f aca="false">IF(D210&lt;=$E$3,IF(D210&gt;=$E$4,IF(F210="Lost",-J210,((D210-1)*J210)-((D210-1)*J210)*5%),0),0)</f>
        <v>0</v>
      </c>
      <c r="L210" s="16" t="n">
        <f aca="false">SUM(L209+K210)</f>
        <v>1.5609901</v>
      </c>
      <c r="N210" s="0" t="n">
        <f aca="false">IF(D210&lt;=$E$3,IF(D210&gt;=$E$4,1,0),0)</f>
        <v>0</v>
      </c>
    </row>
    <row r="211" customFormat="false" ht="12.75" hidden="false" customHeight="false" outlineLevel="0" collapsed="false">
      <c r="A211" s="15" t="n">
        <v>41022</v>
      </c>
      <c r="B211" s="0" t="s">
        <v>405</v>
      </c>
      <c r="C211" s="0" t="s">
        <v>406</v>
      </c>
      <c r="D211" s="0" t="n">
        <v>6.4</v>
      </c>
      <c r="E211" s="0" t="n">
        <f aca="false">IF(D211&lt;=$E$3,IF(D211&gt;=$E$4,IF(F211="Lost",-$E$2,((D211-1)*$E$2)-((D211-1)*$E$2)*5%),0),0)</f>
        <v>0</v>
      </c>
      <c r="F211" s="0" t="s">
        <v>20</v>
      </c>
      <c r="G211" s="16" t="n">
        <f aca="false">SUM(E211+G210)</f>
        <v>-2.969</v>
      </c>
      <c r="J211" s="17" t="n">
        <f aca="false">SUM(G211*$J$4)</f>
        <v>-0.05938</v>
      </c>
      <c r="K211" s="9" t="n">
        <f aca="false">IF(D211&lt;=$E$3,IF(D211&gt;=$E$4,IF(F211="Lost",-J211,((D211-1)*J211)-((D211-1)*J211)*5%),0),0)</f>
        <v>0</v>
      </c>
      <c r="L211" s="16" t="n">
        <f aca="false">SUM(L210+K211)</f>
        <v>1.5609901</v>
      </c>
      <c r="N211" s="0" t="n">
        <f aca="false">IF(D211&lt;=$E$3,IF(D211&gt;=$E$4,1,0),0)</f>
        <v>0</v>
      </c>
    </row>
    <row r="212" customFormat="false" ht="12.75" hidden="false" customHeight="false" outlineLevel="0" collapsed="false">
      <c r="A212" s="15" t="n">
        <v>41022</v>
      </c>
      <c r="B212" s="0" t="s">
        <v>407</v>
      </c>
      <c r="C212" s="0" t="s">
        <v>408</v>
      </c>
      <c r="D212" s="0" t="n">
        <v>15</v>
      </c>
      <c r="E212" s="0" t="n">
        <f aca="false">IF(D212&lt;=$E$3,IF(D212&gt;=$E$4,IF(F212="Lost",-$E$2,((D212-1)*$E$2)-((D212-1)*$E$2)*5%),0),0)</f>
        <v>0</v>
      </c>
      <c r="F212" s="0" t="s">
        <v>20</v>
      </c>
      <c r="G212" s="16" t="n">
        <f aca="false">SUM(E212+G211)</f>
        <v>-2.969</v>
      </c>
      <c r="J212" s="17" t="n">
        <f aca="false">SUM(G212*$J$4)</f>
        <v>-0.05938</v>
      </c>
      <c r="K212" s="9" t="n">
        <f aca="false">IF(D212&lt;=$E$3,IF(D212&gt;=$E$4,IF(F212="Lost",-J212,((D212-1)*J212)-((D212-1)*J212)*5%),0),0)</f>
        <v>0</v>
      </c>
      <c r="L212" s="16" t="n">
        <f aca="false">SUM(L211+K212)</f>
        <v>1.5609901</v>
      </c>
      <c r="N212" s="0" t="n">
        <f aca="false">IF(D212&lt;=$E$3,IF(D212&gt;=$E$4,1,0),0)</f>
        <v>0</v>
      </c>
    </row>
    <row r="213" customFormat="false" ht="12.75" hidden="false" customHeight="false" outlineLevel="0" collapsed="false">
      <c r="A213" s="15" t="n">
        <v>41022</v>
      </c>
      <c r="B213" s="0" t="s">
        <v>409</v>
      </c>
      <c r="C213" s="0" t="s">
        <v>410</v>
      </c>
      <c r="D213" s="0" t="n">
        <v>2.44</v>
      </c>
      <c r="E213" s="0" t="n">
        <f aca="false">IF(D213&lt;=$E$3,IF(D213&gt;=$E$4,IF(F213="Lost",-$E$2,((D213-1)*$E$2)-((D213-1)*$E$2)*5%),0),0)</f>
        <v>1.368</v>
      </c>
      <c r="F213" s="0" t="s">
        <v>17</v>
      </c>
      <c r="G213" s="16" t="n">
        <f aca="false">SUM(E213+G212)</f>
        <v>-1.601</v>
      </c>
      <c r="J213" s="17" t="n">
        <f aca="false">SUM(G213*$J$4)</f>
        <v>-0.03202</v>
      </c>
      <c r="K213" s="9" t="n">
        <f aca="false">IF(D213&lt;=$E$3,IF(D213&gt;=$E$4,IF(F213="Lost",-J213,((D213-1)*J213)-((D213-1)*J213)*5%),0),0)</f>
        <v>-0.04380336</v>
      </c>
      <c r="L213" s="16" t="n">
        <f aca="false">SUM(L212+K213)</f>
        <v>1.51718674</v>
      </c>
      <c r="N213" s="0" t="n">
        <f aca="false">IF(D213&lt;=$E$3,IF(D213&gt;=$E$4,1,0),0)</f>
        <v>1</v>
      </c>
    </row>
    <row r="214" customFormat="false" ht="12.75" hidden="false" customHeight="false" outlineLevel="0" collapsed="false">
      <c r="A214" s="15" t="n">
        <v>41022</v>
      </c>
      <c r="B214" s="0" t="s">
        <v>411</v>
      </c>
      <c r="C214" s="0" t="s">
        <v>412</v>
      </c>
      <c r="D214" s="0" t="n">
        <v>7</v>
      </c>
      <c r="E214" s="0" t="n">
        <f aca="false">IF(D214&lt;=$E$3,IF(D214&gt;=$E$4,IF(F214="Lost",-$E$2,((D214-1)*$E$2)-((D214-1)*$E$2)*5%),0),0)</f>
        <v>0</v>
      </c>
      <c r="F214" s="0" t="s">
        <v>20</v>
      </c>
      <c r="G214" s="16" t="n">
        <f aca="false">SUM(E214+G213)</f>
        <v>-1.601</v>
      </c>
      <c r="J214" s="17" t="n">
        <f aca="false">SUM(G214*$J$4)</f>
        <v>-0.03202</v>
      </c>
      <c r="K214" s="9" t="n">
        <f aca="false">IF(D214&lt;=$E$3,IF(D214&gt;=$E$4,IF(F214="Lost",-J214,((D214-1)*J214)-((D214-1)*J214)*5%),0),0)</f>
        <v>0</v>
      </c>
      <c r="L214" s="16" t="n">
        <f aca="false">SUM(L213+K214)</f>
        <v>1.51718674</v>
      </c>
      <c r="N214" s="0" t="n">
        <f aca="false">IF(D214&lt;=$E$3,IF(D214&gt;=$E$4,1,0),0)</f>
        <v>0</v>
      </c>
    </row>
    <row r="215" customFormat="false" ht="12.75" hidden="false" customHeight="false" outlineLevel="0" collapsed="false">
      <c r="A215" s="15" t="n">
        <v>41022</v>
      </c>
      <c r="B215" s="0" t="s">
        <v>413</v>
      </c>
      <c r="C215" s="0" t="s">
        <v>92</v>
      </c>
      <c r="D215" s="0" t="n">
        <v>10</v>
      </c>
      <c r="E215" s="0" t="n">
        <f aca="false">IF(D215&lt;=$E$3,IF(D215&gt;=$E$4,IF(F215="Lost",-$E$2,((D215-1)*$E$2)-((D215-1)*$E$2)*5%),0),0)</f>
        <v>0</v>
      </c>
      <c r="F215" s="0" t="s">
        <v>20</v>
      </c>
      <c r="G215" s="16" t="n">
        <f aca="false">SUM(E215+G214)</f>
        <v>-1.601</v>
      </c>
      <c r="J215" s="17" t="n">
        <f aca="false">SUM(G215*$J$4)</f>
        <v>-0.03202</v>
      </c>
      <c r="K215" s="9" t="n">
        <f aca="false">IF(D215&lt;=$E$3,IF(D215&gt;=$E$4,IF(F215="Lost",-J215,((D215-1)*J215)-((D215-1)*J215)*5%),0),0)</f>
        <v>0</v>
      </c>
      <c r="L215" s="16" t="n">
        <f aca="false">SUM(L214+K215)</f>
        <v>1.51718674</v>
      </c>
      <c r="N215" s="0" t="n">
        <f aca="false">IF(D215&lt;=$E$3,IF(D215&gt;=$E$4,1,0),0)</f>
        <v>0</v>
      </c>
    </row>
    <row r="216" customFormat="false" ht="12.75" hidden="false" customHeight="false" outlineLevel="0" collapsed="false">
      <c r="A216" s="15" t="n">
        <v>41022</v>
      </c>
      <c r="B216" s="0" t="s">
        <v>414</v>
      </c>
      <c r="C216" s="0" t="s">
        <v>415</v>
      </c>
      <c r="D216" s="0" t="n">
        <v>9.4</v>
      </c>
      <c r="E216" s="0" t="n">
        <f aca="false">IF(D216&lt;=$E$3,IF(D216&gt;=$E$4,IF(F216="Lost",-$E$2,((D216-1)*$E$2)-((D216-1)*$E$2)*5%),0),0)</f>
        <v>0</v>
      </c>
      <c r="F216" s="0" t="s">
        <v>20</v>
      </c>
      <c r="G216" s="16" t="n">
        <f aca="false">SUM(E216+G215)</f>
        <v>-1.601</v>
      </c>
      <c r="J216" s="17" t="n">
        <f aca="false">SUM(G216*$J$4)</f>
        <v>-0.03202</v>
      </c>
      <c r="K216" s="9" t="n">
        <f aca="false">IF(D216&lt;=$E$3,IF(D216&gt;=$E$4,IF(F216="Lost",-J216,((D216-1)*J216)-((D216-1)*J216)*5%),0),0)</f>
        <v>0</v>
      </c>
      <c r="L216" s="16" t="n">
        <f aca="false">SUM(L215+K216)</f>
        <v>1.51718674</v>
      </c>
      <c r="N216" s="0" t="n">
        <f aca="false">IF(D216&lt;=$E$3,IF(D216&gt;=$E$4,1,0),0)</f>
        <v>0</v>
      </c>
    </row>
    <row r="217" customFormat="false" ht="12.75" hidden="false" customHeight="false" outlineLevel="0" collapsed="false">
      <c r="A217" s="15" t="n">
        <v>41022</v>
      </c>
      <c r="B217" s="0" t="s">
        <v>416</v>
      </c>
      <c r="C217" s="0" t="s">
        <v>417</v>
      </c>
      <c r="D217" s="0" t="n">
        <v>3.3</v>
      </c>
      <c r="E217" s="0" t="n">
        <f aca="false">IF(D217&lt;=$E$3,IF(D217&gt;=$E$4,IF(F217="Lost",-$E$2,((D217-1)*$E$2)-((D217-1)*$E$2)*5%),0),0)</f>
        <v>0</v>
      </c>
      <c r="F217" s="0" t="s">
        <v>20</v>
      </c>
      <c r="G217" s="16" t="n">
        <f aca="false">SUM(E217+G216)</f>
        <v>-1.601</v>
      </c>
      <c r="J217" s="17" t="n">
        <f aca="false">SUM(G217*$J$4)</f>
        <v>-0.03202</v>
      </c>
      <c r="K217" s="9" t="n">
        <f aca="false">IF(D217&lt;=$E$3,IF(D217&gt;=$E$4,IF(F217="Lost",-J217,((D217-1)*J217)-((D217-1)*J217)*5%),0),0)</f>
        <v>0</v>
      </c>
      <c r="L217" s="16" t="n">
        <f aca="false">SUM(L216+K217)</f>
        <v>1.51718674</v>
      </c>
      <c r="N217" s="0" t="n">
        <f aca="false">IF(D217&lt;=$E$3,IF(D217&gt;=$E$4,1,0),0)</f>
        <v>0</v>
      </c>
    </row>
    <row r="218" customFormat="false" ht="12.75" hidden="false" customHeight="false" outlineLevel="0" collapsed="false">
      <c r="A218" s="15" t="n">
        <v>41022</v>
      </c>
      <c r="B218" s="0" t="s">
        <v>418</v>
      </c>
      <c r="C218" s="0" t="s">
        <v>419</v>
      </c>
      <c r="D218" s="0" t="n">
        <v>26</v>
      </c>
      <c r="E218" s="0" t="n">
        <f aca="false">IF(D218&lt;=$E$3,IF(D218&gt;=$E$4,IF(F218="Lost",-$E$2,((D218-1)*$E$2)-((D218-1)*$E$2)*5%),0),0)</f>
        <v>0</v>
      </c>
      <c r="F218" s="0" t="s">
        <v>20</v>
      </c>
      <c r="G218" s="16" t="n">
        <f aca="false">SUM(E218+G217)</f>
        <v>-1.601</v>
      </c>
      <c r="J218" s="17" t="n">
        <f aca="false">SUM(G218*$J$4)</f>
        <v>-0.03202</v>
      </c>
      <c r="K218" s="9" t="n">
        <f aca="false">IF(D218&lt;=$E$3,IF(D218&gt;=$E$4,IF(F218="Lost",-J218,((D218-1)*J218)-((D218-1)*J218)*5%),0),0)</f>
        <v>0</v>
      </c>
      <c r="L218" s="16" t="n">
        <f aca="false">SUM(L217+K218)</f>
        <v>1.51718674</v>
      </c>
      <c r="N218" s="0" t="n">
        <f aca="false">IF(D218&lt;=$E$3,IF(D218&gt;=$E$4,1,0),0)</f>
        <v>0</v>
      </c>
    </row>
    <row r="219" customFormat="false" ht="12.75" hidden="false" customHeight="false" outlineLevel="0" collapsed="false">
      <c r="A219" s="15" t="n">
        <v>41022</v>
      </c>
      <c r="B219" s="0" t="s">
        <v>420</v>
      </c>
      <c r="C219" s="0" t="s">
        <v>421</v>
      </c>
      <c r="D219" s="0" t="n">
        <v>3.4</v>
      </c>
      <c r="E219" s="0" t="n">
        <f aca="false">IF(D219&lt;=$E$3,IF(D219&gt;=$E$4,IF(F219="Lost",-$E$2,((D219-1)*$E$2)-((D219-1)*$E$2)*5%),0),0)</f>
        <v>0</v>
      </c>
      <c r="F219" s="0" t="s">
        <v>20</v>
      </c>
      <c r="G219" s="16" t="n">
        <f aca="false">SUM(E219+G218)</f>
        <v>-1.601</v>
      </c>
      <c r="J219" s="17" t="n">
        <f aca="false">SUM(G219*$J$4)</f>
        <v>-0.03202</v>
      </c>
      <c r="K219" s="9" t="n">
        <f aca="false">IF(D219&lt;=$E$3,IF(D219&gt;=$E$4,IF(F219="Lost",-J219,((D219-1)*J219)-((D219-1)*J219)*5%),0),0)</f>
        <v>0</v>
      </c>
      <c r="L219" s="16" t="n">
        <f aca="false">SUM(L218+K219)</f>
        <v>1.51718674</v>
      </c>
      <c r="N219" s="0" t="n">
        <f aca="false">IF(D219&lt;=$E$3,IF(D219&gt;=$E$4,1,0),0)</f>
        <v>0</v>
      </c>
    </row>
    <row r="220" customFormat="false" ht="12.75" hidden="false" customHeight="false" outlineLevel="0" collapsed="false">
      <c r="A220" s="15" t="n">
        <v>41022</v>
      </c>
      <c r="B220" s="0" t="s">
        <v>422</v>
      </c>
      <c r="C220" s="0" t="s">
        <v>423</v>
      </c>
      <c r="D220" s="0" t="n">
        <v>2.66</v>
      </c>
      <c r="E220" s="0" t="n">
        <f aca="false">IF(D220&lt;=$E$3,IF(D220&gt;=$E$4,IF(F220="Lost",-$E$2,((D220-1)*$E$2)-((D220-1)*$E$2)*5%),0),0)</f>
        <v>1.577</v>
      </c>
      <c r="F220" s="0" t="s">
        <v>17</v>
      </c>
      <c r="G220" s="16" t="n">
        <f aca="false">SUM(E220+G219)</f>
        <v>-0.0240000000000007</v>
      </c>
      <c r="J220" s="17" t="n">
        <f aca="false">SUM(G220*$J$4)</f>
        <v>-0.000480000000000014</v>
      </c>
      <c r="K220" s="9" t="n">
        <f aca="false">IF(D220&lt;=$E$3,IF(D220&gt;=$E$4,IF(F220="Lost",-J220,((D220-1)*J220)-((D220-1)*J220)*5%),0),0)</f>
        <v>-0.000756960000000022</v>
      </c>
      <c r="L220" s="16" t="n">
        <f aca="false">SUM(L219+K220)</f>
        <v>1.51642978</v>
      </c>
      <c r="N220" s="0" t="n">
        <f aca="false">IF(D220&lt;=$E$3,IF(D220&gt;=$E$4,1,0),0)</f>
        <v>1</v>
      </c>
    </row>
    <row r="221" customFormat="false" ht="12.75" hidden="false" customHeight="false" outlineLevel="0" collapsed="false">
      <c r="A221" s="15" t="n">
        <v>41022</v>
      </c>
      <c r="B221" s="0" t="s">
        <v>424</v>
      </c>
      <c r="C221" s="0" t="s">
        <v>425</v>
      </c>
      <c r="D221" s="0" t="n">
        <v>5.8</v>
      </c>
      <c r="E221" s="0" t="n">
        <f aca="false">IF(D221&lt;=$E$3,IF(D221&gt;=$E$4,IF(F221="Lost",-$E$2,((D221-1)*$E$2)-((D221-1)*$E$2)*5%),0),0)</f>
        <v>0</v>
      </c>
      <c r="F221" s="0" t="s">
        <v>20</v>
      </c>
      <c r="G221" s="16" t="n">
        <f aca="false">SUM(E221+G220)</f>
        <v>-0.0240000000000007</v>
      </c>
      <c r="J221" s="17" t="n">
        <f aca="false">SUM(G221*$J$4)</f>
        <v>-0.000480000000000014</v>
      </c>
      <c r="K221" s="9" t="n">
        <f aca="false">IF(D221&lt;=$E$3,IF(D221&gt;=$E$4,IF(F221="Lost",-J221,((D221-1)*J221)-((D221-1)*J221)*5%),0),0)</f>
        <v>0</v>
      </c>
      <c r="L221" s="16" t="n">
        <f aca="false">SUM(L220+K221)</f>
        <v>1.51642978</v>
      </c>
      <c r="N221" s="0" t="n">
        <f aca="false">IF(D221&lt;=$E$3,IF(D221&gt;=$E$4,1,0),0)</f>
        <v>0</v>
      </c>
    </row>
    <row r="222" customFormat="false" ht="12.75" hidden="false" customHeight="false" outlineLevel="0" collapsed="false">
      <c r="A222" s="15" t="n">
        <v>41022</v>
      </c>
      <c r="B222" s="0" t="s">
        <v>426</v>
      </c>
      <c r="C222" s="0" t="s">
        <v>427</v>
      </c>
      <c r="D222" s="0" t="n">
        <v>15.5</v>
      </c>
      <c r="E222" s="0" t="n">
        <f aca="false">IF(D222&lt;=$E$3,IF(D222&gt;=$E$4,IF(F222="Lost",-$E$2,((D222-1)*$E$2)-((D222-1)*$E$2)*5%),0),0)</f>
        <v>0</v>
      </c>
      <c r="F222" s="0" t="s">
        <v>20</v>
      </c>
      <c r="G222" s="16" t="n">
        <f aca="false">SUM(E222+G221)</f>
        <v>-0.0240000000000007</v>
      </c>
      <c r="J222" s="17" t="n">
        <f aca="false">SUM(G222*$J$4)</f>
        <v>-0.000480000000000014</v>
      </c>
      <c r="K222" s="9" t="n">
        <f aca="false">IF(D222&lt;=$E$3,IF(D222&gt;=$E$4,IF(F222="Lost",-J222,((D222-1)*J222)-((D222-1)*J222)*5%),0),0)</f>
        <v>0</v>
      </c>
      <c r="L222" s="16" t="n">
        <f aca="false">SUM(L221+K222)</f>
        <v>1.51642978</v>
      </c>
      <c r="N222" s="0" t="n">
        <f aca="false">IF(D222&lt;=$E$3,IF(D222&gt;=$E$4,1,0),0)</f>
        <v>0</v>
      </c>
    </row>
    <row r="223" customFormat="false" ht="12.75" hidden="false" customHeight="false" outlineLevel="0" collapsed="false">
      <c r="A223" s="15" t="n">
        <v>41022</v>
      </c>
      <c r="B223" s="0" t="s">
        <v>428</v>
      </c>
      <c r="C223" s="0" t="s">
        <v>429</v>
      </c>
      <c r="D223" s="0" t="n">
        <v>3.7</v>
      </c>
      <c r="E223" s="0" t="n">
        <f aca="false">IF(D223&lt;=$E$3,IF(D223&gt;=$E$4,IF(F223="Lost",-$E$2,((D223-1)*$E$2)-((D223-1)*$E$2)*5%),0),0)</f>
        <v>0</v>
      </c>
      <c r="F223" s="0" t="s">
        <v>20</v>
      </c>
      <c r="G223" s="16" t="n">
        <f aca="false">SUM(E223+G222)</f>
        <v>-0.0240000000000007</v>
      </c>
      <c r="J223" s="17" t="n">
        <f aca="false">SUM(G223*$J$4)</f>
        <v>-0.000480000000000014</v>
      </c>
      <c r="K223" s="9" t="n">
        <f aca="false">IF(D223&lt;=$E$3,IF(D223&gt;=$E$4,IF(F223="Lost",-J223,((D223-1)*J223)-((D223-1)*J223)*5%),0),0)</f>
        <v>0</v>
      </c>
      <c r="L223" s="16" t="n">
        <f aca="false">SUM(L222+K223)</f>
        <v>1.51642978</v>
      </c>
      <c r="N223" s="0" t="n">
        <f aca="false">IF(D223&lt;=$E$3,IF(D223&gt;=$E$4,1,0),0)</f>
        <v>0</v>
      </c>
    </row>
    <row r="224" customFormat="false" ht="12.75" hidden="false" customHeight="false" outlineLevel="0" collapsed="false">
      <c r="A224" s="15" t="n">
        <v>41022</v>
      </c>
      <c r="B224" s="0" t="s">
        <v>430</v>
      </c>
      <c r="C224" s="0" t="s">
        <v>431</v>
      </c>
      <c r="D224" s="0" t="n">
        <v>5</v>
      </c>
      <c r="E224" s="0" t="n">
        <f aca="false">IF(D224&lt;=$E$3,IF(D224&gt;=$E$4,IF(F224="Lost",-$E$2,((D224-1)*$E$2)-((D224-1)*$E$2)*5%),0),0)</f>
        <v>0</v>
      </c>
      <c r="F224" s="0" t="s">
        <v>20</v>
      </c>
      <c r="G224" s="16" t="n">
        <f aca="false">SUM(E224+G223)</f>
        <v>-0.0240000000000007</v>
      </c>
      <c r="J224" s="17" t="n">
        <f aca="false">SUM(G224*$J$4)</f>
        <v>-0.000480000000000014</v>
      </c>
      <c r="K224" s="9" t="n">
        <f aca="false">IF(D224&lt;=$E$3,IF(D224&gt;=$E$4,IF(F224="Lost",-J224,((D224-1)*J224)-((D224-1)*J224)*5%),0),0)</f>
        <v>0</v>
      </c>
      <c r="L224" s="16" t="n">
        <f aca="false">SUM(L223+K224)</f>
        <v>1.51642978</v>
      </c>
      <c r="N224" s="0" t="n">
        <f aca="false">IF(D224&lt;=$E$3,IF(D224&gt;=$E$4,1,0),0)</f>
        <v>0</v>
      </c>
    </row>
    <row r="225" customFormat="false" ht="12.75" hidden="false" customHeight="false" outlineLevel="0" collapsed="false">
      <c r="A225" s="15" t="n">
        <v>41022</v>
      </c>
      <c r="B225" s="0" t="s">
        <v>432</v>
      </c>
      <c r="C225" s="0" t="s">
        <v>433</v>
      </c>
      <c r="D225" s="0" t="n">
        <v>5.7</v>
      </c>
      <c r="E225" s="0" t="n">
        <f aca="false">IF(D225&lt;=$E$3,IF(D225&gt;=$E$4,IF(F225="Lost",-$E$2,((D225-1)*$E$2)-((D225-1)*$E$2)*5%),0),0)</f>
        <v>0</v>
      </c>
      <c r="F225" s="0" t="s">
        <v>20</v>
      </c>
      <c r="G225" s="16" t="n">
        <f aca="false">SUM(E225+G224)</f>
        <v>-0.0240000000000007</v>
      </c>
      <c r="J225" s="17" t="n">
        <f aca="false">SUM(G225*$J$4)</f>
        <v>-0.000480000000000014</v>
      </c>
      <c r="K225" s="9" t="n">
        <f aca="false">IF(D225&lt;=$E$3,IF(D225&gt;=$E$4,IF(F225="Lost",-J225,((D225-1)*J225)-((D225-1)*J225)*5%),0),0)</f>
        <v>0</v>
      </c>
      <c r="L225" s="16" t="n">
        <f aca="false">SUM(L224+K225)</f>
        <v>1.51642978</v>
      </c>
      <c r="N225" s="0" t="n">
        <f aca="false">IF(D225&lt;=$E$3,IF(D225&gt;=$E$4,1,0),0)</f>
        <v>0</v>
      </c>
    </row>
    <row r="226" customFormat="false" ht="12.75" hidden="false" customHeight="false" outlineLevel="0" collapsed="false">
      <c r="A226" s="15" t="n">
        <v>41022</v>
      </c>
      <c r="B226" s="0" t="s">
        <v>434</v>
      </c>
      <c r="C226" s="0" t="s">
        <v>435</v>
      </c>
      <c r="D226" s="0" t="n">
        <v>3.3</v>
      </c>
      <c r="E226" s="0" t="n">
        <f aca="false">IF(D226&lt;=$E$3,IF(D226&gt;=$E$4,IF(F226="Lost",-$E$2,((D226-1)*$E$2)-((D226-1)*$E$2)*5%),0),0)</f>
        <v>0</v>
      </c>
      <c r="F226" s="0" t="s">
        <v>20</v>
      </c>
      <c r="G226" s="16" t="n">
        <f aca="false">SUM(E226+G225)</f>
        <v>-0.0240000000000007</v>
      </c>
      <c r="J226" s="17" t="n">
        <f aca="false">SUM(G226*$J$4)</f>
        <v>-0.000480000000000014</v>
      </c>
      <c r="K226" s="9" t="n">
        <f aca="false">IF(D226&lt;=$E$3,IF(D226&gt;=$E$4,IF(F226="Lost",-J226,((D226-1)*J226)-((D226-1)*J226)*5%),0),0)</f>
        <v>0</v>
      </c>
      <c r="L226" s="16" t="n">
        <f aca="false">SUM(L225+K226)</f>
        <v>1.51642978</v>
      </c>
      <c r="N226" s="0" t="n">
        <f aca="false">IF(D226&lt;=$E$3,IF(D226&gt;=$E$4,1,0),0)</f>
        <v>0</v>
      </c>
    </row>
    <row r="227" customFormat="false" ht="12.75" hidden="false" customHeight="false" outlineLevel="0" collapsed="false">
      <c r="A227" s="15" t="n">
        <v>41022</v>
      </c>
      <c r="B227" s="0" t="s">
        <v>436</v>
      </c>
      <c r="C227" s="0" t="s">
        <v>437</v>
      </c>
      <c r="D227" s="0" t="n">
        <v>46</v>
      </c>
      <c r="E227" s="0" t="n">
        <f aca="false">IF(D227&lt;=$E$3,IF(D227&gt;=$E$4,IF(F227="Lost",-$E$2,((D227-1)*$E$2)-((D227-1)*$E$2)*5%),0),0)</f>
        <v>0</v>
      </c>
      <c r="F227" s="0" t="s">
        <v>20</v>
      </c>
      <c r="G227" s="16" t="n">
        <f aca="false">SUM(E227+G226)</f>
        <v>-0.0240000000000007</v>
      </c>
      <c r="J227" s="17" t="n">
        <f aca="false">SUM(G227*$J$4)</f>
        <v>-0.000480000000000014</v>
      </c>
      <c r="K227" s="9" t="n">
        <f aca="false">IF(D227&lt;=$E$3,IF(D227&gt;=$E$4,IF(F227="Lost",-J227,((D227-1)*J227)-((D227-1)*J227)*5%),0),0)</f>
        <v>0</v>
      </c>
      <c r="L227" s="16" t="n">
        <f aca="false">SUM(L226+K227)</f>
        <v>1.51642978</v>
      </c>
      <c r="N227" s="0" t="n">
        <f aca="false">IF(D227&lt;=$E$3,IF(D227&gt;=$E$4,1,0),0)</f>
        <v>0</v>
      </c>
    </row>
    <row r="228" customFormat="false" ht="12.75" hidden="false" customHeight="false" outlineLevel="0" collapsed="false">
      <c r="A228" s="15" t="n">
        <v>41022</v>
      </c>
      <c r="B228" s="0" t="s">
        <v>438</v>
      </c>
      <c r="C228" s="0" t="s">
        <v>439</v>
      </c>
      <c r="D228" s="0" t="n">
        <v>3.4</v>
      </c>
      <c r="E228" s="0" t="n">
        <f aca="false">IF(D228&lt;=$E$3,IF(D228&gt;=$E$4,IF(F228="Lost",-$E$2,((D228-1)*$E$2)-((D228-1)*$E$2)*5%),0),0)</f>
        <v>0</v>
      </c>
      <c r="F228" s="0" t="s">
        <v>20</v>
      </c>
      <c r="G228" s="16" t="n">
        <f aca="false">SUM(E228+G227)</f>
        <v>-0.0240000000000007</v>
      </c>
      <c r="J228" s="17" t="n">
        <f aca="false">SUM(G228*$J$4)</f>
        <v>-0.000480000000000014</v>
      </c>
      <c r="K228" s="9" t="n">
        <f aca="false">IF(D228&lt;=$E$3,IF(D228&gt;=$E$4,IF(F228="Lost",-J228,((D228-1)*J228)-((D228-1)*J228)*5%),0),0)</f>
        <v>0</v>
      </c>
      <c r="L228" s="16" t="n">
        <f aca="false">SUM(L227+K228)</f>
        <v>1.51642978</v>
      </c>
      <c r="N228" s="0" t="n">
        <f aca="false">IF(D228&lt;=$E$3,IF(D228&gt;=$E$4,1,0),0)</f>
        <v>0</v>
      </c>
    </row>
    <row r="229" customFormat="false" ht="12.75" hidden="false" customHeight="false" outlineLevel="0" collapsed="false">
      <c r="A229" s="15" t="n">
        <v>41022</v>
      </c>
      <c r="B229" s="0" t="s">
        <v>440</v>
      </c>
      <c r="C229" s="0" t="s">
        <v>441</v>
      </c>
      <c r="D229" s="0" t="n">
        <v>3.7</v>
      </c>
      <c r="E229" s="0" t="n">
        <f aca="false">IF(D229&lt;=$E$3,IF(D229&gt;=$E$4,IF(F229="Lost",-$E$2,((D229-1)*$E$2)-((D229-1)*$E$2)*5%),0),0)</f>
        <v>0</v>
      </c>
      <c r="F229" s="0" t="s">
        <v>17</v>
      </c>
      <c r="G229" s="16" t="n">
        <f aca="false">SUM(E229+G228)</f>
        <v>-0.0240000000000007</v>
      </c>
      <c r="J229" s="17" t="n">
        <f aca="false">SUM(G229*$J$4)</f>
        <v>-0.000480000000000014</v>
      </c>
      <c r="K229" s="9" t="n">
        <f aca="false">IF(D229&lt;=$E$3,IF(D229&gt;=$E$4,IF(F229="Lost",-J229,((D229-1)*J229)-((D229-1)*J229)*5%),0),0)</f>
        <v>0</v>
      </c>
      <c r="L229" s="16" t="n">
        <f aca="false">SUM(L228+K229)</f>
        <v>1.51642978</v>
      </c>
      <c r="N229" s="0" t="n">
        <f aca="false">IF(D229&lt;=$E$3,IF(D229&gt;=$E$4,1,0),0)</f>
        <v>0</v>
      </c>
    </row>
    <row r="230" customFormat="false" ht="12.75" hidden="false" customHeight="false" outlineLevel="0" collapsed="false">
      <c r="A230" s="15" t="n">
        <v>41022</v>
      </c>
      <c r="B230" s="0" t="s">
        <v>442</v>
      </c>
      <c r="C230" s="0" t="s">
        <v>443</v>
      </c>
      <c r="D230" s="0" t="n">
        <v>4.5</v>
      </c>
      <c r="E230" s="0" t="n">
        <f aca="false">IF(D230&lt;=$E$3,IF(D230&gt;=$E$4,IF(F230="Lost",-$E$2,((D230-1)*$E$2)-((D230-1)*$E$2)*5%),0),0)</f>
        <v>0</v>
      </c>
      <c r="F230" s="0" t="s">
        <v>20</v>
      </c>
      <c r="G230" s="16" t="n">
        <f aca="false">SUM(E230+G229)</f>
        <v>-0.0240000000000007</v>
      </c>
      <c r="J230" s="17" t="n">
        <f aca="false">SUM(G230*$J$4)</f>
        <v>-0.000480000000000014</v>
      </c>
      <c r="K230" s="9" t="n">
        <f aca="false">IF(D230&lt;=$E$3,IF(D230&gt;=$E$4,IF(F230="Lost",-J230,((D230-1)*J230)-((D230-1)*J230)*5%),0),0)</f>
        <v>0</v>
      </c>
      <c r="L230" s="16" t="n">
        <f aca="false">SUM(L229+K230)</f>
        <v>1.51642978</v>
      </c>
      <c r="N230" s="0" t="n">
        <f aca="false">IF(D230&lt;=$E$3,IF(D230&gt;=$E$4,1,0),0)</f>
        <v>0</v>
      </c>
    </row>
    <row r="231" customFormat="false" ht="12.75" hidden="false" customHeight="false" outlineLevel="0" collapsed="false">
      <c r="A231" s="15" t="n">
        <v>41022</v>
      </c>
      <c r="B231" s="0" t="s">
        <v>444</v>
      </c>
      <c r="C231" s="0" t="s">
        <v>445</v>
      </c>
      <c r="D231" s="0" t="n">
        <v>30</v>
      </c>
      <c r="E231" s="0" t="n">
        <f aca="false">IF(D231&lt;=$E$3,IF(D231&gt;=$E$4,IF(F231="Lost",-$E$2,((D231-1)*$E$2)-((D231-1)*$E$2)*5%),0),0)</f>
        <v>0</v>
      </c>
      <c r="F231" s="0" t="s">
        <v>20</v>
      </c>
      <c r="G231" s="16" t="n">
        <f aca="false">SUM(E231+G230)</f>
        <v>-0.0240000000000007</v>
      </c>
      <c r="J231" s="17" t="n">
        <f aca="false">SUM(G231*$J$4)</f>
        <v>-0.000480000000000014</v>
      </c>
      <c r="K231" s="9" t="n">
        <f aca="false">IF(D231&lt;=$E$3,IF(D231&gt;=$E$4,IF(F231="Lost",-J231,((D231-1)*J231)-((D231-1)*J231)*5%),0),0)</f>
        <v>0</v>
      </c>
      <c r="L231" s="16" t="n">
        <f aca="false">SUM(L230+K231)</f>
        <v>1.51642978</v>
      </c>
      <c r="N231" s="0" t="n">
        <f aca="false">IF(D231&lt;=$E$3,IF(D231&gt;=$E$4,1,0),0)</f>
        <v>0</v>
      </c>
    </row>
    <row r="232" customFormat="false" ht="12.75" hidden="false" customHeight="false" outlineLevel="0" collapsed="false">
      <c r="A232" s="15" t="n">
        <v>41022</v>
      </c>
      <c r="B232" s="0" t="s">
        <v>446</v>
      </c>
      <c r="C232" s="0" t="s">
        <v>447</v>
      </c>
      <c r="D232" s="0" t="n">
        <v>7.8</v>
      </c>
      <c r="E232" s="0" t="n">
        <f aca="false">IF(D232&lt;=$E$3,IF(D232&gt;=$E$4,IF(F232="Lost",-$E$2,((D232-1)*$E$2)-((D232-1)*$E$2)*5%),0),0)</f>
        <v>0</v>
      </c>
      <c r="F232" s="0" t="s">
        <v>20</v>
      </c>
      <c r="G232" s="16" t="n">
        <f aca="false">SUM(E232+G231)</f>
        <v>-0.0240000000000007</v>
      </c>
      <c r="J232" s="17" t="n">
        <f aca="false">SUM(G232*$J$4)</f>
        <v>-0.000480000000000014</v>
      </c>
      <c r="K232" s="9" t="n">
        <f aca="false">IF(D232&lt;=$E$3,IF(D232&gt;=$E$4,IF(F232="Lost",-J232,((D232-1)*J232)-((D232-1)*J232)*5%),0),0)</f>
        <v>0</v>
      </c>
      <c r="L232" s="16" t="n">
        <f aca="false">SUM(L231+K232)</f>
        <v>1.51642978</v>
      </c>
      <c r="N232" s="0" t="n">
        <f aca="false">IF(D232&lt;=$E$3,IF(D232&gt;=$E$4,1,0),0)</f>
        <v>0</v>
      </c>
    </row>
    <row r="233" customFormat="false" ht="12.75" hidden="false" customHeight="false" outlineLevel="0" collapsed="false">
      <c r="A233" s="15" t="n">
        <v>41022</v>
      </c>
      <c r="B233" s="0" t="s">
        <v>448</v>
      </c>
      <c r="C233" s="0" t="s">
        <v>449</v>
      </c>
      <c r="D233" s="0" t="n">
        <v>10</v>
      </c>
      <c r="E233" s="0" t="n">
        <f aca="false">IF(D233&lt;=$E$3,IF(D233&gt;=$E$4,IF(F233="Lost",-$E$2,((D233-1)*$E$2)-((D233-1)*$E$2)*5%),0),0)</f>
        <v>0</v>
      </c>
      <c r="F233" s="0" t="s">
        <v>20</v>
      </c>
      <c r="G233" s="16" t="n">
        <f aca="false">SUM(E233+G232)</f>
        <v>-0.0240000000000007</v>
      </c>
      <c r="J233" s="17" t="n">
        <f aca="false">SUM(G233*$J$4)</f>
        <v>-0.000480000000000014</v>
      </c>
      <c r="K233" s="9" t="n">
        <f aca="false">IF(D233&lt;=$E$3,IF(D233&gt;=$E$4,IF(F233="Lost",-J233,((D233-1)*J233)-((D233-1)*J233)*5%),0),0)</f>
        <v>0</v>
      </c>
      <c r="L233" s="16" t="n">
        <f aca="false">SUM(L232+K233)</f>
        <v>1.51642978</v>
      </c>
      <c r="N233" s="0" t="n">
        <f aca="false">IF(D233&lt;=$E$3,IF(D233&gt;=$E$4,1,0),0)</f>
        <v>0</v>
      </c>
    </row>
    <row r="234" customFormat="false" ht="12.75" hidden="false" customHeight="false" outlineLevel="0" collapsed="false">
      <c r="A234" s="15" t="n">
        <v>41022</v>
      </c>
      <c r="B234" s="0" t="s">
        <v>450</v>
      </c>
      <c r="C234" s="0" t="s">
        <v>451</v>
      </c>
      <c r="D234" s="0" t="n">
        <v>38</v>
      </c>
      <c r="E234" s="0" t="n">
        <f aca="false">IF(D234&lt;=$E$3,IF(D234&gt;=$E$4,IF(F234="Lost",-$E$2,((D234-1)*$E$2)-((D234-1)*$E$2)*5%),0),0)</f>
        <v>0</v>
      </c>
      <c r="F234" s="0" t="s">
        <v>20</v>
      </c>
      <c r="G234" s="16" t="n">
        <f aca="false">SUM(E234+G233)</f>
        <v>-0.0240000000000007</v>
      </c>
      <c r="J234" s="17" t="n">
        <f aca="false">SUM(G234*$J$4)</f>
        <v>-0.000480000000000014</v>
      </c>
      <c r="K234" s="9" t="n">
        <f aca="false">IF(D234&lt;=$E$3,IF(D234&gt;=$E$4,IF(F234="Lost",-J234,((D234-1)*J234)-((D234-1)*J234)*5%),0),0)</f>
        <v>0</v>
      </c>
      <c r="L234" s="16" t="n">
        <f aca="false">SUM(L233+K234)</f>
        <v>1.51642978</v>
      </c>
      <c r="N234" s="0" t="n">
        <f aca="false">IF(D234&lt;=$E$3,IF(D234&gt;=$E$4,1,0),0)</f>
        <v>0</v>
      </c>
    </row>
    <row r="235" customFormat="false" ht="12.75" hidden="false" customHeight="false" outlineLevel="0" collapsed="false">
      <c r="A235" s="15" t="n">
        <v>41022</v>
      </c>
      <c r="B235" s="0" t="s">
        <v>452</v>
      </c>
      <c r="C235" s="0" t="s">
        <v>453</v>
      </c>
      <c r="D235" s="0" t="n">
        <v>8</v>
      </c>
      <c r="E235" s="0" t="n">
        <f aca="false">IF(D235&lt;=$E$3,IF(D235&gt;=$E$4,IF(F235="Lost",-$E$2,((D235-1)*$E$2)-((D235-1)*$E$2)*5%),0),0)</f>
        <v>0</v>
      </c>
      <c r="F235" s="0" t="s">
        <v>20</v>
      </c>
      <c r="G235" s="16" t="n">
        <f aca="false">SUM(E235+G234)</f>
        <v>-0.0240000000000007</v>
      </c>
      <c r="J235" s="17" t="n">
        <f aca="false">SUM(G235*$J$4)</f>
        <v>-0.000480000000000014</v>
      </c>
      <c r="K235" s="9" t="n">
        <f aca="false">IF(D235&lt;=$E$3,IF(D235&gt;=$E$4,IF(F235="Lost",-J235,((D235-1)*J235)-((D235-1)*J235)*5%),0),0)</f>
        <v>0</v>
      </c>
      <c r="L235" s="16" t="n">
        <f aca="false">SUM(L234+K235)</f>
        <v>1.51642978</v>
      </c>
      <c r="N235" s="0" t="n">
        <f aca="false">IF(D235&lt;=$E$3,IF(D235&gt;=$E$4,1,0),0)</f>
        <v>0</v>
      </c>
    </row>
    <row r="236" customFormat="false" ht="12.75" hidden="false" customHeight="false" outlineLevel="0" collapsed="false">
      <c r="A236" s="15" t="n">
        <v>41022</v>
      </c>
      <c r="B236" s="0" t="s">
        <v>454</v>
      </c>
      <c r="C236" s="0" t="s">
        <v>455</v>
      </c>
      <c r="D236" s="0" t="n">
        <v>1.54</v>
      </c>
      <c r="E236" s="0" t="n">
        <f aca="false">IF(D236&lt;=$E$3,IF(D236&gt;=$E$4,IF(F236="Lost",-$E$2,((D236-1)*$E$2)-((D236-1)*$E$2)*5%),0),0)</f>
        <v>0</v>
      </c>
      <c r="F236" s="0" t="s">
        <v>17</v>
      </c>
      <c r="G236" s="16" t="n">
        <f aca="false">SUM(E236+G235)</f>
        <v>-0.0240000000000007</v>
      </c>
      <c r="J236" s="17" t="n">
        <f aca="false">SUM(G236*$J$4)</f>
        <v>-0.000480000000000014</v>
      </c>
      <c r="K236" s="9" t="n">
        <f aca="false">IF(D236&lt;=$E$3,IF(D236&gt;=$E$4,IF(F236="Lost",-J236,((D236-1)*J236)-((D236-1)*J236)*5%),0),0)</f>
        <v>0</v>
      </c>
      <c r="L236" s="16" t="n">
        <f aca="false">SUM(L235+K236)</f>
        <v>1.51642978</v>
      </c>
      <c r="N236" s="0" t="n">
        <f aca="false">IF(D236&lt;=$E$3,IF(D236&gt;=$E$4,1,0),0)</f>
        <v>0</v>
      </c>
    </row>
    <row r="237" customFormat="false" ht="12.75" hidden="false" customHeight="false" outlineLevel="0" collapsed="false">
      <c r="A237" s="15" t="n">
        <v>41022</v>
      </c>
      <c r="B237" s="0" t="s">
        <v>456</v>
      </c>
      <c r="C237" s="0" t="s">
        <v>457</v>
      </c>
      <c r="D237" s="0" t="n">
        <v>2.68</v>
      </c>
      <c r="E237" s="0" t="n">
        <f aca="false">IF(D237&lt;=$E$3,IF(D237&gt;=$E$4,IF(F237="Lost",-$E$2,((D237-1)*$E$2)-((D237-1)*$E$2)*5%),0),0)</f>
        <v>1.596</v>
      </c>
      <c r="F237" s="0" t="s">
        <v>17</v>
      </c>
      <c r="G237" s="16" t="n">
        <f aca="false">SUM(E237+G236)</f>
        <v>1.572</v>
      </c>
      <c r="J237" s="17" t="n">
        <f aca="false">SUM(G237*$J$4)</f>
        <v>0.03144</v>
      </c>
      <c r="K237" s="9" t="n">
        <f aca="false">IF(D237&lt;=$E$3,IF(D237&gt;=$E$4,IF(F237="Lost",-J237,((D237-1)*J237)-((D237-1)*J237)*5%),0),0)</f>
        <v>0.05017824</v>
      </c>
      <c r="L237" s="16" t="n">
        <f aca="false">SUM(L236+K237)</f>
        <v>1.56660802</v>
      </c>
      <c r="N237" s="0" t="n">
        <f aca="false">IF(D237&lt;=$E$3,IF(D237&gt;=$E$4,1,0),0)</f>
        <v>1</v>
      </c>
    </row>
    <row r="238" customFormat="false" ht="12.75" hidden="false" customHeight="false" outlineLevel="0" collapsed="false">
      <c r="A238" s="15" t="n">
        <v>41022</v>
      </c>
      <c r="B238" s="0" t="s">
        <v>458</v>
      </c>
      <c r="C238" s="0" t="s">
        <v>459</v>
      </c>
      <c r="D238" s="0" t="n">
        <v>4.2</v>
      </c>
      <c r="E238" s="0" t="n">
        <f aca="false">IF(D238&lt;=$E$3,IF(D238&gt;=$E$4,IF(F238="Lost",-$E$2,((D238-1)*$E$2)-((D238-1)*$E$2)*5%),0),0)</f>
        <v>0</v>
      </c>
      <c r="F238" s="0" t="s">
        <v>20</v>
      </c>
      <c r="G238" s="16" t="n">
        <f aca="false">SUM(E238+G237)</f>
        <v>1.572</v>
      </c>
      <c r="J238" s="17" t="n">
        <f aca="false">SUM(G238*$J$4)</f>
        <v>0.03144</v>
      </c>
      <c r="K238" s="9" t="n">
        <f aca="false">IF(D238&lt;=$E$3,IF(D238&gt;=$E$4,IF(F238="Lost",-J238,((D238-1)*J238)-((D238-1)*J238)*5%),0),0)</f>
        <v>0</v>
      </c>
      <c r="L238" s="16" t="n">
        <f aca="false">SUM(L237+K238)</f>
        <v>1.56660802</v>
      </c>
      <c r="N238" s="0" t="n">
        <f aca="false">IF(D238&lt;=$E$3,IF(D238&gt;=$E$4,1,0),0)</f>
        <v>0</v>
      </c>
    </row>
    <row r="239" customFormat="false" ht="12.75" hidden="false" customHeight="false" outlineLevel="0" collapsed="false">
      <c r="A239" s="15" t="n">
        <v>41022</v>
      </c>
      <c r="B239" s="0" t="s">
        <v>460</v>
      </c>
      <c r="C239" s="0" t="s">
        <v>461</v>
      </c>
      <c r="D239" s="0" t="n">
        <v>3.2</v>
      </c>
      <c r="E239" s="0" t="n">
        <f aca="false">IF(D239&lt;=$E$3,IF(D239&gt;=$E$4,IF(F239="Lost",-$E$2,((D239-1)*$E$2)-((D239-1)*$E$2)*5%),0),0)</f>
        <v>0</v>
      </c>
      <c r="F239" s="0" t="s">
        <v>20</v>
      </c>
      <c r="G239" s="16" t="n">
        <f aca="false">SUM(E239+G238)</f>
        <v>1.572</v>
      </c>
      <c r="J239" s="17" t="n">
        <f aca="false">SUM(G239*$J$4)</f>
        <v>0.03144</v>
      </c>
      <c r="K239" s="9" t="n">
        <f aca="false">IF(D239&lt;=$E$3,IF(D239&gt;=$E$4,IF(F239="Lost",-J239,((D239-1)*J239)-((D239-1)*J239)*5%),0),0)</f>
        <v>0</v>
      </c>
      <c r="L239" s="16" t="n">
        <f aca="false">SUM(L238+K239)</f>
        <v>1.56660802</v>
      </c>
      <c r="N239" s="0" t="n">
        <f aca="false">IF(D239&lt;=$E$3,IF(D239&gt;=$E$4,1,0),0)</f>
        <v>0</v>
      </c>
    </row>
    <row r="240" customFormat="false" ht="12.75" hidden="false" customHeight="false" outlineLevel="0" collapsed="false">
      <c r="A240" s="15" t="n">
        <v>41022</v>
      </c>
      <c r="B240" s="0" t="s">
        <v>462</v>
      </c>
      <c r="C240" s="0" t="s">
        <v>463</v>
      </c>
      <c r="D240" s="0" t="n">
        <v>8.2</v>
      </c>
      <c r="E240" s="0" t="n">
        <f aca="false">IF(D240&lt;=$E$3,IF(D240&gt;=$E$4,IF(F240="Lost",-$E$2,((D240-1)*$E$2)-((D240-1)*$E$2)*5%),0),0)</f>
        <v>0</v>
      </c>
      <c r="F240" s="0" t="s">
        <v>20</v>
      </c>
      <c r="G240" s="16" t="n">
        <f aca="false">SUM(E240+G239)</f>
        <v>1.572</v>
      </c>
      <c r="H240" s="0" t="s">
        <v>73</v>
      </c>
      <c r="I240" s="16" t="n">
        <f aca="false">SUM(E208:E240)</f>
        <v>3.541</v>
      </c>
      <c r="J240" s="17" t="n">
        <f aca="false">SUM(G240*$J$4)</f>
        <v>0.03144</v>
      </c>
      <c r="K240" s="9" t="n">
        <f aca="false">IF(D240&lt;=$E$3,IF(D240&gt;=$E$4,IF(F240="Lost",-J240,((D240-1)*J240)-((D240-1)*J240)*5%),0),0)</f>
        <v>0</v>
      </c>
      <c r="L240" s="16" t="n">
        <f aca="false">SUM(L239+K240)</f>
        <v>1.56660802</v>
      </c>
      <c r="N240" s="0" t="n">
        <f aca="false">IF(D240&lt;=$E$3,IF(D240&gt;=$E$4,1,0),0)</f>
        <v>0</v>
      </c>
    </row>
    <row r="241" customFormat="false" ht="12.75" hidden="false" customHeight="false" outlineLevel="0" collapsed="false">
      <c r="A241" s="15" t="n">
        <v>41023</v>
      </c>
      <c r="B241" s="0" t="s">
        <v>464</v>
      </c>
      <c r="C241" s="0" t="s">
        <v>465</v>
      </c>
      <c r="D241" s="0" t="n">
        <v>7.4</v>
      </c>
      <c r="E241" s="0" t="n">
        <f aca="false">IF(D241&lt;=$E$3,IF(D241&gt;=$E$4,IF(F241="Lost",-$E$2,((D241-1)*$E$2)-((D241-1)*$E$2)*5%),0),0)</f>
        <v>0</v>
      </c>
      <c r="F241" s="0" t="s">
        <v>17</v>
      </c>
      <c r="G241" s="16" t="n">
        <f aca="false">SUM(E241+G240)</f>
        <v>1.572</v>
      </c>
      <c r="J241" s="17" t="n">
        <f aca="false">SUM(G241*$J$4)</f>
        <v>0.03144</v>
      </c>
      <c r="K241" s="9" t="n">
        <f aca="false">IF(D241&lt;=$E$3,IF(D241&gt;=$E$4,IF(F241="Lost",-J241,((D241-1)*J241)-((D241-1)*J241)*5%),0),0)</f>
        <v>0</v>
      </c>
      <c r="L241" s="16" t="n">
        <f aca="false">SUM(L240+K241)</f>
        <v>1.56660802</v>
      </c>
      <c r="N241" s="0" t="n">
        <f aca="false">IF(D241&lt;=$E$3,IF(D241&gt;=$E$4,1,0),0)</f>
        <v>0</v>
      </c>
    </row>
    <row r="242" customFormat="false" ht="12.75" hidden="false" customHeight="false" outlineLevel="0" collapsed="false">
      <c r="A242" s="15" t="n">
        <v>41023</v>
      </c>
      <c r="B242" s="0" t="s">
        <v>466</v>
      </c>
      <c r="C242" s="0" t="s">
        <v>467</v>
      </c>
      <c r="D242" s="0" t="n">
        <v>2.86</v>
      </c>
      <c r="E242" s="0" t="n">
        <f aca="false">IF(D242&lt;=$E$3,IF(D242&gt;=$E$4,IF(F242="Lost",-$E$2,((D242-1)*$E$2)-((D242-1)*$E$2)*5%),0),0)</f>
        <v>1.767</v>
      </c>
      <c r="F242" s="0" t="s">
        <v>17</v>
      </c>
      <c r="G242" s="16" t="n">
        <f aca="false">SUM(E242+G241)</f>
        <v>3.339</v>
      </c>
      <c r="J242" s="17" t="n">
        <f aca="false">SUM(G242*$J$4)</f>
        <v>0.06678</v>
      </c>
      <c r="K242" s="9" t="n">
        <f aca="false">IF(D242&lt;=$E$3,IF(D242&gt;=$E$4,IF(F242="Lost",-J242,((D242-1)*J242)-((D242-1)*J242)*5%),0),0)</f>
        <v>0.11800026</v>
      </c>
      <c r="L242" s="16" t="n">
        <f aca="false">SUM(L241+K242)</f>
        <v>1.68460828</v>
      </c>
      <c r="N242" s="0" t="n">
        <f aca="false">IF(D242&lt;=$E$3,IF(D242&gt;=$E$4,1,0),0)</f>
        <v>1</v>
      </c>
    </row>
    <row r="243" customFormat="false" ht="12.75" hidden="false" customHeight="false" outlineLevel="0" collapsed="false">
      <c r="A243" s="15" t="n">
        <v>41023</v>
      </c>
      <c r="B243" s="0" t="s">
        <v>468</v>
      </c>
      <c r="C243" s="0" t="s">
        <v>469</v>
      </c>
      <c r="D243" s="0" t="n">
        <v>4.7</v>
      </c>
      <c r="E243" s="0" t="n">
        <f aca="false">IF(D243&lt;=$E$3,IF(D243&gt;=$E$4,IF(F243="Lost",-$E$2,((D243-1)*$E$2)-((D243-1)*$E$2)*5%),0),0)</f>
        <v>0</v>
      </c>
      <c r="F243" s="0" t="s">
        <v>20</v>
      </c>
      <c r="G243" s="16" t="n">
        <f aca="false">SUM(E243+G242)</f>
        <v>3.339</v>
      </c>
      <c r="J243" s="17" t="n">
        <f aca="false">SUM(G243*$J$4)</f>
        <v>0.06678</v>
      </c>
      <c r="K243" s="9" t="n">
        <f aca="false">IF(D243&lt;=$E$3,IF(D243&gt;=$E$4,IF(F243="Lost",-J243,((D243-1)*J243)-((D243-1)*J243)*5%),0),0)</f>
        <v>0</v>
      </c>
      <c r="L243" s="16" t="n">
        <f aca="false">SUM(L242+K243)</f>
        <v>1.68460828</v>
      </c>
      <c r="N243" s="0" t="n">
        <f aca="false">IF(D243&lt;=$E$3,IF(D243&gt;=$E$4,1,0),0)</f>
        <v>0</v>
      </c>
    </row>
    <row r="244" customFormat="false" ht="12.75" hidden="false" customHeight="false" outlineLevel="0" collapsed="false">
      <c r="A244" s="15" t="n">
        <v>41023</v>
      </c>
      <c r="B244" s="0" t="s">
        <v>470</v>
      </c>
      <c r="C244" s="0" t="s">
        <v>471</v>
      </c>
      <c r="D244" s="0" t="n">
        <v>3.7</v>
      </c>
      <c r="E244" s="0" t="n">
        <f aca="false">IF(D244&lt;=$E$3,IF(D244&gt;=$E$4,IF(F244="Lost",-$E$2,((D244-1)*$E$2)-((D244-1)*$E$2)*5%),0),0)</f>
        <v>0</v>
      </c>
      <c r="F244" s="0" t="s">
        <v>20</v>
      </c>
      <c r="G244" s="16" t="n">
        <f aca="false">SUM(E244+G243)</f>
        <v>3.339</v>
      </c>
      <c r="J244" s="17" t="n">
        <f aca="false">SUM(G244*$J$4)</f>
        <v>0.06678</v>
      </c>
      <c r="K244" s="9" t="n">
        <f aca="false">IF(D244&lt;=$E$3,IF(D244&gt;=$E$4,IF(F244="Lost",-J244,((D244-1)*J244)-((D244-1)*J244)*5%),0),0)</f>
        <v>0</v>
      </c>
      <c r="L244" s="16" t="n">
        <f aca="false">SUM(L243+K244)</f>
        <v>1.68460828</v>
      </c>
      <c r="N244" s="0" t="n">
        <f aca="false">IF(D244&lt;=$E$3,IF(D244&gt;=$E$4,1,0),0)</f>
        <v>0</v>
      </c>
    </row>
    <row r="245" customFormat="false" ht="12.75" hidden="false" customHeight="false" outlineLevel="0" collapsed="false">
      <c r="A245" s="15" t="n">
        <v>41023</v>
      </c>
      <c r="B245" s="0" t="s">
        <v>472</v>
      </c>
      <c r="C245" s="0" t="s">
        <v>58</v>
      </c>
      <c r="D245" s="0" t="n">
        <v>10.5</v>
      </c>
      <c r="E245" s="0" t="n">
        <f aca="false">IF(D245&lt;=$E$3,IF(D245&gt;=$E$4,IF(F245="Lost",-$E$2,((D245-1)*$E$2)-((D245-1)*$E$2)*5%),0),0)</f>
        <v>0</v>
      </c>
      <c r="F245" s="0" t="s">
        <v>20</v>
      </c>
      <c r="G245" s="16" t="n">
        <f aca="false">SUM(E245+G244)</f>
        <v>3.339</v>
      </c>
      <c r="J245" s="17" t="n">
        <f aca="false">SUM(G245*$J$4)</f>
        <v>0.06678</v>
      </c>
      <c r="K245" s="9" t="n">
        <f aca="false">IF(D245&lt;=$E$3,IF(D245&gt;=$E$4,IF(F245="Lost",-J245,((D245-1)*J245)-((D245-1)*J245)*5%),0),0)</f>
        <v>0</v>
      </c>
      <c r="L245" s="16" t="n">
        <f aca="false">SUM(L244+K245)</f>
        <v>1.68460828</v>
      </c>
      <c r="N245" s="0" t="n">
        <f aca="false">IF(D245&lt;=$E$3,IF(D245&gt;=$E$4,1,0),0)</f>
        <v>0</v>
      </c>
    </row>
    <row r="246" customFormat="false" ht="12.75" hidden="false" customHeight="false" outlineLevel="0" collapsed="false">
      <c r="A246" s="15" t="n">
        <v>41023</v>
      </c>
      <c r="B246" s="0" t="s">
        <v>473</v>
      </c>
      <c r="C246" s="0" t="s">
        <v>474</v>
      </c>
      <c r="D246" s="0" t="n">
        <v>1.68</v>
      </c>
      <c r="E246" s="0" t="n">
        <f aca="false">IF(D246&lt;=$E$3,IF(D246&gt;=$E$4,IF(F246="Lost",-$E$2,((D246-1)*$E$2)-((D246-1)*$E$2)*5%),0),0)</f>
        <v>0</v>
      </c>
      <c r="F246" s="0" t="s">
        <v>20</v>
      </c>
      <c r="G246" s="16" t="n">
        <f aca="false">SUM(E246+G245)</f>
        <v>3.339</v>
      </c>
      <c r="J246" s="17" t="n">
        <f aca="false">SUM(G246*$J$4)</f>
        <v>0.06678</v>
      </c>
      <c r="K246" s="9" t="n">
        <f aca="false">IF(D246&lt;=$E$3,IF(D246&gt;=$E$4,IF(F246="Lost",-J246,((D246-1)*J246)-((D246-1)*J246)*5%),0),0)</f>
        <v>0</v>
      </c>
      <c r="L246" s="16" t="n">
        <f aca="false">SUM(L245+K246)</f>
        <v>1.68460828</v>
      </c>
      <c r="N246" s="0" t="n">
        <f aca="false">IF(D246&lt;=$E$3,IF(D246&gt;=$E$4,1,0),0)</f>
        <v>0</v>
      </c>
    </row>
    <row r="247" customFormat="false" ht="12.75" hidden="false" customHeight="false" outlineLevel="0" collapsed="false">
      <c r="A247" s="15" t="n">
        <v>41023</v>
      </c>
      <c r="B247" s="0" t="s">
        <v>475</v>
      </c>
      <c r="C247" s="0" t="s">
        <v>476</v>
      </c>
      <c r="D247" s="0" t="n">
        <v>4.2</v>
      </c>
      <c r="E247" s="0" t="n">
        <f aca="false">IF(D247&lt;=$E$3,IF(D247&gt;=$E$4,IF(F247="Lost",-$E$2,((D247-1)*$E$2)-((D247-1)*$E$2)*5%),0),0)</f>
        <v>0</v>
      </c>
      <c r="F247" s="0" t="s">
        <v>20</v>
      </c>
      <c r="G247" s="16" t="n">
        <f aca="false">SUM(E247+G246)</f>
        <v>3.339</v>
      </c>
      <c r="J247" s="17" t="n">
        <f aca="false">SUM(G247*$J$4)</f>
        <v>0.06678</v>
      </c>
      <c r="K247" s="9" t="n">
        <f aca="false">IF(D247&lt;=$E$3,IF(D247&gt;=$E$4,IF(F247="Lost",-J247,((D247-1)*J247)-((D247-1)*J247)*5%),0),0)</f>
        <v>0</v>
      </c>
      <c r="L247" s="16" t="n">
        <f aca="false">SUM(L246+K247)</f>
        <v>1.68460828</v>
      </c>
      <c r="N247" s="0" t="n">
        <f aca="false">IF(D247&lt;=$E$3,IF(D247&gt;=$E$4,1,0),0)</f>
        <v>0</v>
      </c>
    </row>
    <row r="248" customFormat="false" ht="12.75" hidden="false" customHeight="false" outlineLevel="0" collapsed="false">
      <c r="A248" s="15" t="n">
        <v>41023</v>
      </c>
      <c r="B248" s="0" t="s">
        <v>477</v>
      </c>
      <c r="C248" s="0" t="s">
        <v>478</v>
      </c>
      <c r="D248" s="0" t="n">
        <v>15.5</v>
      </c>
      <c r="E248" s="0" t="n">
        <f aca="false">IF(D248&lt;=$E$3,IF(D248&gt;=$E$4,IF(F248="Lost",-$E$2,((D248-1)*$E$2)-((D248-1)*$E$2)*5%),0),0)</f>
        <v>0</v>
      </c>
      <c r="F248" s="0" t="s">
        <v>20</v>
      </c>
      <c r="G248" s="16" t="n">
        <f aca="false">SUM(E248+G247)</f>
        <v>3.339</v>
      </c>
      <c r="J248" s="17" t="n">
        <f aca="false">SUM(G248*$J$4)</f>
        <v>0.06678</v>
      </c>
      <c r="K248" s="9" t="n">
        <f aca="false">IF(D248&lt;=$E$3,IF(D248&gt;=$E$4,IF(F248="Lost",-J248,((D248-1)*J248)-((D248-1)*J248)*5%),0),0)</f>
        <v>0</v>
      </c>
      <c r="L248" s="16" t="n">
        <f aca="false">SUM(L247+K248)</f>
        <v>1.68460828</v>
      </c>
      <c r="N248" s="0" t="n">
        <f aca="false">IF(D248&lt;=$E$3,IF(D248&gt;=$E$4,1,0),0)</f>
        <v>0</v>
      </c>
    </row>
    <row r="249" customFormat="false" ht="12.75" hidden="false" customHeight="false" outlineLevel="0" collapsed="false">
      <c r="A249" s="15" t="n">
        <v>41023</v>
      </c>
      <c r="B249" s="0" t="s">
        <v>479</v>
      </c>
      <c r="C249" s="0" t="s">
        <v>480</v>
      </c>
      <c r="D249" s="0" t="n">
        <v>7.4</v>
      </c>
      <c r="E249" s="0" t="n">
        <f aca="false">IF(D249&lt;=$E$3,IF(D249&gt;=$E$4,IF(F249="Lost",-$E$2,((D249-1)*$E$2)-((D249-1)*$E$2)*5%),0),0)</f>
        <v>0</v>
      </c>
      <c r="F249" s="0" t="s">
        <v>17</v>
      </c>
      <c r="G249" s="16" t="n">
        <f aca="false">SUM(E249+G248)</f>
        <v>3.339</v>
      </c>
      <c r="J249" s="17" t="n">
        <f aca="false">SUM(G249*$J$4)</f>
        <v>0.06678</v>
      </c>
      <c r="K249" s="9" t="n">
        <f aca="false">IF(D249&lt;=$E$3,IF(D249&gt;=$E$4,IF(F249="Lost",-J249,((D249-1)*J249)-((D249-1)*J249)*5%),0),0)</f>
        <v>0</v>
      </c>
      <c r="L249" s="16" t="n">
        <f aca="false">SUM(L248+K249)</f>
        <v>1.68460828</v>
      </c>
      <c r="N249" s="0" t="n">
        <f aca="false">IF(D249&lt;=$E$3,IF(D249&gt;=$E$4,1,0),0)</f>
        <v>0</v>
      </c>
    </row>
    <row r="250" customFormat="false" ht="12.75" hidden="false" customHeight="false" outlineLevel="0" collapsed="false">
      <c r="A250" s="15" t="n">
        <v>41023</v>
      </c>
      <c r="B250" s="0" t="s">
        <v>481</v>
      </c>
      <c r="C250" s="0" t="s">
        <v>482</v>
      </c>
      <c r="D250" s="0" t="n">
        <v>13</v>
      </c>
      <c r="E250" s="0" t="n">
        <f aca="false">IF(D250&lt;=$E$3,IF(D250&gt;=$E$4,IF(F250="Lost",-$E$2,((D250-1)*$E$2)-((D250-1)*$E$2)*5%),0),0)</f>
        <v>0</v>
      </c>
      <c r="F250" s="0" t="s">
        <v>20</v>
      </c>
      <c r="G250" s="16" t="n">
        <f aca="false">SUM(E250+G249)</f>
        <v>3.339</v>
      </c>
      <c r="J250" s="17" t="n">
        <f aca="false">SUM(G250*$J$4)</f>
        <v>0.06678</v>
      </c>
      <c r="K250" s="9" t="n">
        <f aca="false">IF(D250&lt;=$E$3,IF(D250&gt;=$E$4,IF(F250="Lost",-J250,((D250-1)*J250)-((D250-1)*J250)*5%),0),0)</f>
        <v>0</v>
      </c>
      <c r="L250" s="16" t="n">
        <f aca="false">SUM(L249+K250)</f>
        <v>1.68460828</v>
      </c>
      <c r="N250" s="0" t="n">
        <f aca="false">IF(D250&lt;=$E$3,IF(D250&gt;=$E$4,1,0),0)</f>
        <v>0</v>
      </c>
    </row>
    <row r="251" customFormat="false" ht="12.75" hidden="false" customHeight="false" outlineLevel="0" collapsed="false">
      <c r="A251" s="15" t="n">
        <v>41023</v>
      </c>
      <c r="B251" s="0" t="s">
        <v>483</v>
      </c>
      <c r="C251" s="0" t="s">
        <v>484</v>
      </c>
      <c r="D251" s="0" t="n">
        <v>1.62</v>
      </c>
      <c r="E251" s="0" t="n">
        <f aca="false">IF(D251&lt;=$E$3,IF(D251&gt;=$E$4,IF(F251="Lost",-$E$2,((D251-1)*$E$2)-((D251-1)*$E$2)*5%),0),0)</f>
        <v>0</v>
      </c>
      <c r="F251" s="0" t="s">
        <v>17</v>
      </c>
      <c r="G251" s="16" t="n">
        <f aca="false">SUM(E251+G250)</f>
        <v>3.339</v>
      </c>
      <c r="J251" s="17" t="n">
        <f aca="false">SUM(G251*$J$4)</f>
        <v>0.06678</v>
      </c>
      <c r="K251" s="9" t="n">
        <f aca="false">IF(D251&lt;=$E$3,IF(D251&gt;=$E$4,IF(F251="Lost",-J251,((D251-1)*J251)-((D251-1)*J251)*5%),0),0)</f>
        <v>0</v>
      </c>
      <c r="L251" s="16" t="n">
        <f aca="false">SUM(L250+K251)</f>
        <v>1.68460828</v>
      </c>
      <c r="N251" s="0" t="n">
        <f aca="false">IF(D251&lt;=$E$3,IF(D251&gt;=$E$4,1,0),0)</f>
        <v>0</v>
      </c>
    </row>
    <row r="252" customFormat="false" ht="12.75" hidden="false" customHeight="false" outlineLevel="0" collapsed="false">
      <c r="A252" s="15" t="n">
        <v>41023</v>
      </c>
      <c r="B252" s="0" t="s">
        <v>485</v>
      </c>
      <c r="C252" s="0" t="s">
        <v>486</v>
      </c>
      <c r="D252" s="0" t="n">
        <v>6.8</v>
      </c>
      <c r="E252" s="0" t="n">
        <f aca="false">IF(D252&lt;=$E$3,IF(D252&gt;=$E$4,IF(F252="Lost",-$E$2,((D252-1)*$E$2)-((D252-1)*$E$2)*5%),0),0)</f>
        <v>0</v>
      </c>
      <c r="F252" s="0" t="s">
        <v>20</v>
      </c>
      <c r="G252" s="16" t="n">
        <f aca="false">SUM(E252+G251)</f>
        <v>3.339</v>
      </c>
      <c r="J252" s="17" t="n">
        <f aca="false">SUM(G252*$J$4)</f>
        <v>0.06678</v>
      </c>
      <c r="K252" s="9" t="n">
        <f aca="false">IF(D252&lt;=$E$3,IF(D252&gt;=$E$4,IF(F252="Lost",-J252,((D252-1)*J252)-((D252-1)*J252)*5%),0),0)</f>
        <v>0</v>
      </c>
      <c r="L252" s="16" t="n">
        <f aca="false">SUM(L251+K252)</f>
        <v>1.68460828</v>
      </c>
      <c r="N252" s="0" t="n">
        <f aca="false">IF(D252&lt;=$E$3,IF(D252&gt;=$E$4,1,0),0)</f>
        <v>0</v>
      </c>
    </row>
    <row r="253" customFormat="false" ht="12.75" hidden="false" customHeight="false" outlineLevel="0" collapsed="false">
      <c r="A253" s="15" t="n">
        <v>41023</v>
      </c>
      <c r="B253" s="0" t="s">
        <v>487</v>
      </c>
      <c r="C253" s="0" t="s">
        <v>488</v>
      </c>
      <c r="D253" s="0" t="n">
        <v>1.73</v>
      </c>
      <c r="E253" s="0" t="n">
        <f aca="false">IF(D253&lt;=$E$3,IF(D253&gt;=$E$4,IF(F253="Lost",-$E$2,((D253-1)*$E$2)-((D253-1)*$E$2)*5%),0),0)</f>
        <v>0</v>
      </c>
      <c r="F253" s="0" t="s">
        <v>20</v>
      </c>
      <c r="G253" s="16" t="n">
        <f aca="false">SUM(E253+G252)</f>
        <v>3.339</v>
      </c>
      <c r="J253" s="17" t="n">
        <f aca="false">SUM(G253*$J$4)</f>
        <v>0.06678</v>
      </c>
      <c r="K253" s="9" t="n">
        <f aca="false">IF(D253&lt;=$E$3,IF(D253&gt;=$E$4,IF(F253="Lost",-J253,((D253-1)*J253)-((D253-1)*J253)*5%),0),0)</f>
        <v>0</v>
      </c>
      <c r="L253" s="16" t="n">
        <f aca="false">SUM(L252+K253)</f>
        <v>1.68460828</v>
      </c>
      <c r="N253" s="0" t="n">
        <f aca="false">IF(D253&lt;=$E$3,IF(D253&gt;=$E$4,1,0),0)</f>
        <v>0</v>
      </c>
    </row>
    <row r="254" customFormat="false" ht="12.75" hidden="false" customHeight="false" outlineLevel="0" collapsed="false">
      <c r="A254" s="15" t="n">
        <v>41023</v>
      </c>
      <c r="B254" s="0" t="s">
        <v>489</v>
      </c>
      <c r="C254" s="0" t="s">
        <v>490</v>
      </c>
      <c r="D254" s="0" t="n">
        <v>5.6</v>
      </c>
      <c r="E254" s="0" t="n">
        <f aca="false">IF(D254&lt;=$E$3,IF(D254&gt;=$E$4,IF(F254="Lost",-$E$2,((D254-1)*$E$2)-((D254-1)*$E$2)*5%),0),0)</f>
        <v>0</v>
      </c>
      <c r="F254" s="0" t="s">
        <v>20</v>
      </c>
      <c r="G254" s="16" t="n">
        <f aca="false">SUM(E254+G253)</f>
        <v>3.339</v>
      </c>
      <c r="J254" s="17" t="n">
        <f aca="false">SUM(G254*$J$4)</f>
        <v>0.06678</v>
      </c>
      <c r="K254" s="9" t="n">
        <f aca="false">IF(D254&lt;=$E$3,IF(D254&gt;=$E$4,IF(F254="Lost",-J254,((D254-1)*J254)-((D254-1)*J254)*5%),0),0)</f>
        <v>0</v>
      </c>
      <c r="L254" s="16" t="n">
        <f aca="false">SUM(L253+K254)</f>
        <v>1.68460828</v>
      </c>
      <c r="N254" s="0" t="n">
        <f aca="false">IF(D254&lt;=$E$3,IF(D254&gt;=$E$4,1,0),0)</f>
        <v>0</v>
      </c>
    </row>
    <row r="255" customFormat="false" ht="12.75" hidden="false" customHeight="false" outlineLevel="0" collapsed="false">
      <c r="A255" s="15" t="n">
        <v>41023</v>
      </c>
      <c r="B255" s="0" t="s">
        <v>491</v>
      </c>
      <c r="C255" s="0" t="s">
        <v>492</v>
      </c>
      <c r="D255" s="0" t="n">
        <v>6.4</v>
      </c>
      <c r="E255" s="0" t="n">
        <f aca="false">IF(D255&lt;=$E$3,IF(D255&gt;=$E$4,IF(F255="Lost",-$E$2,((D255-1)*$E$2)-((D255-1)*$E$2)*5%),0),0)</f>
        <v>0</v>
      </c>
      <c r="F255" s="0" t="s">
        <v>20</v>
      </c>
      <c r="G255" s="16" t="n">
        <f aca="false">SUM(E255+G254)</f>
        <v>3.339</v>
      </c>
      <c r="J255" s="17" t="n">
        <f aca="false">SUM(G255*$J$4)</f>
        <v>0.06678</v>
      </c>
      <c r="K255" s="9" t="n">
        <f aca="false">IF(D255&lt;=$E$3,IF(D255&gt;=$E$4,IF(F255="Lost",-J255,((D255-1)*J255)-((D255-1)*J255)*5%),0),0)</f>
        <v>0</v>
      </c>
      <c r="L255" s="16" t="n">
        <f aca="false">SUM(L254+K255)</f>
        <v>1.68460828</v>
      </c>
      <c r="N255" s="0" t="n">
        <f aca="false">IF(D255&lt;=$E$3,IF(D255&gt;=$E$4,1,0),0)</f>
        <v>0</v>
      </c>
    </row>
    <row r="256" customFormat="false" ht="12.75" hidden="false" customHeight="false" outlineLevel="0" collapsed="false">
      <c r="A256" s="15" t="n">
        <v>41023</v>
      </c>
      <c r="B256" s="0" t="s">
        <v>493</v>
      </c>
      <c r="C256" s="0" t="s">
        <v>494</v>
      </c>
      <c r="D256" s="0" t="n">
        <v>3.55</v>
      </c>
      <c r="E256" s="0" t="n">
        <f aca="false">IF(D256&lt;=$E$3,IF(D256&gt;=$E$4,IF(F256="Lost",-$E$2,((D256-1)*$E$2)-((D256-1)*$E$2)*5%),0),0)</f>
        <v>0</v>
      </c>
      <c r="F256" s="0" t="s">
        <v>20</v>
      </c>
      <c r="G256" s="16" t="n">
        <f aca="false">SUM(E256+G255)</f>
        <v>3.339</v>
      </c>
      <c r="J256" s="17" t="n">
        <f aca="false">SUM(G256*$J$4)</f>
        <v>0.06678</v>
      </c>
      <c r="K256" s="9" t="n">
        <f aca="false">IF(D256&lt;=$E$3,IF(D256&gt;=$E$4,IF(F256="Lost",-J256,((D256-1)*J256)-((D256-1)*J256)*5%),0),0)</f>
        <v>0</v>
      </c>
      <c r="L256" s="16" t="n">
        <f aca="false">SUM(L255+K256)</f>
        <v>1.68460828</v>
      </c>
      <c r="N256" s="0" t="n">
        <f aca="false">IF(D256&lt;=$E$3,IF(D256&gt;=$E$4,1,0),0)</f>
        <v>0</v>
      </c>
    </row>
    <row r="257" customFormat="false" ht="12.75" hidden="false" customHeight="false" outlineLevel="0" collapsed="false">
      <c r="A257" s="15" t="n">
        <v>41023</v>
      </c>
      <c r="B257" s="0" t="s">
        <v>495</v>
      </c>
      <c r="C257" s="0" t="s">
        <v>496</v>
      </c>
      <c r="D257" s="0" t="n">
        <v>6.8</v>
      </c>
      <c r="E257" s="0" t="n">
        <f aca="false">IF(D257&lt;=$E$3,IF(D257&gt;=$E$4,IF(F257="Lost",-$E$2,((D257-1)*$E$2)-((D257-1)*$E$2)*5%),0),0)</f>
        <v>0</v>
      </c>
      <c r="F257" s="0" t="s">
        <v>20</v>
      </c>
      <c r="G257" s="16" t="n">
        <f aca="false">SUM(E257+G256)</f>
        <v>3.339</v>
      </c>
      <c r="J257" s="17" t="n">
        <f aca="false">SUM(G257*$J$4)</f>
        <v>0.06678</v>
      </c>
      <c r="K257" s="9" t="n">
        <f aca="false">IF(D257&lt;=$E$3,IF(D257&gt;=$E$4,IF(F257="Lost",-J257,((D257-1)*J257)-((D257-1)*J257)*5%),0),0)</f>
        <v>0</v>
      </c>
      <c r="L257" s="16" t="n">
        <f aca="false">SUM(L256+K257)</f>
        <v>1.68460828</v>
      </c>
      <c r="N257" s="0" t="n">
        <f aca="false">IF(D257&lt;=$E$3,IF(D257&gt;=$E$4,1,0),0)</f>
        <v>0</v>
      </c>
    </row>
    <row r="258" customFormat="false" ht="12.75" hidden="false" customHeight="false" outlineLevel="0" collapsed="false">
      <c r="A258" s="15" t="n">
        <v>41023</v>
      </c>
      <c r="B258" s="0" t="s">
        <v>497</v>
      </c>
      <c r="C258" s="0" t="s">
        <v>498</v>
      </c>
      <c r="D258" s="0" t="n">
        <v>1.3</v>
      </c>
      <c r="E258" s="0" t="n">
        <f aca="false">IF(D258&lt;=$E$3,IF(D258&gt;=$E$4,IF(F258="Lost",-$E$2,((D258-1)*$E$2)-((D258-1)*$E$2)*5%),0),0)</f>
        <v>0</v>
      </c>
      <c r="F258" s="0" t="s">
        <v>17</v>
      </c>
      <c r="G258" s="16" t="n">
        <f aca="false">SUM(E258+G257)</f>
        <v>3.339</v>
      </c>
      <c r="J258" s="17" t="n">
        <f aca="false">SUM(G258*$J$4)</f>
        <v>0.06678</v>
      </c>
      <c r="K258" s="9" t="n">
        <f aca="false">IF(D258&lt;=$E$3,IF(D258&gt;=$E$4,IF(F258="Lost",-J258,((D258-1)*J258)-((D258-1)*J258)*5%),0),0)</f>
        <v>0</v>
      </c>
      <c r="L258" s="16" t="n">
        <f aca="false">SUM(L257+K258)</f>
        <v>1.68460828</v>
      </c>
      <c r="N258" s="0" t="n">
        <f aca="false">IF(D258&lt;=$E$3,IF(D258&gt;=$E$4,1,0),0)</f>
        <v>0</v>
      </c>
    </row>
    <row r="259" customFormat="false" ht="12.75" hidden="false" customHeight="false" outlineLevel="0" collapsed="false">
      <c r="A259" s="15" t="n">
        <v>41023</v>
      </c>
      <c r="B259" s="0" t="s">
        <v>499</v>
      </c>
      <c r="C259" s="0" t="s">
        <v>500</v>
      </c>
      <c r="D259" s="0" t="n">
        <v>2.48</v>
      </c>
      <c r="E259" s="0" t="n">
        <f aca="false">IF(D259&lt;=$E$3,IF(D259&gt;=$E$4,IF(F259="Lost",-$E$2,((D259-1)*$E$2)-((D259-1)*$E$2)*5%),0),0)</f>
        <v>-1</v>
      </c>
      <c r="F259" s="0" t="s">
        <v>20</v>
      </c>
      <c r="G259" s="16" t="n">
        <f aca="false">SUM(E259+G258)</f>
        <v>2.339</v>
      </c>
      <c r="J259" s="17" t="n">
        <f aca="false">SUM(G259*$J$4)</f>
        <v>0.04678</v>
      </c>
      <c r="K259" s="9" t="n">
        <f aca="false">IF(D259&lt;=$E$3,IF(D259&gt;=$E$4,IF(F259="Lost",-J259,((D259-1)*J259)-((D259-1)*J259)*5%),0),0)</f>
        <v>-0.04678</v>
      </c>
      <c r="L259" s="16" t="n">
        <f aca="false">SUM(L258+K259)</f>
        <v>1.63782828</v>
      </c>
      <c r="N259" s="0" t="n">
        <f aca="false">IF(D259&lt;=$E$3,IF(D259&gt;=$E$4,1,0),0)</f>
        <v>1</v>
      </c>
    </row>
    <row r="260" customFormat="false" ht="12.75" hidden="false" customHeight="false" outlineLevel="0" collapsed="false">
      <c r="A260" s="15" t="n">
        <v>41023</v>
      </c>
      <c r="B260" s="0" t="s">
        <v>501</v>
      </c>
      <c r="C260" s="0" t="s">
        <v>502</v>
      </c>
      <c r="D260" s="0" t="n">
        <v>4.3</v>
      </c>
      <c r="E260" s="0" t="n">
        <f aca="false">IF(D260&lt;=$E$3,IF(D260&gt;=$E$4,IF(F260="Lost",-$E$2,((D260-1)*$E$2)-((D260-1)*$E$2)*5%),0),0)</f>
        <v>0</v>
      </c>
      <c r="F260" s="0" t="s">
        <v>20</v>
      </c>
      <c r="G260" s="16" t="n">
        <f aca="false">SUM(E260+G259)</f>
        <v>2.339</v>
      </c>
      <c r="J260" s="17" t="n">
        <f aca="false">SUM(G260*$J$4)</f>
        <v>0.04678</v>
      </c>
      <c r="K260" s="9" t="n">
        <f aca="false">IF(D260&lt;=$E$3,IF(D260&gt;=$E$4,IF(F260="Lost",-J260,((D260-1)*J260)-((D260-1)*J260)*5%),0),0)</f>
        <v>0</v>
      </c>
      <c r="L260" s="16" t="n">
        <f aca="false">SUM(L259+K260)</f>
        <v>1.63782828</v>
      </c>
      <c r="N260" s="0" t="n">
        <f aca="false">IF(D260&lt;=$E$3,IF(D260&gt;=$E$4,1,0),0)</f>
        <v>0</v>
      </c>
    </row>
    <row r="261" customFormat="false" ht="12.75" hidden="false" customHeight="false" outlineLevel="0" collapsed="false">
      <c r="A261" s="15" t="n">
        <v>41023</v>
      </c>
      <c r="B261" s="0" t="s">
        <v>503</v>
      </c>
      <c r="C261" s="0" t="s">
        <v>504</v>
      </c>
      <c r="D261" s="0" t="n">
        <v>4.9</v>
      </c>
      <c r="E261" s="0" t="n">
        <f aca="false">IF(D261&lt;=$E$3,IF(D261&gt;=$E$4,IF(F261="Lost",-$E$2,((D261-1)*$E$2)-((D261-1)*$E$2)*5%),0),0)</f>
        <v>0</v>
      </c>
      <c r="F261" s="0" t="s">
        <v>20</v>
      </c>
      <c r="G261" s="16" t="n">
        <f aca="false">SUM(E261+G260)</f>
        <v>2.339</v>
      </c>
      <c r="J261" s="17" t="n">
        <f aca="false">SUM(G261*$J$4)</f>
        <v>0.04678</v>
      </c>
      <c r="K261" s="9" t="n">
        <f aca="false">IF(D261&lt;=$E$3,IF(D261&gt;=$E$4,IF(F261="Lost",-J261,((D261-1)*J261)-((D261-1)*J261)*5%),0),0)</f>
        <v>0</v>
      </c>
      <c r="L261" s="16" t="n">
        <f aca="false">SUM(L260+K261)</f>
        <v>1.63782828</v>
      </c>
      <c r="N261" s="0" t="n">
        <f aca="false">IF(D261&lt;=$E$3,IF(D261&gt;=$E$4,1,0),0)</f>
        <v>0</v>
      </c>
    </row>
    <row r="262" customFormat="false" ht="12.75" hidden="false" customHeight="false" outlineLevel="0" collapsed="false">
      <c r="A262" s="15" t="n">
        <v>41023</v>
      </c>
      <c r="B262" s="0" t="s">
        <v>393</v>
      </c>
      <c r="C262" s="0" t="s">
        <v>505</v>
      </c>
      <c r="D262" s="0" t="n">
        <v>12</v>
      </c>
      <c r="E262" s="0" t="n">
        <f aca="false">IF(D262&lt;=$E$3,IF(D262&gt;=$E$4,IF(F262="Lost",-$E$2,((D262-1)*$E$2)-((D262-1)*$E$2)*5%),0),0)</f>
        <v>0</v>
      </c>
      <c r="F262" s="0" t="s">
        <v>20</v>
      </c>
      <c r="G262" s="16" t="n">
        <f aca="false">SUM(E262+G261)</f>
        <v>2.339</v>
      </c>
      <c r="J262" s="17" t="n">
        <f aca="false">SUM(G262*$J$4)</f>
        <v>0.04678</v>
      </c>
      <c r="K262" s="9" t="n">
        <f aca="false">IF(D262&lt;=$E$3,IF(D262&gt;=$E$4,IF(F262="Lost",-J262,((D262-1)*J262)-((D262-1)*J262)*5%),0),0)</f>
        <v>0</v>
      </c>
      <c r="L262" s="16" t="n">
        <f aca="false">SUM(L261+K262)</f>
        <v>1.63782828</v>
      </c>
      <c r="N262" s="0" t="n">
        <f aca="false">IF(D262&lt;=$E$3,IF(D262&gt;=$E$4,1,0),0)</f>
        <v>0</v>
      </c>
    </row>
    <row r="263" customFormat="false" ht="12.75" hidden="false" customHeight="false" outlineLevel="0" collapsed="false">
      <c r="A263" s="15" t="n">
        <v>41023</v>
      </c>
      <c r="B263" s="0" t="s">
        <v>506</v>
      </c>
      <c r="C263" s="0" t="s">
        <v>507</v>
      </c>
      <c r="D263" s="0" t="n">
        <v>9.6</v>
      </c>
      <c r="E263" s="0" t="n">
        <f aca="false">IF(D263&lt;=$E$3,IF(D263&gt;=$E$4,IF(F263="Lost",-$E$2,((D263-1)*$E$2)-((D263-1)*$E$2)*5%),0),0)</f>
        <v>0</v>
      </c>
      <c r="F263" s="0" t="s">
        <v>20</v>
      </c>
      <c r="G263" s="16" t="n">
        <f aca="false">SUM(E263+G262)</f>
        <v>2.339</v>
      </c>
      <c r="J263" s="17" t="n">
        <f aca="false">SUM(G263*$J$4)</f>
        <v>0.04678</v>
      </c>
      <c r="K263" s="9" t="n">
        <f aca="false">IF(D263&lt;=$E$3,IF(D263&gt;=$E$4,IF(F263="Lost",-J263,((D263-1)*J263)-((D263-1)*J263)*5%),0),0)</f>
        <v>0</v>
      </c>
      <c r="L263" s="16" t="n">
        <f aca="false">SUM(L262+K263)</f>
        <v>1.63782828</v>
      </c>
      <c r="N263" s="0" t="n">
        <f aca="false">IF(D263&lt;=$E$3,IF(D263&gt;=$E$4,1,0),0)</f>
        <v>0</v>
      </c>
    </row>
    <row r="264" customFormat="false" ht="12.75" hidden="false" customHeight="false" outlineLevel="0" collapsed="false">
      <c r="A264" s="15" t="n">
        <v>41023</v>
      </c>
      <c r="B264" s="0" t="s">
        <v>508</v>
      </c>
      <c r="C264" s="0" t="s">
        <v>509</v>
      </c>
      <c r="D264" s="0" t="n">
        <v>1.67</v>
      </c>
      <c r="E264" s="0" t="n">
        <f aca="false">IF(D264&lt;=$E$3,IF(D264&gt;=$E$4,IF(F264="Lost",-$E$2,((D264-1)*$E$2)-((D264-1)*$E$2)*5%),0),0)</f>
        <v>0</v>
      </c>
      <c r="F264" s="0" t="s">
        <v>17</v>
      </c>
      <c r="G264" s="16" t="n">
        <f aca="false">SUM(E264+G263)</f>
        <v>2.339</v>
      </c>
      <c r="H264" s="0" t="s">
        <v>73</v>
      </c>
      <c r="I264" s="16" t="n">
        <f aca="false">SUM(E241:E264)</f>
        <v>0.767</v>
      </c>
      <c r="J264" s="17" t="n">
        <f aca="false">SUM(G264*$J$4)</f>
        <v>0.04678</v>
      </c>
      <c r="K264" s="9" t="n">
        <f aca="false">IF(D264&lt;=$E$3,IF(D264&gt;=$E$4,IF(F264="Lost",-J264,((D264-1)*J264)-((D264-1)*J264)*5%),0),0)</f>
        <v>0</v>
      </c>
      <c r="L264" s="16" t="n">
        <f aca="false">SUM(L263+K264)</f>
        <v>1.63782828</v>
      </c>
      <c r="N264" s="0" t="n">
        <f aca="false">IF(D264&lt;=$E$3,IF(D264&gt;=$E$4,1,0),0)</f>
        <v>0</v>
      </c>
    </row>
    <row r="265" customFormat="false" ht="12.75" hidden="false" customHeight="false" outlineLevel="0" collapsed="false">
      <c r="A265" s="15" t="n">
        <v>41024</v>
      </c>
      <c r="B265" s="0" t="s">
        <v>510</v>
      </c>
      <c r="C265" s="0" t="s">
        <v>511</v>
      </c>
      <c r="D265" s="0" t="n">
        <v>6.4</v>
      </c>
      <c r="E265" s="0" t="n">
        <f aca="false">IF(D265&lt;=$E$3,IF(D265&gt;=$E$4,IF(F265="Lost",-$E$2,((D265-1)*$E$2)-((D265-1)*$E$2)*5%),0),0)</f>
        <v>0</v>
      </c>
      <c r="F265" s="0" t="s">
        <v>20</v>
      </c>
      <c r="G265" s="16" t="n">
        <f aca="false">SUM(E265+G264)</f>
        <v>2.339</v>
      </c>
      <c r="J265" s="17" t="n">
        <f aca="false">SUM(G265*$J$4)</f>
        <v>0.04678</v>
      </c>
      <c r="K265" s="9" t="n">
        <f aca="false">IF(D265&lt;=$E$3,IF(D265&gt;=$E$4,IF(F265="Lost",-J265,((D265-1)*J265)-((D265-1)*J265)*5%),0),0)</f>
        <v>0</v>
      </c>
      <c r="L265" s="16" t="n">
        <f aca="false">SUM(L264+K265)</f>
        <v>1.63782828</v>
      </c>
      <c r="N265" s="0" t="n">
        <f aca="false">IF(D265&lt;=$E$3,IF(D265&gt;=$E$4,1,0),0)</f>
        <v>0</v>
      </c>
    </row>
    <row r="266" customFormat="false" ht="12.75" hidden="false" customHeight="false" outlineLevel="0" collapsed="false">
      <c r="A266" s="15" t="n">
        <v>41024</v>
      </c>
      <c r="B266" s="0" t="s">
        <v>512</v>
      </c>
      <c r="C266" s="0" t="s">
        <v>513</v>
      </c>
      <c r="D266" s="0" t="n">
        <v>6.4</v>
      </c>
      <c r="E266" s="0" t="n">
        <f aca="false">IF(D266&lt;=$E$3,IF(D266&gt;=$E$4,IF(F266="Lost",-$E$2,((D266-1)*$E$2)-((D266-1)*$E$2)*5%),0),0)</f>
        <v>0</v>
      </c>
      <c r="F266" s="0" t="s">
        <v>20</v>
      </c>
      <c r="G266" s="16" t="n">
        <f aca="false">SUM(E266+G265)</f>
        <v>2.339</v>
      </c>
      <c r="J266" s="17" t="n">
        <f aca="false">SUM(G266*$J$4)</f>
        <v>0.04678</v>
      </c>
      <c r="K266" s="9" t="n">
        <f aca="false">IF(D266&lt;=$E$3,IF(D266&gt;=$E$4,IF(F266="Lost",-J266,((D266-1)*J266)-((D266-1)*J266)*5%),0),0)</f>
        <v>0</v>
      </c>
      <c r="L266" s="16" t="n">
        <f aca="false">SUM(L265+K266)</f>
        <v>1.63782828</v>
      </c>
      <c r="N266" s="0" t="n">
        <f aca="false">IF(D266&lt;=$E$3,IF(D266&gt;=$E$4,1,0),0)</f>
        <v>0</v>
      </c>
    </row>
    <row r="267" customFormat="false" ht="12.75" hidden="false" customHeight="false" outlineLevel="0" collapsed="false">
      <c r="A267" s="15" t="n">
        <v>41024</v>
      </c>
      <c r="B267" s="0" t="s">
        <v>470</v>
      </c>
      <c r="C267" s="0" t="s">
        <v>514</v>
      </c>
      <c r="D267" s="0" t="n">
        <v>4.6</v>
      </c>
      <c r="E267" s="0" t="n">
        <f aca="false">IF(D267&lt;=$E$3,IF(D267&gt;=$E$4,IF(F267="Lost",-$E$2,((D267-1)*$E$2)-((D267-1)*$E$2)*5%),0),0)</f>
        <v>0</v>
      </c>
      <c r="F267" s="0" t="s">
        <v>20</v>
      </c>
      <c r="G267" s="16" t="n">
        <f aca="false">SUM(E267+G266)</f>
        <v>2.339</v>
      </c>
      <c r="J267" s="17" t="n">
        <f aca="false">SUM(G267*$J$4)</f>
        <v>0.04678</v>
      </c>
      <c r="K267" s="9" t="n">
        <f aca="false">IF(D267&lt;=$E$3,IF(D267&gt;=$E$4,IF(F267="Lost",-J267,((D267-1)*J267)-((D267-1)*J267)*5%),0),0)</f>
        <v>0</v>
      </c>
      <c r="L267" s="16" t="n">
        <f aca="false">SUM(L266+K267)</f>
        <v>1.63782828</v>
      </c>
      <c r="N267" s="0" t="n">
        <f aca="false">IF(D267&lt;=$E$3,IF(D267&gt;=$E$4,1,0),0)</f>
        <v>0</v>
      </c>
    </row>
    <row r="268" customFormat="false" ht="12.75" hidden="false" customHeight="false" outlineLevel="0" collapsed="false">
      <c r="A268" s="15" t="n">
        <v>41024</v>
      </c>
      <c r="B268" s="0" t="s">
        <v>515</v>
      </c>
      <c r="C268" s="0" t="s">
        <v>516</v>
      </c>
      <c r="D268" s="0" t="n">
        <v>3.6</v>
      </c>
      <c r="E268" s="0" t="n">
        <f aca="false">IF(D268&lt;=$E$3,IF(D268&gt;=$E$4,IF(F268="Lost",-$E$2,((D268-1)*$E$2)-((D268-1)*$E$2)*5%),0),0)</f>
        <v>0</v>
      </c>
      <c r="F268" s="0" t="s">
        <v>20</v>
      </c>
      <c r="G268" s="16" t="n">
        <f aca="false">SUM(E268+G267)</f>
        <v>2.339</v>
      </c>
      <c r="J268" s="17" t="n">
        <f aca="false">SUM(G268*$J$4)</f>
        <v>0.04678</v>
      </c>
      <c r="K268" s="9" t="n">
        <f aca="false">IF(D268&lt;=$E$3,IF(D268&gt;=$E$4,IF(F268="Lost",-J268,((D268-1)*J268)-((D268-1)*J268)*5%),0),0)</f>
        <v>0</v>
      </c>
      <c r="L268" s="16" t="n">
        <f aca="false">SUM(L267+K268)</f>
        <v>1.63782828</v>
      </c>
      <c r="N268" s="0" t="n">
        <f aca="false">IF(D268&lt;=$E$3,IF(D268&gt;=$E$4,1,0),0)</f>
        <v>0</v>
      </c>
    </row>
    <row r="269" customFormat="false" ht="12.75" hidden="false" customHeight="false" outlineLevel="0" collapsed="false">
      <c r="A269" s="15" t="n">
        <v>41024</v>
      </c>
      <c r="B269" s="0" t="s">
        <v>517</v>
      </c>
      <c r="C269" s="0" t="s">
        <v>518</v>
      </c>
      <c r="D269" s="0" t="n">
        <v>18.5</v>
      </c>
      <c r="E269" s="0" t="n">
        <f aca="false">IF(D269&lt;=$E$3,IF(D269&gt;=$E$4,IF(F269="Lost",-$E$2,((D269-1)*$E$2)-((D269-1)*$E$2)*5%),0),0)</f>
        <v>0</v>
      </c>
      <c r="F269" s="0" t="s">
        <v>17</v>
      </c>
      <c r="G269" s="16" t="n">
        <f aca="false">SUM(E269+G268)</f>
        <v>2.339</v>
      </c>
      <c r="J269" s="17" t="n">
        <f aca="false">SUM(G269*$J$4)</f>
        <v>0.04678</v>
      </c>
      <c r="K269" s="9" t="n">
        <f aca="false">IF(D269&lt;=$E$3,IF(D269&gt;=$E$4,IF(F269="Lost",-J269,((D269-1)*J269)-((D269-1)*J269)*5%),0),0)</f>
        <v>0</v>
      </c>
      <c r="L269" s="16" t="n">
        <f aca="false">SUM(L268+K269)</f>
        <v>1.63782828</v>
      </c>
      <c r="N269" s="0" t="n">
        <f aca="false">IF(D269&lt;=$E$3,IF(D269&gt;=$E$4,1,0),0)</f>
        <v>0</v>
      </c>
    </row>
    <row r="270" customFormat="false" ht="12.75" hidden="false" customHeight="false" outlineLevel="0" collapsed="false">
      <c r="A270" s="15" t="n">
        <v>41024</v>
      </c>
      <c r="B270" s="0" t="s">
        <v>519</v>
      </c>
      <c r="C270" s="0" t="s">
        <v>520</v>
      </c>
      <c r="D270" s="0" t="n">
        <v>6.4</v>
      </c>
      <c r="E270" s="0" t="n">
        <f aca="false">IF(D270&lt;=$E$3,IF(D270&gt;=$E$4,IF(F270="Lost",-$E$2,((D270-1)*$E$2)-((D270-1)*$E$2)*5%),0),0)</f>
        <v>0</v>
      </c>
      <c r="F270" s="0" t="s">
        <v>20</v>
      </c>
      <c r="G270" s="16" t="n">
        <f aca="false">SUM(E270+G269)</f>
        <v>2.339</v>
      </c>
      <c r="J270" s="17" t="n">
        <f aca="false">SUM(G270*$J$4)</f>
        <v>0.04678</v>
      </c>
      <c r="K270" s="9" t="n">
        <f aca="false">IF(D270&lt;=$E$3,IF(D270&gt;=$E$4,IF(F270="Lost",-J270,((D270-1)*J270)-((D270-1)*J270)*5%),0),0)</f>
        <v>0</v>
      </c>
      <c r="L270" s="16" t="n">
        <f aca="false">SUM(L269+K270)</f>
        <v>1.63782828</v>
      </c>
      <c r="N270" s="0" t="n">
        <f aca="false">IF(D270&lt;=$E$3,IF(D270&gt;=$E$4,1,0),0)</f>
        <v>0</v>
      </c>
    </row>
    <row r="271" customFormat="false" ht="12.75" hidden="false" customHeight="false" outlineLevel="0" collapsed="false">
      <c r="A271" s="15" t="n">
        <v>41024</v>
      </c>
      <c r="B271" s="0" t="s">
        <v>521</v>
      </c>
      <c r="C271" s="0" t="s">
        <v>522</v>
      </c>
      <c r="D271" s="0" t="n">
        <v>7.6</v>
      </c>
      <c r="E271" s="0" t="n">
        <f aca="false">IF(D271&lt;=$E$3,IF(D271&gt;=$E$4,IF(F271="Lost",-$E$2,((D271-1)*$E$2)-((D271-1)*$E$2)*5%),0),0)</f>
        <v>0</v>
      </c>
      <c r="F271" s="0" t="s">
        <v>20</v>
      </c>
      <c r="G271" s="16" t="n">
        <f aca="false">SUM(E271+G270)</f>
        <v>2.339</v>
      </c>
      <c r="J271" s="17" t="n">
        <f aca="false">SUM(G271*$J$4)</f>
        <v>0.04678</v>
      </c>
      <c r="K271" s="9" t="n">
        <f aca="false">IF(D271&lt;=$E$3,IF(D271&gt;=$E$4,IF(F271="Lost",-J271,((D271-1)*J271)-((D271-1)*J271)*5%),0),0)</f>
        <v>0</v>
      </c>
      <c r="L271" s="16" t="n">
        <f aca="false">SUM(L270+K271)</f>
        <v>1.63782828</v>
      </c>
      <c r="N271" s="0" t="n">
        <f aca="false">IF(D271&lt;=$E$3,IF(D271&gt;=$E$4,1,0),0)</f>
        <v>0</v>
      </c>
    </row>
    <row r="272" customFormat="false" ht="12.75" hidden="false" customHeight="false" outlineLevel="0" collapsed="false">
      <c r="A272" s="15" t="n">
        <v>41024</v>
      </c>
      <c r="B272" s="0" t="s">
        <v>473</v>
      </c>
      <c r="C272" s="0" t="s">
        <v>523</v>
      </c>
      <c r="D272" s="0" t="n">
        <v>26</v>
      </c>
      <c r="E272" s="0" t="n">
        <f aca="false">IF(D272&lt;=$E$3,IF(D272&gt;=$E$4,IF(F272="Lost",-$E$2,((D272-1)*$E$2)-((D272-1)*$E$2)*5%),0),0)</f>
        <v>0</v>
      </c>
      <c r="F272" s="0" t="s">
        <v>20</v>
      </c>
      <c r="G272" s="16" t="n">
        <f aca="false">SUM(E272+G271)</f>
        <v>2.339</v>
      </c>
      <c r="J272" s="17" t="n">
        <f aca="false">SUM(G272*$J$4)</f>
        <v>0.04678</v>
      </c>
      <c r="K272" s="9" t="n">
        <f aca="false">IF(D272&lt;=$E$3,IF(D272&gt;=$E$4,IF(F272="Lost",-J272,((D272-1)*J272)-((D272-1)*J272)*5%),0),0)</f>
        <v>0</v>
      </c>
      <c r="L272" s="16" t="n">
        <f aca="false">SUM(L271+K272)</f>
        <v>1.63782828</v>
      </c>
      <c r="N272" s="0" t="n">
        <f aca="false">IF(D272&lt;=$E$3,IF(D272&gt;=$E$4,1,0),0)</f>
        <v>0</v>
      </c>
    </row>
    <row r="273" customFormat="false" ht="12.75" hidden="false" customHeight="false" outlineLevel="0" collapsed="false">
      <c r="A273" s="15" t="n">
        <v>41024</v>
      </c>
      <c r="B273" s="0" t="s">
        <v>524</v>
      </c>
      <c r="C273" s="0" t="s">
        <v>525</v>
      </c>
      <c r="D273" s="0" t="n">
        <v>2.42</v>
      </c>
      <c r="E273" s="0" t="n">
        <f aca="false">IF(D273&lt;=$E$3,IF(D273&gt;=$E$4,IF(F273="Lost",-$E$2,((D273-1)*$E$2)-((D273-1)*$E$2)*5%),0),0)</f>
        <v>1.349</v>
      </c>
      <c r="F273" s="0" t="s">
        <v>17</v>
      </c>
      <c r="G273" s="16" t="n">
        <f aca="false">SUM(E273+G272)</f>
        <v>3.688</v>
      </c>
      <c r="J273" s="17" t="n">
        <f aca="false">SUM(G273*$J$4)</f>
        <v>0.07376</v>
      </c>
      <c r="K273" s="9" t="n">
        <f aca="false">IF(D273&lt;=$E$3,IF(D273&gt;=$E$4,IF(F273="Lost",-J273,((D273-1)*J273)-((D273-1)*J273)*5%),0),0)</f>
        <v>0.09950224</v>
      </c>
      <c r="L273" s="16" t="n">
        <f aca="false">SUM(L272+K273)</f>
        <v>1.73733052</v>
      </c>
      <c r="N273" s="0" t="n">
        <f aca="false">IF(D273&lt;=$E$3,IF(D273&gt;=$E$4,1,0),0)</f>
        <v>1</v>
      </c>
    </row>
    <row r="274" customFormat="false" ht="12.75" hidden="false" customHeight="false" outlineLevel="0" collapsed="false">
      <c r="A274" s="15" t="n">
        <v>41024</v>
      </c>
      <c r="B274" s="0" t="s">
        <v>526</v>
      </c>
      <c r="C274" s="0" t="s">
        <v>527</v>
      </c>
      <c r="D274" s="0" t="n">
        <v>7.8</v>
      </c>
      <c r="E274" s="0" t="n">
        <f aca="false">IF(D274&lt;=$E$3,IF(D274&gt;=$E$4,IF(F274="Lost",-$E$2,((D274-1)*$E$2)-((D274-1)*$E$2)*5%),0),0)</f>
        <v>0</v>
      </c>
      <c r="F274" s="0" t="s">
        <v>20</v>
      </c>
      <c r="G274" s="16" t="n">
        <f aca="false">SUM(E274+G273)</f>
        <v>3.688</v>
      </c>
      <c r="J274" s="17" t="n">
        <f aca="false">SUM(G274*$J$4)</f>
        <v>0.07376</v>
      </c>
      <c r="K274" s="9" t="n">
        <f aca="false">IF(D274&lt;=$E$3,IF(D274&gt;=$E$4,IF(F274="Lost",-J274,((D274-1)*J274)-((D274-1)*J274)*5%),0),0)</f>
        <v>0</v>
      </c>
      <c r="L274" s="16" t="n">
        <f aca="false">SUM(L273+K274)</f>
        <v>1.73733052</v>
      </c>
      <c r="N274" s="0" t="n">
        <f aca="false">IF(D274&lt;=$E$3,IF(D274&gt;=$E$4,1,0),0)</f>
        <v>0</v>
      </c>
    </row>
    <row r="275" customFormat="false" ht="12.75" hidden="false" customHeight="false" outlineLevel="0" collapsed="false">
      <c r="A275" s="15" t="n">
        <v>41024</v>
      </c>
      <c r="B275" s="0" t="s">
        <v>528</v>
      </c>
      <c r="C275" s="0" t="s">
        <v>529</v>
      </c>
      <c r="D275" s="0" t="n">
        <v>12</v>
      </c>
      <c r="E275" s="0" t="n">
        <f aca="false">IF(D275&lt;=$E$3,IF(D275&gt;=$E$4,IF(F275="Lost",-$E$2,((D275-1)*$E$2)-((D275-1)*$E$2)*5%),0),0)</f>
        <v>0</v>
      </c>
      <c r="F275" s="0" t="s">
        <v>20</v>
      </c>
      <c r="G275" s="16" t="n">
        <f aca="false">SUM(E275+G274)</f>
        <v>3.688</v>
      </c>
      <c r="J275" s="17" t="n">
        <f aca="false">SUM(G275*$J$4)</f>
        <v>0.07376</v>
      </c>
      <c r="K275" s="9" t="n">
        <f aca="false">IF(D275&lt;=$E$3,IF(D275&gt;=$E$4,IF(F275="Lost",-J275,((D275-1)*J275)-((D275-1)*J275)*5%),0),0)</f>
        <v>0</v>
      </c>
      <c r="L275" s="16" t="n">
        <f aca="false">SUM(L274+K275)</f>
        <v>1.73733052</v>
      </c>
      <c r="N275" s="0" t="n">
        <f aca="false">IF(D275&lt;=$E$3,IF(D275&gt;=$E$4,1,0),0)</f>
        <v>0</v>
      </c>
    </row>
    <row r="276" customFormat="false" ht="12.75" hidden="false" customHeight="false" outlineLevel="0" collapsed="false">
      <c r="A276" s="15" t="n">
        <v>41024</v>
      </c>
      <c r="B276" s="0" t="s">
        <v>477</v>
      </c>
      <c r="C276" s="0" t="s">
        <v>530</v>
      </c>
      <c r="D276" s="0" t="n">
        <v>4.9</v>
      </c>
      <c r="E276" s="0" t="n">
        <f aca="false">IF(D276&lt;=$E$3,IF(D276&gt;=$E$4,IF(F276="Lost",-$E$2,((D276-1)*$E$2)-((D276-1)*$E$2)*5%),0),0)</f>
        <v>0</v>
      </c>
      <c r="F276" s="0" t="s">
        <v>20</v>
      </c>
      <c r="G276" s="16" t="n">
        <f aca="false">SUM(E276+G275)</f>
        <v>3.688</v>
      </c>
      <c r="J276" s="17" t="n">
        <f aca="false">SUM(G276*$J$4)</f>
        <v>0.07376</v>
      </c>
      <c r="K276" s="9" t="n">
        <f aca="false">IF(D276&lt;=$E$3,IF(D276&gt;=$E$4,IF(F276="Lost",-J276,((D276-1)*J276)-((D276-1)*J276)*5%),0),0)</f>
        <v>0</v>
      </c>
      <c r="L276" s="16" t="n">
        <f aca="false">SUM(L275+K276)</f>
        <v>1.73733052</v>
      </c>
      <c r="N276" s="0" t="n">
        <f aca="false">IF(D276&lt;=$E$3,IF(D276&gt;=$E$4,1,0),0)</f>
        <v>0</v>
      </c>
    </row>
    <row r="277" customFormat="false" ht="12.75" hidden="false" customHeight="false" outlineLevel="0" collapsed="false">
      <c r="A277" s="15" t="n">
        <v>41024</v>
      </c>
      <c r="B277" s="0" t="s">
        <v>531</v>
      </c>
      <c r="C277" s="0" t="s">
        <v>532</v>
      </c>
      <c r="D277" s="0" t="n">
        <v>4.12</v>
      </c>
      <c r="E277" s="0" t="n">
        <f aca="false">IF(D277&lt;=$E$3,IF(D277&gt;=$E$4,IF(F277="Lost",-$E$2,((D277-1)*$E$2)-((D277-1)*$E$2)*5%),0),0)</f>
        <v>0</v>
      </c>
      <c r="F277" s="0" t="s">
        <v>20</v>
      </c>
      <c r="G277" s="16" t="n">
        <f aca="false">SUM(E277+G276)</f>
        <v>3.688</v>
      </c>
      <c r="J277" s="17" t="n">
        <f aca="false">SUM(G277*$J$4)</f>
        <v>0.07376</v>
      </c>
      <c r="K277" s="9" t="n">
        <f aca="false">IF(D277&lt;=$E$3,IF(D277&gt;=$E$4,IF(F277="Lost",-J277,((D277-1)*J277)-((D277-1)*J277)*5%),0),0)</f>
        <v>0</v>
      </c>
      <c r="L277" s="16" t="n">
        <f aca="false">SUM(L276+K277)</f>
        <v>1.73733052</v>
      </c>
      <c r="N277" s="0" t="n">
        <f aca="false">IF(D277&lt;=$E$3,IF(D277&gt;=$E$4,1,0),0)</f>
        <v>0</v>
      </c>
    </row>
    <row r="278" customFormat="false" ht="12.75" hidden="false" customHeight="false" outlineLevel="0" collapsed="false">
      <c r="A278" s="15" t="n">
        <v>41024</v>
      </c>
      <c r="B278" s="0" t="s">
        <v>533</v>
      </c>
      <c r="C278" s="0" t="s">
        <v>534</v>
      </c>
      <c r="D278" s="0" t="n">
        <v>3.7</v>
      </c>
      <c r="E278" s="0" t="n">
        <f aca="false">IF(D278&lt;=$E$3,IF(D278&gt;=$E$4,IF(F278="Lost",-$E$2,((D278-1)*$E$2)-((D278-1)*$E$2)*5%),0),0)</f>
        <v>0</v>
      </c>
      <c r="F278" s="0" t="s">
        <v>17</v>
      </c>
      <c r="G278" s="16" t="n">
        <f aca="false">SUM(E278+G277)</f>
        <v>3.688</v>
      </c>
      <c r="J278" s="17" t="n">
        <f aca="false">SUM(G278*$J$4)</f>
        <v>0.07376</v>
      </c>
      <c r="K278" s="9" t="n">
        <f aca="false">IF(D278&lt;=$E$3,IF(D278&gt;=$E$4,IF(F278="Lost",-J278,((D278-1)*J278)-((D278-1)*J278)*5%),0),0)</f>
        <v>0</v>
      </c>
      <c r="L278" s="16" t="n">
        <f aca="false">SUM(L277+K278)</f>
        <v>1.73733052</v>
      </c>
      <c r="N278" s="0" t="n">
        <f aca="false">IF(D278&lt;=$E$3,IF(D278&gt;=$E$4,1,0),0)</f>
        <v>0</v>
      </c>
    </row>
    <row r="279" customFormat="false" ht="12.75" hidden="false" customHeight="false" outlineLevel="0" collapsed="false">
      <c r="A279" s="15" t="n">
        <v>41024</v>
      </c>
      <c r="B279" s="0" t="s">
        <v>535</v>
      </c>
      <c r="C279" s="0" t="s">
        <v>536</v>
      </c>
      <c r="D279" s="0" t="n">
        <v>7.4</v>
      </c>
      <c r="E279" s="0" t="n">
        <f aca="false">IF(D279&lt;=$E$3,IF(D279&gt;=$E$4,IF(F279="Lost",-$E$2,((D279-1)*$E$2)-((D279-1)*$E$2)*5%),0),0)</f>
        <v>0</v>
      </c>
      <c r="F279" s="0" t="s">
        <v>20</v>
      </c>
      <c r="G279" s="16" t="n">
        <f aca="false">SUM(E279+G278)</f>
        <v>3.688</v>
      </c>
      <c r="J279" s="17" t="n">
        <f aca="false">SUM(G279*$J$4)</f>
        <v>0.07376</v>
      </c>
      <c r="K279" s="9" t="n">
        <f aca="false">IF(D279&lt;=$E$3,IF(D279&gt;=$E$4,IF(F279="Lost",-J279,((D279-1)*J279)-((D279-1)*J279)*5%),0),0)</f>
        <v>0</v>
      </c>
      <c r="L279" s="16" t="n">
        <f aca="false">SUM(L278+K279)</f>
        <v>1.73733052</v>
      </c>
      <c r="N279" s="0" t="n">
        <f aca="false">IF(D279&lt;=$E$3,IF(D279&gt;=$E$4,1,0),0)</f>
        <v>0</v>
      </c>
    </row>
    <row r="280" customFormat="false" ht="12.75" hidden="false" customHeight="false" outlineLevel="0" collapsed="false">
      <c r="A280" s="15" t="n">
        <v>41024</v>
      </c>
      <c r="B280" s="0" t="s">
        <v>537</v>
      </c>
      <c r="C280" s="0" t="s">
        <v>538</v>
      </c>
      <c r="D280" s="0" t="n">
        <v>14</v>
      </c>
      <c r="E280" s="0" t="n">
        <f aca="false">IF(D280&lt;=$E$3,IF(D280&gt;=$E$4,IF(F280="Lost",-$E$2,((D280-1)*$E$2)-((D280-1)*$E$2)*5%),0),0)</f>
        <v>0</v>
      </c>
      <c r="F280" s="0" t="s">
        <v>20</v>
      </c>
      <c r="G280" s="16" t="n">
        <f aca="false">SUM(E280+G279)</f>
        <v>3.688</v>
      </c>
      <c r="J280" s="17" t="n">
        <f aca="false">SUM(G280*$J$4)</f>
        <v>0.07376</v>
      </c>
      <c r="K280" s="9" t="n">
        <f aca="false">IF(D280&lt;=$E$3,IF(D280&gt;=$E$4,IF(F280="Lost",-J280,((D280-1)*J280)-((D280-1)*J280)*5%),0),0)</f>
        <v>0</v>
      </c>
      <c r="L280" s="16" t="n">
        <f aca="false">SUM(L279+K280)</f>
        <v>1.73733052</v>
      </c>
      <c r="N280" s="0" t="n">
        <f aca="false">IF(D280&lt;=$E$3,IF(D280&gt;=$E$4,1,0),0)</f>
        <v>0</v>
      </c>
    </row>
    <row r="281" customFormat="false" ht="12.75" hidden="false" customHeight="false" outlineLevel="0" collapsed="false">
      <c r="A281" s="15" t="n">
        <v>41024</v>
      </c>
      <c r="B281" s="0" t="s">
        <v>491</v>
      </c>
      <c r="C281" s="0" t="s">
        <v>539</v>
      </c>
      <c r="D281" s="0" t="n">
        <v>6.8</v>
      </c>
      <c r="E281" s="0" t="n">
        <f aca="false">IF(D281&lt;=$E$3,IF(D281&gt;=$E$4,IF(F281="Lost",-$E$2,((D281-1)*$E$2)-((D281-1)*$E$2)*5%),0),0)</f>
        <v>0</v>
      </c>
      <c r="F281" s="0" t="s">
        <v>20</v>
      </c>
      <c r="G281" s="16" t="n">
        <f aca="false">SUM(E281+G280)</f>
        <v>3.688</v>
      </c>
      <c r="J281" s="17" t="n">
        <f aca="false">SUM(G281*$J$4)</f>
        <v>0.07376</v>
      </c>
      <c r="K281" s="9" t="n">
        <f aca="false">IF(D281&lt;=$E$3,IF(D281&gt;=$E$4,IF(F281="Lost",-J281,((D281-1)*J281)-((D281-1)*J281)*5%),0),0)</f>
        <v>0</v>
      </c>
      <c r="L281" s="16" t="n">
        <f aca="false">SUM(L280+K281)</f>
        <v>1.73733052</v>
      </c>
      <c r="N281" s="0" t="n">
        <f aca="false">IF(D281&lt;=$E$3,IF(D281&gt;=$E$4,1,0),0)</f>
        <v>0</v>
      </c>
    </row>
    <row r="282" customFormat="false" ht="12.75" hidden="false" customHeight="false" outlineLevel="0" collapsed="false">
      <c r="A282" s="15" t="n">
        <v>41024</v>
      </c>
      <c r="B282" s="0" t="s">
        <v>540</v>
      </c>
      <c r="C282" s="0" t="s">
        <v>541</v>
      </c>
      <c r="D282" s="0" t="n">
        <v>6.8</v>
      </c>
      <c r="E282" s="0" t="n">
        <f aca="false">IF(D282&lt;=$E$3,IF(D282&gt;=$E$4,IF(F282="Lost",-$E$2,((D282-1)*$E$2)-((D282-1)*$E$2)*5%),0),0)</f>
        <v>0</v>
      </c>
      <c r="F282" s="0" t="s">
        <v>20</v>
      </c>
      <c r="G282" s="16" t="n">
        <f aca="false">SUM(E282+G281)</f>
        <v>3.688</v>
      </c>
      <c r="J282" s="17" t="n">
        <f aca="false">SUM(G282*$J$4)</f>
        <v>0.07376</v>
      </c>
      <c r="K282" s="9" t="n">
        <f aca="false">IF(D282&lt;=$E$3,IF(D282&gt;=$E$4,IF(F282="Lost",-J282,((D282-1)*J282)-((D282-1)*J282)*5%),0),0)</f>
        <v>0</v>
      </c>
      <c r="L282" s="16" t="n">
        <f aca="false">SUM(L281+K282)</f>
        <v>1.73733052</v>
      </c>
      <c r="N282" s="0" t="n">
        <f aca="false">IF(D282&lt;=$E$3,IF(D282&gt;=$E$4,1,0),0)</f>
        <v>0</v>
      </c>
    </row>
    <row r="283" customFormat="false" ht="12.75" hidden="false" customHeight="false" outlineLevel="0" collapsed="false">
      <c r="A283" s="15" t="n">
        <v>41024</v>
      </c>
      <c r="B283" s="0" t="s">
        <v>542</v>
      </c>
      <c r="C283" s="0" t="s">
        <v>543</v>
      </c>
      <c r="D283" s="0" t="n">
        <v>3.95</v>
      </c>
      <c r="E283" s="0" t="n">
        <f aca="false">IF(D283&lt;=$E$3,IF(D283&gt;=$E$4,IF(F283="Lost",-$E$2,((D283-1)*$E$2)-((D283-1)*$E$2)*5%),0),0)</f>
        <v>0</v>
      </c>
      <c r="F283" s="0" t="s">
        <v>20</v>
      </c>
      <c r="G283" s="16" t="n">
        <f aca="false">SUM(E283+G282)</f>
        <v>3.688</v>
      </c>
      <c r="J283" s="17" t="n">
        <f aca="false">SUM(G283*$J$4)</f>
        <v>0.07376</v>
      </c>
      <c r="K283" s="9" t="n">
        <f aca="false">IF(D283&lt;=$E$3,IF(D283&gt;=$E$4,IF(F283="Lost",-J283,((D283-1)*J283)-((D283-1)*J283)*5%),0),0)</f>
        <v>0</v>
      </c>
      <c r="L283" s="16" t="n">
        <f aca="false">SUM(L282+K283)</f>
        <v>1.73733052</v>
      </c>
      <c r="N283" s="0" t="n">
        <f aca="false">IF(D283&lt;=$E$3,IF(D283&gt;=$E$4,1,0),0)</f>
        <v>0</v>
      </c>
    </row>
    <row r="284" customFormat="false" ht="12.75" hidden="false" customHeight="false" outlineLevel="0" collapsed="false">
      <c r="A284" s="15" t="n">
        <v>41024</v>
      </c>
      <c r="B284" s="0" t="s">
        <v>544</v>
      </c>
      <c r="C284" s="0" t="s">
        <v>545</v>
      </c>
      <c r="D284" s="0" t="n">
        <v>8.8</v>
      </c>
      <c r="E284" s="0" t="n">
        <f aca="false">IF(D284&lt;=$E$3,IF(D284&gt;=$E$4,IF(F284="Lost",-$E$2,((D284-1)*$E$2)-((D284-1)*$E$2)*5%),0),0)</f>
        <v>0</v>
      </c>
      <c r="F284" s="0" t="s">
        <v>20</v>
      </c>
      <c r="G284" s="16" t="n">
        <f aca="false">SUM(E284+G283)</f>
        <v>3.688</v>
      </c>
      <c r="J284" s="17" t="n">
        <f aca="false">SUM(G284*$J$4)</f>
        <v>0.07376</v>
      </c>
      <c r="K284" s="9" t="n">
        <f aca="false">IF(D284&lt;=$E$3,IF(D284&gt;=$E$4,IF(F284="Lost",-J284,((D284-1)*J284)-((D284-1)*J284)*5%),0),0)</f>
        <v>0</v>
      </c>
      <c r="L284" s="16" t="n">
        <f aca="false">SUM(L283+K284)</f>
        <v>1.73733052</v>
      </c>
      <c r="N284" s="0" t="n">
        <f aca="false">IF(D284&lt;=$E$3,IF(D284&gt;=$E$4,1,0),0)</f>
        <v>0</v>
      </c>
    </row>
    <row r="285" customFormat="false" ht="12.75" hidden="false" customHeight="false" outlineLevel="0" collapsed="false">
      <c r="A285" s="15" t="n">
        <v>41024</v>
      </c>
      <c r="B285" s="0" t="s">
        <v>546</v>
      </c>
      <c r="C285" s="0" t="s">
        <v>547</v>
      </c>
      <c r="D285" s="0" t="n">
        <v>20</v>
      </c>
      <c r="E285" s="0" t="n">
        <f aca="false">IF(D285&lt;=$E$3,IF(D285&gt;=$E$4,IF(F285="Lost",-$E$2,((D285-1)*$E$2)-((D285-1)*$E$2)*5%),0),0)</f>
        <v>0</v>
      </c>
      <c r="F285" s="0" t="s">
        <v>20</v>
      </c>
      <c r="G285" s="16" t="n">
        <f aca="false">SUM(E285+G284)</f>
        <v>3.688</v>
      </c>
      <c r="J285" s="17" t="n">
        <f aca="false">SUM(G285*$J$4)</f>
        <v>0.07376</v>
      </c>
      <c r="K285" s="9" t="n">
        <f aca="false">IF(D285&lt;=$E$3,IF(D285&gt;=$E$4,IF(F285="Lost",-J285,((D285-1)*J285)-((D285-1)*J285)*5%),0),0)</f>
        <v>0</v>
      </c>
      <c r="L285" s="16" t="n">
        <f aca="false">SUM(L284+K285)</f>
        <v>1.73733052</v>
      </c>
      <c r="N285" s="0" t="n">
        <f aca="false">IF(D285&lt;=$E$3,IF(D285&gt;=$E$4,1,0),0)</f>
        <v>0</v>
      </c>
    </row>
    <row r="286" customFormat="false" ht="12.75" hidden="false" customHeight="false" outlineLevel="0" collapsed="false">
      <c r="A286" s="15" t="n">
        <v>41024</v>
      </c>
      <c r="B286" s="0" t="s">
        <v>548</v>
      </c>
      <c r="C286" s="0" t="s">
        <v>549</v>
      </c>
      <c r="D286" s="0" t="n">
        <v>9.6</v>
      </c>
      <c r="E286" s="0" t="n">
        <f aca="false">IF(D286&lt;=$E$3,IF(D286&gt;=$E$4,IF(F286="Lost",-$E$2,((D286-1)*$E$2)-((D286-1)*$E$2)*5%),0),0)</f>
        <v>0</v>
      </c>
      <c r="F286" s="0" t="s">
        <v>20</v>
      </c>
      <c r="G286" s="16" t="n">
        <f aca="false">SUM(E286+G285)</f>
        <v>3.688</v>
      </c>
      <c r="J286" s="17" t="n">
        <f aca="false">SUM(G286*$J$4)</f>
        <v>0.07376</v>
      </c>
      <c r="K286" s="9" t="n">
        <f aca="false">IF(D286&lt;=$E$3,IF(D286&gt;=$E$4,IF(F286="Lost",-J286,((D286-1)*J286)-((D286-1)*J286)*5%),0),0)</f>
        <v>0</v>
      </c>
      <c r="L286" s="16" t="n">
        <f aca="false">SUM(L285+K286)</f>
        <v>1.73733052</v>
      </c>
      <c r="N286" s="0" t="n">
        <f aca="false">IF(D286&lt;=$E$3,IF(D286&gt;=$E$4,1,0),0)</f>
        <v>0</v>
      </c>
    </row>
    <row r="287" customFormat="false" ht="12.75" hidden="false" customHeight="false" outlineLevel="0" collapsed="false">
      <c r="A287" s="15" t="n">
        <v>41024</v>
      </c>
      <c r="B287" s="0" t="s">
        <v>550</v>
      </c>
      <c r="C287" s="0" t="s">
        <v>551</v>
      </c>
      <c r="D287" s="0" t="n">
        <v>11.5</v>
      </c>
      <c r="E287" s="0" t="n">
        <f aca="false">IF(D287&lt;=$E$3,IF(D287&gt;=$E$4,IF(F287="Lost",-$E$2,((D287-1)*$E$2)-((D287-1)*$E$2)*5%),0),0)</f>
        <v>0</v>
      </c>
      <c r="F287" s="0" t="s">
        <v>20</v>
      </c>
      <c r="G287" s="16" t="n">
        <f aca="false">SUM(E287+G286)</f>
        <v>3.688</v>
      </c>
      <c r="H287" s="0" t="s">
        <v>73</v>
      </c>
      <c r="I287" s="16" t="n">
        <f aca="false">SUM(E265:E287)</f>
        <v>1.349</v>
      </c>
      <c r="J287" s="17" t="n">
        <f aca="false">SUM(G287*$J$4)</f>
        <v>0.07376</v>
      </c>
      <c r="K287" s="9" t="n">
        <f aca="false">IF(D287&lt;=$E$3,IF(D287&gt;=$E$4,IF(F287="Lost",-J287,((D287-1)*J287)-((D287-1)*J287)*5%),0),0)</f>
        <v>0</v>
      </c>
      <c r="L287" s="16" t="n">
        <f aca="false">SUM(L286+K287)</f>
        <v>1.73733052</v>
      </c>
      <c r="N287" s="0" t="n">
        <f aca="false">IF(D287&lt;=$E$3,IF(D287&gt;=$E$4,1,0),0)</f>
        <v>0</v>
      </c>
    </row>
    <row r="288" customFormat="false" ht="12.75" hidden="false" customHeight="false" outlineLevel="0" collapsed="false">
      <c r="A288" s="15" t="n">
        <v>41025</v>
      </c>
      <c r="B288" s="0" t="s">
        <v>552</v>
      </c>
      <c r="C288" s="0" t="s">
        <v>553</v>
      </c>
      <c r="D288" s="0" t="n">
        <v>3.65</v>
      </c>
      <c r="E288" s="0" t="n">
        <f aca="false">IF(D288&lt;=$E$3,IF(D288&gt;=$E$4,IF(F288="Lost",-$E$2,((D288-1)*$E$2)-((D288-1)*$E$2)*5%),0),0)</f>
        <v>0</v>
      </c>
      <c r="F288" s="0" t="s">
        <v>20</v>
      </c>
      <c r="G288" s="16" t="n">
        <f aca="false">SUM(E288+G287)</f>
        <v>3.688</v>
      </c>
      <c r="J288" s="17" t="n">
        <f aca="false">SUM(G288*$J$4)</f>
        <v>0.07376</v>
      </c>
      <c r="K288" s="9" t="n">
        <f aca="false">IF(D288&lt;=$E$3,IF(D288&gt;=$E$4,IF(F288="Lost",-J288,((D288-1)*J288)-((D288-1)*J288)*5%),0),0)</f>
        <v>0</v>
      </c>
      <c r="L288" s="16" t="n">
        <f aca="false">SUM(L287+K288)</f>
        <v>1.73733052</v>
      </c>
      <c r="N288" s="0" t="n">
        <f aca="false">IF(D288&lt;=$E$3,IF(D288&gt;=$E$4,1,0),0)</f>
        <v>0</v>
      </c>
    </row>
    <row r="289" customFormat="false" ht="12.75" hidden="false" customHeight="false" outlineLevel="0" collapsed="false">
      <c r="A289" s="15" t="n">
        <v>41025</v>
      </c>
      <c r="B289" s="0" t="s">
        <v>464</v>
      </c>
      <c r="C289" s="0" t="s">
        <v>554</v>
      </c>
      <c r="D289" s="0" t="n">
        <v>2.5</v>
      </c>
      <c r="E289" s="0" t="n">
        <f aca="false">IF(D289&lt;=$E$3,IF(D289&gt;=$E$4,IF(F289="Lost",-$E$2,((D289-1)*$E$2)-((D289-1)*$E$2)*5%),0),0)</f>
        <v>1.425</v>
      </c>
      <c r="F289" s="0" t="s">
        <v>17</v>
      </c>
      <c r="G289" s="16" t="n">
        <f aca="false">SUM(E289+G288)</f>
        <v>5.113</v>
      </c>
      <c r="J289" s="17" t="n">
        <f aca="false">SUM(G289*$J$4)</f>
        <v>0.10226</v>
      </c>
      <c r="K289" s="9" t="n">
        <f aca="false">IF(D289&lt;=$E$3,IF(D289&gt;=$E$4,IF(F289="Lost",-J289,((D289-1)*J289)-((D289-1)*J289)*5%),0),0)</f>
        <v>0.1457205</v>
      </c>
      <c r="L289" s="16" t="n">
        <f aca="false">SUM(L288+K289)</f>
        <v>1.88305102</v>
      </c>
      <c r="N289" s="0" t="n">
        <f aca="false">IF(D289&lt;=$E$3,IF(D289&gt;=$E$4,1,0),0)</f>
        <v>1</v>
      </c>
    </row>
    <row r="290" customFormat="false" ht="12.75" hidden="false" customHeight="false" outlineLevel="0" collapsed="false">
      <c r="A290" s="15" t="n">
        <v>41025</v>
      </c>
      <c r="B290" s="0" t="s">
        <v>466</v>
      </c>
      <c r="C290" s="0" t="s">
        <v>555</v>
      </c>
      <c r="D290" s="0" t="n">
        <v>10</v>
      </c>
      <c r="E290" s="0" t="n">
        <f aca="false">IF(D290&lt;=$E$3,IF(D290&gt;=$E$4,IF(F290="Lost",-$E$2,((D290-1)*$E$2)-((D290-1)*$E$2)*5%),0),0)</f>
        <v>0</v>
      </c>
      <c r="F290" s="0" t="s">
        <v>20</v>
      </c>
      <c r="G290" s="16" t="n">
        <f aca="false">SUM(E290+G289)</f>
        <v>5.113</v>
      </c>
      <c r="J290" s="17" t="n">
        <f aca="false">SUM(G290*$J$4)</f>
        <v>0.10226</v>
      </c>
      <c r="K290" s="9" t="n">
        <f aca="false">IF(D290&lt;=$E$3,IF(D290&gt;=$E$4,IF(F290="Lost",-J290,((D290-1)*J290)-((D290-1)*J290)*5%),0),0)</f>
        <v>0</v>
      </c>
      <c r="L290" s="16" t="n">
        <f aca="false">SUM(L289+K290)</f>
        <v>1.88305102</v>
      </c>
      <c r="N290" s="0" t="n">
        <f aca="false">IF(D290&lt;=$E$3,IF(D290&gt;=$E$4,1,0),0)</f>
        <v>0</v>
      </c>
    </row>
    <row r="291" customFormat="false" ht="12.75" hidden="false" customHeight="false" outlineLevel="0" collapsed="false">
      <c r="A291" s="15" t="n">
        <v>41025</v>
      </c>
      <c r="B291" s="0" t="s">
        <v>556</v>
      </c>
      <c r="C291" s="0" t="s">
        <v>557</v>
      </c>
      <c r="D291" s="0" t="n">
        <v>4.7</v>
      </c>
      <c r="E291" s="0" t="n">
        <f aca="false">IF(D291&lt;=$E$3,IF(D291&gt;=$E$4,IF(F291="Lost",-$E$2,((D291-1)*$E$2)-((D291-1)*$E$2)*5%),0),0)</f>
        <v>0</v>
      </c>
      <c r="F291" s="0" t="s">
        <v>20</v>
      </c>
      <c r="G291" s="16" t="n">
        <f aca="false">SUM(E291+G290)</f>
        <v>5.113</v>
      </c>
      <c r="J291" s="17" t="n">
        <f aca="false">SUM(G291*$J$4)</f>
        <v>0.10226</v>
      </c>
      <c r="K291" s="9" t="n">
        <f aca="false">IF(D291&lt;=$E$3,IF(D291&gt;=$E$4,IF(F291="Lost",-J291,((D291-1)*J291)-((D291-1)*J291)*5%),0),0)</f>
        <v>0</v>
      </c>
      <c r="L291" s="16" t="n">
        <f aca="false">SUM(L290+K291)</f>
        <v>1.88305102</v>
      </c>
      <c r="N291" s="0" t="n">
        <f aca="false">IF(D291&lt;=$E$3,IF(D291&gt;=$E$4,1,0),0)</f>
        <v>0</v>
      </c>
    </row>
    <row r="292" customFormat="false" ht="12.75" hidden="false" customHeight="false" outlineLevel="0" collapsed="false">
      <c r="A292" s="15" t="n">
        <v>41025</v>
      </c>
      <c r="B292" s="0" t="s">
        <v>468</v>
      </c>
      <c r="C292" s="0" t="s">
        <v>558</v>
      </c>
      <c r="D292" s="0" t="n">
        <v>2.56</v>
      </c>
      <c r="E292" s="0" t="n">
        <f aca="false">IF(D292&lt;=$E$3,IF(D292&gt;=$E$4,IF(F292="Lost",-$E$2,((D292-1)*$E$2)-((D292-1)*$E$2)*5%),0),0)</f>
        <v>1.482</v>
      </c>
      <c r="F292" s="0" t="s">
        <v>17</v>
      </c>
      <c r="G292" s="16" t="n">
        <f aca="false">SUM(E292+G291)</f>
        <v>6.595</v>
      </c>
      <c r="J292" s="17" t="n">
        <f aca="false">SUM(G292*$J$4)</f>
        <v>0.1319</v>
      </c>
      <c r="K292" s="9" t="n">
        <f aca="false">IF(D292&lt;=$E$3,IF(D292&gt;=$E$4,IF(F292="Lost",-J292,((D292-1)*J292)-((D292-1)*J292)*5%),0),0)</f>
        <v>0.1954758</v>
      </c>
      <c r="L292" s="16" t="n">
        <f aca="false">SUM(L291+K292)</f>
        <v>2.07852682</v>
      </c>
      <c r="N292" s="0" t="n">
        <f aca="false">IF(D292&lt;=$E$3,IF(D292&gt;=$E$4,1,0),0)</f>
        <v>1</v>
      </c>
    </row>
    <row r="293" customFormat="false" ht="12.75" hidden="false" customHeight="false" outlineLevel="0" collapsed="false">
      <c r="A293" s="15" t="n">
        <v>41025</v>
      </c>
      <c r="B293" s="0" t="s">
        <v>559</v>
      </c>
      <c r="C293" s="0" t="s">
        <v>560</v>
      </c>
      <c r="D293" s="0" t="n">
        <v>3.95</v>
      </c>
      <c r="E293" s="0" t="n">
        <f aca="false">IF(D293&lt;=$E$3,IF(D293&gt;=$E$4,IF(F293="Lost",-$E$2,((D293-1)*$E$2)-((D293-1)*$E$2)*5%),0),0)</f>
        <v>0</v>
      </c>
      <c r="F293" s="0" t="s">
        <v>20</v>
      </c>
      <c r="G293" s="16" t="n">
        <f aca="false">SUM(E293+G292)</f>
        <v>6.595</v>
      </c>
      <c r="J293" s="17" t="n">
        <f aca="false">SUM(G293*$J$4)</f>
        <v>0.1319</v>
      </c>
      <c r="K293" s="9" t="n">
        <f aca="false">IF(D293&lt;=$E$3,IF(D293&gt;=$E$4,IF(F293="Lost",-J293,((D293-1)*J293)-((D293-1)*J293)*5%),0),0)</f>
        <v>0</v>
      </c>
      <c r="L293" s="16" t="n">
        <f aca="false">SUM(L292+K293)</f>
        <v>2.07852682</v>
      </c>
      <c r="N293" s="0" t="n">
        <f aca="false">IF(D293&lt;=$E$3,IF(D293&gt;=$E$4,1,0),0)</f>
        <v>0</v>
      </c>
    </row>
    <row r="294" customFormat="false" ht="12.75" hidden="false" customHeight="false" outlineLevel="0" collapsed="false">
      <c r="A294" s="15" t="n">
        <v>41025</v>
      </c>
      <c r="B294" s="0" t="s">
        <v>470</v>
      </c>
      <c r="C294" s="0" t="s">
        <v>561</v>
      </c>
      <c r="D294" s="0" t="n">
        <v>3.15</v>
      </c>
      <c r="E294" s="0" t="n">
        <f aca="false">IF(D294&lt;=$E$3,IF(D294&gt;=$E$4,IF(F294="Lost",-$E$2,((D294-1)*$E$2)-((D294-1)*$E$2)*5%),0),0)</f>
        <v>0</v>
      </c>
      <c r="F294" s="0" t="s">
        <v>17</v>
      </c>
      <c r="G294" s="16" t="n">
        <f aca="false">SUM(E294+G293)</f>
        <v>6.595</v>
      </c>
      <c r="J294" s="17" t="n">
        <f aca="false">SUM(G294*$J$4)</f>
        <v>0.1319</v>
      </c>
      <c r="K294" s="9" t="n">
        <f aca="false">IF(D294&lt;=$E$3,IF(D294&gt;=$E$4,IF(F294="Lost",-J294,((D294-1)*J294)-((D294-1)*J294)*5%),0),0)</f>
        <v>0</v>
      </c>
      <c r="L294" s="16" t="n">
        <f aca="false">SUM(L293+K294)</f>
        <v>2.07852682</v>
      </c>
      <c r="N294" s="0" t="n">
        <f aca="false">IF(D294&lt;=$E$3,IF(D294&gt;=$E$4,1,0),0)</f>
        <v>0</v>
      </c>
    </row>
    <row r="295" customFormat="false" ht="12.75" hidden="false" customHeight="false" outlineLevel="0" collapsed="false">
      <c r="A295" s="15" t="n">
        <v>41025</v>
      </c>
      <c r="B295" s="0" t="s">
        <v>472</v>
      </c>
      <c r="C295" s="0" t="s">
        <v>562</v>
      </c>
      <c r="D295" s="0" t="n">
        <v>7.4</v>
      </c>
      <c r="E295" s="0" t="n">
        <f aca="false">IF(D295&lt;=$E$3,IF(D295&gt;=$E$4,IF(F295="Lost",-$E$2,((D295-1)*$E$2)-((D295-1)*$E$2)*5%),0),0)</f>
        <v>0</v>
      </c>
      <c r="F295" s="0" t="s">
        <v>20</v>
      </c>
      <c r="G295" s="16" t="n">
        <f aca="false">SUM(E295+G294)</f>
        <v>6.595</v>
      </c>
      <c r="J295" s="17" t="n">
        <f aca="false">SUM(G295*$J$4)</f>
        <v>0.1319</v>
      </c>
      <c r="K295" s="9" t="n">
        <f aca="false">IF(D295&lt;=$E$3,IF(D295&gt;=$E$4,IF(F295="Lost",-J295,((D295-1)*J295)-((D295-1)*J295)*5%),0),0)</f>
        <v>0</v>
      </c>
      <c r="L295" s="16" t="n">
        <f aca="false">SUM(L294+K295)</f>
        <v>2.07852682</v>
      </c>
      <c r="N295" s="0" t="n">
        <f aca="false">IF(D295&lt;=$E$3,IF(D295&gt;=$E$4,1,0),0)</f>
        <v>0</v>
      </c>
    </row>
    <row r="296" customFormat="false" ht="12.75" hidden="false" customHeight="false" outlineLevel="0" collapsed="false">
      <c r="A296" s="15" t="n">
        <v>41025</v>
      </c>
      <c r="B296" s="0" t="s">
        <v>519</v>
      </c>
      <c r="C296" s="0" t="s">
        <v>97</v>
      </c>
      <c r="D296" s="0" t="n">
        <v>1.49</v>
      </c>
      <c r="E296" s="0" t="n">
        <f aca="false">IF(D296&lt;=$E$3,IF(D296&gt;=$E$4,IF(F296="Lost",-$E$2,((D296-1)*$E$2)-((D296-1)*$E$2)*5%),0),0)</f>
        <v>0</v>
      </c>
      <c r="F296" s="0" t="s">
        <v>17</v>
      </c>
      <c r="G296" s="16" t="n">
        <f aca="false">SUM(E296+G295)</f>
        <v>6.595</v>
      </c>
      <c r="J296" s="17" t="n">
        <f aca="false">SUM(G296*$J$4)</f>
        <v>0.1319</v>
      </c>
      <c r="K296" s="9" t="n">
        <f aca="false">IF(D296&lt;=$E$3,IF(D296&gt;=$E$4,IF(F296="Lost",-J296,((D296-1)*J296)-((D296-1)*J296)*5%),0),0)</f>
        <v>0</v>
      </c>
      <c r="L296" s="16" t="n">
        <f aca="false">SUM(L295+K296)</f>
        <v>2.07852682</v>
      </c>
      <c r="N296" s="0" t="n">
        <f aca="false">IF(D296&lt;=$E$3,IF(D296&gt;=$E$4,1,0),0)</f>
        <v>0</v>
      </c>
    </row>
    <row r="297" customFormat="false" ht="12.75" hidden="false" customHeight="false" outlineLevel="0" collapsed="false">
      <c r="A297" s="15" t="n">
        <v>41025</v>
      </c>
      <c r="B297" s="0" t="s">
        <v>475</v>
      </c>
      <c r="C297" s="0" t="s">
        <v>563</v>
      </c>
      <c r="D297" s="0" t="n">
        <v>9.6</v>
      </c>
      <c r="E297" s="0" t="n">
        <f aca="false">IF(D297&lt;=$E$3,IF(D297&gt;=$E$4,IF(F297="Lost",-$E$2,((D297-1)*$E$2)-((D297-1)*$E$2)*5%),0),0)</f>
        <v>0</v>
      </c>
      <c r="F297" s="0" t="s">
        <v>20</v>
      </c>
      <c r="G297" s="16" t="n">
        <f aca="false">SUM(E297+G296)</f>
        <v>6.595</v>
      </c>
      <c r="J297" s="17" t="n">
        <f aca="false">SUM(G297*$J$4)</f>
        <v>0.1319</v>
      </c>
      <c r="K297" s="9" t="n">
        <f aca="false">IF(D297&lt;=$E$3,IF(D297&gt;=$E$4,IF(F297="Lost",-J297,((D297-1)*J297)-((D297-1)*J297)*5%),0),0)</f>
        <v>0</v>
      </c>
      <c r="L297" s="16" t="n">
        <f aca="false">SUM(L296+K297)</f>
        <v>2.07852682</v>
      </c>
      <c r="N297" s="0" t="n">
        <f aca="false">IF(D297&lt;=$E$3,IF(D297&gt;=$E$4,1,0),0)</f>
        <v>0</v>
      </c>
    </row>
    <row r="298" customFormat="false" ht="12.75" hidden="false" customHeight="false" outlineLevel="0" collapsed="false">
      <c r="A298" s="15" t="n">
        <v>41025</v>
      </c>
      <c r="B298" s="0" t="s">
        <v>526</v>
      </c>
      <c r="C298" s="0" t="s">
        <v>564</v>
      </c>
      <c r="D298" s="0" t="n">
        <v>9.2</v>
      </c>
      <c r="E298" s="0" t="n">
        <f aca="false">IF(D298&lt;=$E$3,IF(D298&gt;=$E$4,IF(F298="Lost",-$E$2,((D298-1)*$E$2)-((D298-1)*$E$2)*5%),0),0)</f>
        <v>0</v>
      </c>
      <c r="F298" s="0" t="s">
        <v>20</v>
      </c>
      <c r="G298" s="16" t="n">
        <f aca="false">SUM(E298+G297)</f>
        <v>6.595</v>
      </c>
      <c r="J298" s="17" t="n">
        <f aca="false">SUM(G298*$J$4)</f>
        <v>0.1319</v>
      </c>
      <c r="K298" s="9" t="n">
        <f aca="false">IF(D298&lt;=$E$3,IF(D298&gt;=$E$4,IF(F298="Lost",-J298,((D298-1)*J298)-((D298-1)*J298)*5%),0),0)</f>
        <v>0</v>
      </c>
      <c r="L298" s="16" t="n">
        <f aca="false">SUM(L297+K298)</f>
        <v>2.07852682</v>
      </c>
      <c r="N298" s="0" t="n">
        <f aca="false">IF(D298&lt;=$E$3,IF(D298&gt;=$E$4,1,0),0)</f>
        <v>0</v>
      </c>
    </row>
    <row r="299" customFormat="false" ht="12.75" hidden="false" customHeight="false" outlineLevel="0" collapsed="false">
      <c r="A299" s="15" t="n">
        <v>41025</v>
      </c>
      <c r="B299" s="0" t="s">
        <v>565</v>
      </c>
      <c r="C299" s="0" t="s">
        <v>566</v>
      </c>
      <c r="D299" s="0" t="n">
        <v>9.8</v>
      </c>
      <c r="E299" s="0" t="n">
        <f aca="false">IF(D299&lt;=$E$3,IF(D299&gt;=$E$4,IF(F299="Lost",-$E$2,((D299-1)*$E$2)-((D299-1)*$E$2)*5%),0),0)</f>
        <v>0</v>
      </c>
      <c r="F299" s="0" t="s">
        <v>20</v>
      </c>
      <c r="G299" s="16" t="n">
        <f aca="false">SUM(E299+G298)</f>
        <v>6.595</v>
      </c>
      <c r="J299" s="17" t="n">
        <f aca="false">SUM(G299*$J$4)</f>
        <v>0.1319</v>
      </c>
      <c r="K299" s="9" t="n">
        <f aca="false">IF(D299&lt;=$E$3,IF(D299&gt;=$E$4,IF(F299="Lost",-J299,((D299-1)*J299)-((D299-1)*J299)*5%),0),0)</f>
        <v>0</v>
      </c>
      <c r="L299" s="16" t="n">
        <f aca="false">SUM(L298+K299)</f>
        <v>2.07852682</v>
      </c>
      <c r="N299" s="0" t="n">
        <f aca="false">IF(D299&lt;=$E$3,IF(D299&gt;=$E$4,1,0),0)</f>
        <v>0</v>
      </c>
    </row>
    <row r="300" customFormat="false" ht="12.75" hidden="false" customHeight="false" outlineLevel="0" collapsed="false">
      <c r="A300" s="15" t="n">
        <v>41025</v>
      </c>
      <c r="B300" s="0" t="s">
        <v>567</v>
      </c>
      <c r="C300" s="0" t="s">
        <v>568</v>
      </c>
      <c r="D300" s="0" t="n">
        <v>2.66</v>
      </c>
      <c r="E300" s="0" t="n">
        <f aca="false">IF(D300&lt;=$E$3,IF(D300&gt;=$E$4,IF(F300="Lost",-$E$2,((D300-1)*$E$2)-((D300-1)*$E$2)*5%),0),0)</f>
        <v>-1</v>
      </c>
      <c r="F300" s="0" t="s">
        <v>20</v>
      </c>
      <c r="G300" s="16" t="n">
        <f aca="false">SUM(E300+G299)</f>
        <v>5.595</v>
      </c>
      <c r="J300" s="17" t="n">
        <f aca="false">SUM(G300*$J$4)</f>
        <v>0.1119</v>
      </c>
      <c r="K300" s="9" t="n">
        <f aca="false">IF(D300&lt;=$E$3,IF(D300&gt;=$E$4,IF(F300="Lost",-J300,((D300-1)*J300)-((D300-1)*J300)*5%),0),0)</f>
        <v>-0.1119</v>
      </c>
      <c r="L300" s="16" t="n">
        <f aca="false">SUM(L299+K300)</f>
        <v>1.96662682</v>
      </c>
      <c r="N300" s="0" t="n">
        <f aca="false">IF(D300&lt;=$E$3,IF(D300&gt;=$E$4,1,0),0)</f>
        <v>1</v>
      </c>
    </row>
    <row r="301" customFormat="false" ht="12.75" hidden="false" customHeight="false" outlineLevel="0" collapsed="false">
      <c r="A301" s="15" t="n">
        <v>41025</v>
      </c>
      <c r="B301" s="0" t="s">
        <v>569</v>
      </c>
      <c r="C301" s="0" t="s">
        <v>570</v>
      </c>
      <c r="D301" s="0" t="n">
        <v>1.76</v>
      </c>
      <c r="E301" s="0" t="n">
        <f aca="false">IF(D301&lt;=$E$3,IF(D301&gt;=$E$4,IF(F301="Lost",-$E$2,((D301-1)*$E$2)-((D301-1)*$E$2)*5%),0),0)</f>
        <v>0</v>
      </c>
      <c r="F301" s="0" t="s">
        <v>20</v>
      </c>
      <c r="G301" s="16" t="n">
        <f aca="false">SUM(E301+G300)</f>
        <v>5.595</v>
      </c>
      <c r="J301" s="17" t="n">
        <f aca="false">SUM(G301*$J$4)</f>
        <v>0.1119</v>
      </c>
      <c r="K301" s="9" t="n">
        <f aca="false">IF(D301&lt;=$E$3,IF(D301&gt;=$E$4,IF(F301="Lost",-J301,((D301-1)*J301)-((D301-1)*J301)*5%),0),0)</f>
        <v>0</v>
      </c>
      <c r="L301" s="16" t="n">
        <f aca="false">SUM(L300+K301)</f>
        <v>1.96662682</v>
      </c>
      <c r="N301" s="0" t="n">
        <f aca="false">IF(D301&lt;=$E$3,IF(D301&gt;=$E$4,1,0),0)</f>
        <v>0</v>
      </c>
    </row>
    <row r="302" customFormat="false" ht="12.75" hidden="false" customHeight="false" outlineLevel="0" collapsed="false">
      <c r="A302" s="15" t="n">
        <v>41025</v>
      </c>
      <c r="B302" s="0" t="s">
        <v>483</v>
      </c>
      <c r="C302" s="0" t="s">
        <v>571</v>
      </c>
      <c r="D302" s="0" t="n">
        <v>2.98</v>
      </c>
      <c r="E302" s="0" t="n">
        <f aca="false">IF(D302&lt;=$E$3,IF(D302&gt;=$E$4,IF(F302="Lost",-$E$2,((D302-1)*$E$2)-((D302-1)*$E$2)*5%),0),0)</f>
        <v>-1</v>
      </c>
      <c r="F302" s="0" t="s">
        <v>20</v>
      </c>
      <c r="G302" s="16" t="n">
        <f aca="false">SUM(E302+G301)</f>
        <v>4.595</v>
      </c>
      <c r="J302" s="17" t="n">
        <f aca="false">SUM(G302*$J$4)</f>
        <v>0.0919</v>
      </c>
      <c r="K302" s="9" t="n">
        <f aca="false">IF(D302&lt;=$E$3,IF(D302&gt;=$E$4,IF(F302="Lost",-J302,((D302-1)*J302)-((D302-1)*J302)*5%),0),0)</f>
        <v>-0.0919</v>
      </c>
      <c r="L302" s="16" t="n">
        <f aca="false">SUM(L301+K302)</f>
        <v>1.87472682</v>
      </c>
      <c r="N302" s="0" t="n">
        <f aca="false">IF(D302&lt;=$E$3,IF(D302&gt;=$E$4,1,0),0)</f>
        <v>1</v>
      </c>
    </row>
    <row r="303" customFormat="false" ht="12.75" hidden="false" customHeight="false" outlineLevel="0" collapsed="false">
      <c r="A303" s="15" t="n">
        <v>41025</v>
      </c>
      <c r="B303" s="0" t="s">
        <v>572</v>
      </c>
      <c r="C303" s="0" t="s">
        <v>573</v>
      </c>
      <c r="D303" s="0" t="n">
        <v>4.8</v>
      </c>
      <c r="E303" s="0" t="n">
        <f aca="false">IF(D303&lt;=$E$3,IF(D303&gt;=$E$4,IF(F303="Lost",-$E$2,((D303-1)*$E$2)-((D303-1)*$E$2)*5%),0),0)</f>
        <v>0</v>
      </c>
      <c r="F303" s="0" t="s">
        <v>20</v>
      </c>
      <c r="G303" s="16" t="n">
        <f aca="false">SUM(E303+G302)</f>
        <v>4.595</v>
      </c>
      <c r="J303" s="17" t="n">
        <f aca="false">SUM(G303*$J$4)</f>
        <v>0.0919</v>
      </c>
      <c r="K303" s="9" t="n">
        <f aca="false">IF(D303&lt;=$E$3,IF(D303&gt;=$E$4,IF(F303="Lost",-J303,((D303-1)*J303)-((D303-1)*J303)*5%),0),0)</f>
        <v>0</v>
      </c>
      <c r="L303" s="16" t="n">
        <f aca="false">SUM(L302+K303)</f>
        <v>1.87472682</v>
      </c>
      <c r="N303" s="0" t="n">
        <f aca="false">IF(D303&lt;=$E$3,IF(D303&gt;=$E$4,1,0),0)</f>
        <v>0</v>
      </c>
    </row>
    <row r="304" customFormat="false" ht="12.75" hidden="false" customHeight="false" outlineLevel="0" collapsed="false">
      <c r="A304" s="15" t="n">
        <v>41025</v>
      </c>
      <c r="B304" s="0" t="s">
        <v>574</v>
      </c>
      <c r="C304" s="0" t="s">
        <v>575</v>
      </c>
      <c r="D304" s="0" t="n">
        <v>6.6</v>
      </c>
      <c r="E304" s="0" t="n">
        <f aca="false">IF(D304&lt;=$E$3,IF(D304&gt;=$E$4,IF(F304="Lost",-$E$2,((D304-1)*$E$2)-((D304-1)*$E$2)*5%),0),0)</f>
        <v>0</v>
      </c>
      <c r="F304" s="0" t="s">
        <v>20</v>
      </c>
      <c r="G304" s="16" t="n">
        <f aca="false">SUM(E304+G303)</f>
        <v>4.595</v>
      </c>
      <c r="J304" s="17" t="n">
        <f aca="false">SUM(G304*$J$4)</f>
        <v>0.0919</v>
      </c>
      <c r="K304" s="9" t="n">
        <f aca="false">IF(D304&lt;=$E$3,IF(D304&gt;=$E$4,IF(F304="Lost",-J304,((D304-1)*J304)-((D304-1)*J304)*5%),0),0)</f>
        <v>0</v>
      </c>
      <c r="L304" s="16" t="n">
        <f aca="false">SUM(L303+K304)</f>
        <v>1.87472682</v>
      </c>
      <c r="N304" s="0" t="n">
        <f aca="false">IF(D304&lt;=$E$3,IF(D304&gt;=$E$4,1,0),0)</f>
        <v>0</v>
      </c>
    </row>
    <row r="305" customFormat="false" ht="12.75" hidden="false" customHeight="false" outlineLevel="0" collapsed="false">
      <c r="A305" s="15" t="n">
        <v>41025</v>
      </c>
      <c r="B305" s="0" t="s">
        <v>491</v>
      </c>
      <c r="C305" s="0" t="s">
        <v>576</v>
      </c>
      <c r="D305" s="0" t="n">
        <v>55</v>
      </c>
      <c r="E305" s="0" t="n">
        <f aca="false">IF(D305&lt;=$E$3,IF(D305&gt;=$E$4,IF(F305="Lost",-$E$2,((D305-1)*$E$2)-((D305-1)*$E$2)*5%),0),0)</f>
        <v>0</v>
      </c>
      <c r="F305" s="0" t="s">
        <v>20</v>
      </c>
      <c r="G305" s="16" t="n">
        <f aca="false">SUM(E305+G304)</f>
        <v>4.595</v>
      </c>
      <c r="J305" s="17" t="n">
        <f aca="false">SUM(G305*$J$4)</f>
        <v>0.0919</v>
      </c>
      <c r="K305" s="9" t="n">
        <f aca="false">IF(D305&lt;=$E$3,IF(D305&gt;=$E$4,IF(F305="Lost",-J305,((D305-1)*J305)-((D305-1)*J305)*5%),0),0)</f>
        <v>0</v>
      </c>
      <c r="L305" s="16" t="n">
        <f aca="false">SUM(L304+K305)</f>
        <v>1.87472682</v>
      </c>
      <c r="N305" s="0" t="n">
        <f aca="false">IF(D305&lt;=$E$3,IF(D305&gt;=$E$4,1,0),0)</f>
        <v>0</v>
      </c>
    </row>
    <row r="306" customFormat="false" ht="12.75" hidden="false" customHeight="false" outlineLevel="0" collapsed="false">
      <c r="A306" s="15" t="n">
        <v>41025</v>
      </c>
      <c r="B306" s="0" t="s">
        <v>577</v>
      </c>
      <c r="C306" s="0" t="s">
        <v>578</v>
      </c>
      <c r="D306" s="0" t="n">
        <v>4.4</v>
      </c>
      <c r="E306" s="0" t="n">
        <f aca="false">IF(D306&lt;=$E$3,IF(D306&gt;=$E$4,IF(F306="Lost",-$E$2,((D306-1)*$E$2)-((D306-1)*$E$2)*5%),0),0)</f>
        <v>0</v>
      </c>
      <c r="F306" s="0" t="s">
        <v>20</v>
      </c>
      <c r="G306" s="16" t="n">
        <f aca="false">SUM(E306+G305)</f>
        <v>4.595</v>
      </c>
      <c r="J306" s="17" t="n">
        <f aca="false">SUM(G306*$J$4)</f>
        <v>0.0919</v>
      </c>
      <c r="K306" s="9" t="n">
        <f aca="false">IF(D306&lt;=$E$3,IF(D306&gt;=$E$4,IF(F306="Lost",-J306,((D306-1)*J306)-((D306-1)*J306)*5%),0),0)</f>
        <v>0</v>
      </c>
      <c r="L306" s="16" t="n">
        <f aca="false">SUM(L305+K306)</f>
        <v>1.87472682</v>
      </c>
      <c r="N306" s="0" t="n">
        <f aca="false">IF(D306&lt;=$E$3,IF(D306&gt;=$E$4,1,0),0)</f>
        <v>0</v>
      </c>
    </row>
    <row r="307" customFormat="false" ht="12.75" hidden="false" customHeight="false" outlineLevel="0" collapsed="false">
      <c r="A307" s="15" t="n">
        <v>41025</v>
      </c>
      <c r="B307" s="0" t="s">
        <v>579</v>
      </c>
      <c r="C307" s="0" t="s">
        <v>580</v>
      </c>
      <c r="D307" s="0" t="n">
        <v>6.4</v>
      </c>
      <c r="E307" s="0" t="n">
        <f aca="false">IF(D307&lt;=$E$3,IF(D307&gt;=$E$4,IF(F307="Lost",-$E$2,((D307-1)*$E$2)-((D307-1)*$E$2)*5%),0),0)</f>
        <v>0</v>
      </c>
      <c r="F307" s="0" t="s">
        <v>20</v>
      </c>
      <c r="G307" s="16" t="n">
        <f aca="false">SUM(E307+G306)</f>
        <v>4.595</v>
      </c>
      <c r="J307" s="17" t="n">
        <f aca="false">SUM(G307*$J$4)</f>
        <v>0.0919</v>
      </c>
      <c r="K307" s="9" t="n">
        <f aca="false">IF(D307&lt;=$E$3,IF(D307&gt;=$E$4,IF(F307="Lost",-J307,((D307-1)*J307)-((D307-1)*J307)*5%),0),0)</f>
        <v>0</v>
      </c>
      <c r="L307" s="16" t="n">
        <f aca="false">SUM(L306+K307)</f>
        <v>1.87472682</v>
      </c>
      <c r="N307" s="0" t="n">
        <f aca="false">IF(D307&lt;=$E$3,IF(D307&gt;=$E$4,1,0),0)</f>
        <v>0</v>
      </c>
    </row>
    <row r="308" customFormat="false" ht="12.75" hidden="false" customHeight="false" outlineLevel="0" collapsed="false">
      <c r="A308" s="15" t="n">
        <v>41025</v>
      </c>
      <c r="B308" s="0" t="s">
        <v>501</v>
      </c>
      <c r="C308" s="0" t="s">
        <v>581</v>
      </c>
      <c r="D308" s="0" t="n">
        <v>5.7</v>
      </c>
      <c r="E308" s="0" t="n">
        <f aca="false">IF(D308&lt;=$E$3,IF(D308&gt;=$E$4,IF(F308="Lost",-$E$2,((D308-1)*$E$2)-((D308-1)*$E$2)*5%),0),0)</f>
        <v>0</v>
      </c>
      <c r="F308" s="0" t="s">
        <v>20</v>
      </c>
      <c r="G308" s="16" t="n">
        <f aca="false">SUM(E308+G307)</f>
        <v>4.595</v>
      </c>
      <c r="J308" s="17" t="n">
        <f aca="false">SUM(G308*$J$4)</f>
        <v>0.0919</v>
      </c>
      <c r="K308" s="9" t="n">
        <f aca="false">IF(D308&lt;=$E$3,IF(D308&gt;=$E$4,IF(F308="Lost",-J308,((D308-1)*J308)-((D308-1)*J308)*5%),0),0)</f>
        <v>0</v>
      </c>
      <c r="L308" s="16" t="n">
        <f aca="false">SUM(L307+K308)</f>
        <v>1.87472682</v>
      </c>
      <c r="N308" s="0" t="n">
        <f aca="false">IF(D308&lt;=$E$3,IF(D308&gt;=$E$4,1,0),0)</f>
        <v>0</v>
      </c>
    </row>
    <row r="309" customFormat="false" ht="12.75" hidden="false" customHeight="false" outlineLevel="0" collapsed="false">
      <c r="A309" s="15" t="n">
        <v>41025</v>
      </c>
      <c r="B309" s="0" t="s">
        <v>582</v>
      </c>
      <c r="C309" s="0" t="s">
        <v>583</v>
      </c>
      <c r="D309" s="0" t="n">
        <v>4.2</v>
      </c>
      <c r="E309" s="0" t="n">
        <f aca="false">IF(D309&lt;=$E$3,IF(D309&gt;=$E$4,IF(F309="Lost",-$E$2,((D309-1)*$E$2)-((D309-1)*$E$2)*5%),0),0)</f>
        <v>0</v>
      </c>
      <c r="F309" s="0" t="s">
        <v>17</v>
      </c>
      <c r="G309" s="16" t="n">
        <f aca="false">SUM(E309+G308)</f>
        <v>4.595</v>
      </c>
      <c r="J309" s="17" t="n">
        <f aca="false">SUM(G309*$J$4)</f>
        <v>0.0919</v>
      </c>
      <c r="K309" s="9" t="n">
        <f aca="false">IF(D309&lt;=$E$3,IF(D309&gt;=$E$4,IF(F309="Lost",-J309,((D309-1)*J309)-((D309-1)*J309)*5%),0),0)</f>
        <v>0</v>
      </c>
      <c r="L309" s="16" t="n">
        <f aca="false">SUM(L308+K309)</f>
        <v>1.87472682</v>
      </c>
      <c r="N309" s="0" t="n">
        <f aca="false">IF(D309&lt;=$E$3,IF(D309&gt;=$E$4,1,0),0)</f>
        <v>0</v>
      </c>
    </row>
    <row r="310" customFormat="false" ht="12.75" hidden="false" customHeight="false" outlineLevel="0" collapsed="false">
      <c r="A310" s="15" t="n">
        <v>41025</v>
      </c>
      <c r="B310" s="0" t="s">
        <v>584</v>
      </c>
      <c r="C310" s="0" t="s">
        <v>585</v>
      </c>
      <c r="D310" s="0" t="n">
        <v>4.8</v>
      </c>
      <c r="E310" s="0" t="n">
        <f aca="false">IF(D310&lt;=$E$3,IF(D310&gt;=$E$4,IF(F310="Lost",-$E$2,((D310-1)*$E$2)-((D310-1)*$E$2)*5%),0),0)</f>
        <v>0</v>
      </c>
      <c r="F310" s="0" t="s">
        <v>20</v>
      </c>
      <c r="G310" s="16" t="n">
        <f aca="false">SUM(E310+G309)</f>
        <v>4.595</v>
      </c>
      <c r="I310" s="0" t="n">
        <f aca="false">SUM(E288:E310)</f>
        <v>0.907</v>
      </c>
      <c r="J310" s="17" t="n">
        <f aca="false">SUM(G310*$J$4)</f>
        <v>0.0919</v>
      </c>
      <c r="K310" s="9" t="n">
        <f aca="false">IF(D310&lt;=$E$3,IF(D310&gt;=$E$4,IF(F310="Lost",-J310,((D310-1)*J310)-((D310-1)*J310)*5%),0),0)</f>
        <v>0</v>
      </c>
      <c r="L310" s="16" t="n">
        <f aca="false">SUM(L309+K310)</f>
        <v>1.87472682</v>
      </c>
      <c r="N310" s="0" t="n">
        <f aca="false">IF(D310&lt;=$E$3,IF(D310&gt;=$E$4,1,0),0)</f>
        <v>0</v>
      </c>
    </row>
    <row r="311" customFormat="false" ht="12.75" hidden="false" customHeight="false" outlineLevel="0" collapsed="false">
      <c r="A311" s="15" t="n">
        <v>41029</v>
      </c>
      <c r="B311" s="0" t="s">
        <v>586</v>
      </c>
      <c r="C311" s="0" t="s">
        <v>587</v>
      </c>
      <c r="D311" s="8" t="n">
        <v>32</v>
      </c>
      <c r="E311" s="0" t="n">
        <f aca="false">IF(D311&lt;=$E$3,IF(D311&gt;=$E$4,IF(F311="Lost",-$E$2,((D311-1)*$E$2)-((D311-1)*$E$2)*5%),0),0)</f>
        <v>0</v>
      </c>
      <c r="F311" s="8" t="s">
        <v>17</v>
      </c>
      <c r="G311" s="16" t="n">
        <f aca="false">SUM(E311+G310)</f>
        <v>4.595</v>
      </c>
      <c r="J311" s="17" t="n">
        <f aca="false">SUM(G311*$J$4)</f>
        <v>0.0919</v>
      </c>
      <c r="K311" s="9" t="n">
        <f aca="false">IF(D311&lt;=$E$3,IF(D311&gt;=$E$4,IF(F311="Lost",-J311,((D311-1)*J311)-((D311-1)*J311)*5%),0),0)</f>
        <v>0</v>
      </c>
      <c r="L311" s="16" t="n">
        <f aca="false">SUM(L310+K311)</f>
        <v>1.87472682</v>
      </c>
      <c r="N311" s="0" t="n">
        <f aca="false">IF(D311&lt;=$E$3,IF(D311&gt;=$E$4,1,0),0)</f>
        <v>0</v>
      </c>
    </row>
    <row r="312" customFormat="false" ht="12.75" hidden="false" customHeight="false" outlineLevel="0" collapsed="false">
      <c r="A312" s="15" t="n">
        <v>41029</v>
      </c>
      <c r="B312" s="0" t="s">
        <v>588</v>
      </c>
      <c r="C312" s="0" t="s">
        <v>589</v>
      </c>
      <c r="D312" s="0" t="n">
        <v>2.4</v>
      </c>
      <c r="E312" s="0" t="n">
        <f aca="false">IF(D312&lt;=$E$3,IF(D312&gt;=$E$4,IF(F312="Lost",-$E$2,((D312-1)*$E$2)-((D312-1)*$E$2)*5%),0),0)</f>
        <v>-1</v>
      </c>
      <c r="F312" s="8" t="s">
        <v>20</v>
      </c>
      <c r="G312" s="16" t="n">
        <f aca="false">SUM(E312+G311)</f>
        <v>3.595</v>
      </c>
      <c r="J312" s="17" t="n">
        <f aca="false">SUM(G312*$J$4)</f>
        <v>0.0719</v>
      </c>
      <c r="K312" s="9" t="n">
        <f aca="false">IF(D312&lt;=$E$3,IF(D312&gt;=$E$4,IF(F312="Lost",-J312,((D312-1)*J312)-((D312-1)*J312)*5%),0),0)</f>
        <v>-0.0719</v>
      </c>
      <c r="L312" s="16" t="n">
        <f aca="false">SUM(L311+K312)</f>
        <v>1.80282682</v>
      </c>
      <c r="N312" s="0" t="n">
        <f aca="false">IF(D312&lt;=$E$3,IF(D312&gt;=$E$4,1,0),0)</f>
        <v>1</v>
      </c>
    </row>
    <row r="313" customFormat="false" ht="12.75" hidden="false" customHeight="false" outlineLevel="0" collapsed="false">
      <c r="A313" s="15" t="n">
        <v>41029</v>
      </c>
      <c r="B313" s="0" t="s">
        <v>590</v>
      </c>
      <c r="C313" s="0" t="s">
        <v>591</v>
      </c>
      <c r="D313" s="0" t="n">
        <v>9.8</v>
      </c>
      <c r="E313" s="0" t="n">
        <f aca="false">IF(D313&lt;=$E$3,IF(D313&gt;=$E$4,IF(F313="Lost",-$E$2,((D313-1)*$E$2)-((D313-1)*$E$2)*5%),0),0)</f>
        <v>0</v>
      </c>
      <c r="F313" s="8" t="s">
        <v>20</v>
      </c>
      <c r="G313" s="16" t="n">
        <f aca="false">SUM(E313+G312)</f>
        <v>3.595</v>
      </c>
      <c r="J313" s="17" t="n">
        <f aca="false">SUM(G313*$J$4)</f>
        <v>0.0719</v>
      </c>
      <c r="K313" s="9" t="n">
        <f aca="false">IF(D313&lt;=$E$3,IF(D313&gt;=$E$4,IF(F313="Lost",-J313,((D313-1)*J313)-((D313-1)*J313)*5%),0),0)</f>
        <v>0</v>
      </c>
      <c r="L313" s="16" t="n">
        <f aca="false">SUM(L312+K313)</f>
        <v>1.80282682</v>
      </c>
      <c r="N313" s="0" t="n">
        <f aca="false">IF(D313&lt;=$E$3,IF(D313&gt;=$E$4,1,0),0)</f>
        <v>0</v>
      </c>
    </row>
    <row r="314" customFormat="false" ht="12.75" hidden="false" customHeight="false" outlineLevel="0" collapsed="false">
      <c r="A314" s="15" t="n">
        <v>41029</v>
      </c>
      <c r="B314" s="0" t="s">
        <v>592</v>
      </c>
      <c r="C314" s="0" t="s">
        <v>593</v>
      </c>
      <c r="D314" s="0" t="n">
        <v>7.2</v>
      </c>
      <c r="E314" s="0" t="n">
        <f aca="false">IF(D314&lt;=$E$3,IF(D314&gt;=$E$4,IF(F314="Lost",-$E$2,((D314-1)*$E$2)-((D314-1)*$E$2)*5%),0),0)</f>
        <v>0</v>
      </c>
      <c r="F314" s="8" t="s">
        <v>20</v>
      </c>
      <c r="G314" s="16" t="n">
        <f aca="false">SUM(E314+G313)</f>
        <v>3.595</v>
      </c>
      <c r="J314" s="17" t="n">
        <f aca="false">SUM(G314*$J$4)</f>
        <v>0.0719</v>
      </c>
      <c r="K314" s="9" t="n">
        <f aca="false">IF(D314&lt;=$E$3,IF(D314&gt;=$E$4,IF(F314="Lost",-J314,((D314-1)*J314)-((D314-1)*J314)*5%),0),0)</f>
        <v>0</v>
      </c>
      <c r="L314" s="16" t="n">
        <f aca="false">SUM(L313+K314)</f>
        <v>1.80282682</v>
      </c>
      <c r="N314" s="0" t="n">
        <f aca="false">IF(D314&lt;=$E$3,IF(D314&gt;=$E$4,1,0),0)</f>
        <v>0</v>
      </c>
    </row>
    <row r="315" customFormat="false" ht="12.75" hidden="false" customHeight="false" outlineLevel="0" collapsed="false">
      <c r="A315" s="15" t="n">
        <v>41029</v>
      </c>
      <c r="B315" s="0" t="s">
        <v>594</v>
      </c>
      <c r="C315" s="0" t="s">
        <v>595</v>
      </c>
      <c r="D315" s="0" t="n">
        <v>16</v>
      </c>
      <c r="E315" s="0" t="n">
        <f aca="false">IF(D315&lt;=$E$3,IF(D315&gt;=$E$4,IF(F315="Lost",-$E$2,((D315-1)*$E$2)-((D315-1)*$E$2)*5%),0),0)</f>
        <v>0</v>
      </c>
      <c r="F315" s="8" t="s">
        <v>20</v>
      </c>
      <c r="G315" s="16" t="n">
        <f aca="false">SUM(E315+G314)</f>
        <v>3.595</v>
      </c>
      <c r="J315" s="17" t="n">
        <f aca="false">SUM(G315*$J$4)</f>
        <v>0.0719</v>
      </c>
      <c r="K315" s="9" t="n">
        <f aca="false">IF(D315&lt;=$E$3,IF(D315&gt;=$E$4,IF(F315="Lost",-J315,((D315-1)*J315)-((D315-1)*J315)*5%),0),0)</f>
        <v>0</v>
      </c>
      <c r="L315" s="16" t="n">
        <f aca="false">SUM(L314+K315)</f>
        <v>1.80282682</v>
      </c>
      <c r="N315" s="0" t="n">
        <f aca="false">IF(D315&lt;=$E$3,IF(D315&gt;=$E$4,1,0),0)</f>
        <v>0</v>
      </c>
    </row>
    <row r="316" customFormat="false" ht="12.75" hidden="false" customHeight="false" outlineLevel="0" collapsed="false">
      <c r="A316" s="15" t="n">
        <v>41029</v>
      </c>
      <c r="B316" s="0" t="s">
        <v>596</v>
      </c>
      <c r="C316" s="0" t="s">
        <v>597</v>
      </c>
      <c r="D316" s="0" t="n">
        <v>9.2</v>
      </c>
      <c r="E316" s="0" t="n">
        <f aca="false">IF(D316&lt;=$E$3,IF(D316&gt;=$E$4,IF(F316="Lost",-$E$2,((D316-1)*$E$2)-((D316-1)*$E$2)*5%),0),0)</f>
        <v>0</v>
      </c>
      <c r="F316" s="8" t="s">
        <v>20</v>
      </c>
      <c r="G316" s="16" t="n">
        <f aca="false">SUM(E316+G315)</f>
        <v>3.595</v>
      </c>
      <c r="J316" s="17" t="n">
        <f aca="false">SUM(G316*$J$4)</f>
        <v>0.0719</v>
      </c>
      <c r="K316" s="9" t="n">
        <f aca="false">IF(D316&lt;=$E$3,IF(D316&gt;=$E$4,IF(F316="Lost",-J316,((D316-1)*J316)-((D316-1)*J316)*5%),0),0)</f>
        <v>0</v>
      </c>
      <c r="L316" s="16" t="n">
        <f aca="false">SUM(L315+K316)</f>
        <v>1.80282682</v>
      </c>
      <c r="N316" s="0" t="n">
        <f aca="false">IF(D316&lt;=$E$3,IF(D316&gt;=$E$4,1,0),0)</f>
        <v>0</v>
      </c>
    </row>
    <row r="317" customFormat="false" ht="12.75" hidden="false" customHeight="false" outlineLevel="0" collapsed="false">
      <c r="A317" s="15" t="n">
        <v>41029</v>
      </c>
      <c r="B317" s="0" t="s">
        <v>598</v>
      </c>
      <c r="C317" s="0" t="s">
        <v>599</v>
      </c>
      <c r="D317" s="0" t="n">
        <v>3.8</v>
      </c>
      <c r="E317" s="0" t="n">
        <f aca="false">IF(D317&lt;=$E$3,IF(D317&gt;=$E$4,IF(F317="Lost",-$E$2,((D317-1)*$E$2)-((D317-1)*$E$2)*5%),0),0)</f>
        <v>0</v>
      </c>
      <c r="F317" s="8" t="s">
        <v>20</v>
      </c>
      <c r="G317" s="16" t="n">
        <f aca="false">SUM(E317+G316)</f>
        <v>3.595</v>
      </c>
      <c r="J317" s="17" t="n">
        <f aca="false">SUM(G317*$J$4)</f>
        <v>0.0719</v>
      </c>
      <c r="K317" s="9" t="n">
        <f aca="false">IF(D317&lt;=$E$3,IF(D317&gt;=$E$4,IF(F317="Lost",-J317,((D317-1)*J317)-((D317-1)*J317)*5%),0),0)</f>
        <v>0</v>
      </c>
      <c r="L317" s="16" t="n">
        <f aca="false">SUM(L316+K317)</f>
        <v>1.80282682</v>
      </c>
      <c r="N317" s="0" t="n">
        <f aca="false">IF(D317&lt;=$E$3,IF(D317&gt;=$E$4,1,0),0)</f>
        <v>0</v>
      </c>
    </row>
    <row r="318" customFormat="false" ht="12.75" hidden="false" customHeight="false" outlineLevel="0" collapsed="false">
      <c r="A318" s="15" t="n">
        <v>41029</v>
      </c>
      <c r="B318" s="0" t="s">
        <v>535</v>
      </c>
      <c r="C318" s="0" t="s">
        <v>600</v>
      </c>
      <c r="D318" s="0" t="n">
        <v>5.2</v>
      </c>
      <c r="E318" s="0" t="n">
        <f aca="false">IF(D318&lt;=$E$3,IF(D318&gt;=$E$4,IF(F318="Lost",-$E$2,((D318-1)*$E$2)-((D318-1)*$E$2)*5%),0),0)</f>
        <v>0</v>
      </c>
      <c r="F318" s="8" t="s">
        <v>20</v>
      </c>
      <c r="G318" s="16" t="n">
        <f aca="false">SUM(E318+G317)</f>
        <v>3.595</v>
      </c>
      <c r="J318" s="17" t="n">
        <f aca="false">SUM(G318*$J$4)</f>
        <v>0.0719</v>
      </c>
      <c r="K318" s="9" t="n">
        <f aca="false">IF(D318&lt;=$E$3,IF(D318&gt;=$E$4,IF(F318="Lost",-J318,((D318-1)*J318)-((D318-1)*J318)*5%),0),0)</f>
        <v>0</v>
      </c>
      <c r="L318" s="16" t="n">
        <f aca="false">SUM(L317+K318)</f>
        <v>1.80282682</v>
      </c>
      <c r="N318" s="0" t="n">
        <f aca="false">IF(D318&lt;=$E$3,IF(D318&gt;=$E$4,1,0),0)</f>
        <v>0</v>
      </c>
    </row>
    <row r="319" customFormat="false" ht="12.75" hidden="false" customHeight="false" outlineLevel="0" collapsed="false">
      <c r="A319" s="15" t="n">
        <v>41029</v>
      </c>
      <c r="B319" s="0" t="s">
        <v>108</v>
      </c>
      <c r="C319" s="0" t="s">
        <v>601</v>
      </c>
      <c r="D319" s="0" t="n">
        <v>17.5</v>
      </c>
      <c r="E319" s="0" t="n">
        <f aca="false">IF(D319&lt;=$E$3,IF(D319&gt;=$E$4,IF(F319="Lost",-$E$2,((D319-1)*$E$2)-((D319-1)*$E$2)*5%),0),0)</f>
        <v>0</v>
      </c>
      <c r="F319" s="8" t="s">
        <v>20</v>
      </c>
      <c r="G319" s="16" t="n">
        <f aca="false">SUM(E319+G318)</f>
        <v>3.595</v>
      </c>
      <c r="J319" s="17" t="n">
        <f aca="false">SUM(G319*$J$4)</f>
        <v>0.0719</v>
      </c>
      <c r="K319" s="9" t="n">
        <f aca="false">IF(D319&lt;=$E$3,IF(D319&gt;=$E$4,IF(F319="Lost",-J319,((D319-1)*J319)-((D319-1)*J319)*5%),0),0)</f>
        <v>0</v>
      </c>
      <c r="L319" s="16" t="n">
        <f aca="false">SUM(L318+K319)</f>
        <v>1.80282682</v>
      </c>
      <c r="N319" s="0" t="n">
        <f aca="false">IF(D319&lt;=$E$3,IF(D319&gt;=$E$4,1,0),0)</f>
        <v>0</v>
      </c>
    </row>
    <row r="320" customFormat="false" ht="12.75" hidden="false" customHeight="false" outlineLevel="0" collapsed="false">
      <c r="A320" s="15" t="n">
        <v>41029</v>
      </c>
      <c r="B320" s="0" t="s">
        <v>57</v>
      </c>
      <c r="C320" s="0" t="s">
        <v>156</v>
      </c>
      <c r="D320" s="0" t="n">
        <v>42</v>
      </c>
      <c r="E320" s="0" t="n">
        <f aca="false">IF(D320&lt;=$E$3,IF(D320&gt;=$E$4,IF(F320="Lost",-$E$2,((D320-1)*$E$2)-((D320-1)*$E$2)*5%),0),0)</f>
        <v>0</v>
      </c>
      <c r="F320" s="8" t="s">
        <v>20</v>
      </c>
      <c r="G320" s="16" t="n">
        <f aca="false">SUM(E320+G319)</f>
        <v>3.595</v>
      </c>
      <c r="J320" s="17" t="n">
        <f aca="false">SUM(G320*$J$4)</f>
        <v>0.0719</v>
      </c>
      <c r="K320" s="9" t="n">
        <f aca="false">IF(D320&lt;=$E$3,IF(D320&gt;=$E$4,IF(F320="Lost",-J320,((D320-1)*J320)-((D320-1)*J320)*5%),0),0)</f>
        <v>0</v>
      </c>
      <c r="L320" s="16" t="n">
        <f aca="false">SUM(L319+K320)</f>
        <v>1.80282682</v>
      </c>
      <c r="N320" s="0" t="n">
        <f aca="false">IF(D320&lt;=$E$3,IF(D320&gt;=$E$4,1,0),0)</f>
        <v>0</v>
      </c>
    </row>
    <row r="321" customFormat="false" ht="12.75" hidden="false" customHeight="false" outlineLevel="0" collapsed="false">
      <c r="A321" s="15" t="n">
        <v>41029</v>
      </c>
      <c r="B321" s="0" t="s">
        <v>61</v>
      </c>
      <c r="C321" s="0" t="s">
        <v>68</v>
      </c>
      <c r="D321" s="0" t="n">
        <v>1.56</v>
      </c>
      <c r="E321" s="0" t="n">
        <f aca="false">IF(D321&lt;=$E$3,IF(D321&gt;=$E$4,IF(F321="Lost",-$E$2,((D321-1)*$E$2)-((D321-1)*$E$2)*5%),0),0)</f>
        <v>0</v>
      </c>
      <c r="F321" s="8" t="s">
        <v>17</v>
      </c>
      <c r="G321" s="16" t="n">
        <f aca="false">SUM(E321+G320)</f>
        <v>3.595</v>
      </c>
      <c r="J321" s="17" t="n">
        <f aca="false">SUM(G321*$J$4)</f>
        <v>0.0719</v>
      </c>
      <c r="K321" s="9" t="n">
        <f aca="false">IF(D321&lt;=$E$3,IF(D321&gt;=$E$4,IF(F321="Lost",-J321,((D321-1)*J321)-((D321-1)*J321)*5%),0),0)</f>
        <v>0</v>
      </c>
      <c r="L321" s="16" t="n">
        <f aca="false">SUM(L320+K321)</f>
        <v>1.80282682</v>
      </c>
      <c r="N321" s="0" t="n">
        <f aca="false">IF(D321&lt;=$E$3,IF(D321&gt;=$E$4,1,0),0)</f>
        <v>0</v>
      </c>
    </row>
    <row r="322" customFormat="false" ht="12.75" hidden="false" customHeight="false" outlineLevel="0" collapsed="false">
      <c r="A322" s="15" t="n">
        <v>41029</v>
      </c>
      <c r="B322" s="0" t="s">
        <v>63</v>
      </c>
      <c r="C322" s="0" t="s">
        <v>602</v>
      </c>
      <c r="D322" s="0" t="n">
        <v>4.2</v>
      </c>
      <c r="E322" s="0" t="n">
        <f aca="false">IF(D322&lt;=$E$3,IF(D322&gt;=$E$4,IF(F322="Lost",-$E$2,((D322-1)*$E$2)-((D322-1)*$E$2)*5%),0),0)</f>
        <v>0</v>
      </c>
      <c r="F322" s="8" t="s">
        <v>20</v>
      </c>
      <c r="G322" s="16" t="n">
        <f aca="false">SUM(E322+G321)</f>
        <v>3.595</v>
      </c>
      <c r="J322" s="17" t="n">
        <f aca="false">SUM(G322*$J$4)</f>
        <v>0.0719</v>
      </c>
      <c r="K322" s="9" t="n">
        <f aca="false">IF(D322&lt;=$E$3,IF(D322&gt;=$E$4,IF(F322="Lost",-J322,((D322-1)*J322)-((D322-1)*J322)*5%),0),0)</f>
        <v>0</v>
      </c>
      <c r="L322" s="16" t="n">
        <f aca="false">SUM(L321+K322)</f>
        <v>1.80282682</v>
      </c>
      <c r="N322" s="0" t="n">
        <f aca="false">IF(D322&lt;=$E$3,IF(D322&gt;=$E$4,1,0),0)</f>
        <v>0</v>
      </c>
    </row>
    <row r="323" customFormat="false" ht="12.75" hidden="false" customHeight="false" outlineLevel="0" collapsed="false">
      <c r="A323" s="15" t="n">
        <v>41029</v>
      </c>
      <c r="B323" s="0" t="s">
        <v>67</v>
      </c>
      <c r="C323" s="0" t="s">
        <v>554</v>
      </c>
      <c r="D323" s="0" t="n">
        <v>2.94</v>
      </c>
      <c r="E323" s="0" t="n">
        <f aca="false">IF(D323&lt;=$E$3,IF(D323&gt;=$E$4,IF(F323="Lost",-$E$2,((D323-1)*$E$2)-((D323-1)*$E$2)*5%),0),0)</f>
        <v>-1</v>
      </c>
      <c r="F323" s="8" t="s">
        <v>20</v>
      </c>
      <c r="G323" s="16" t="n">
        <f aca="false">SUM(E323+G322)</f>
        <v>2.595</v>
      </c>
      <c r="J323" s="17" t="n">
        <f aca="false">SUM(G323*$J$4)</f>
        <v>0.0519</v>
      </c>
      <c r="K323" s="9" t="n">
        <f aca="false">IF(D323&lt;=$E$3,IF(D323&gt;=$E$4,IF(F323="Lost",-J323,((D323-1)*J323)-((D323-1)*J323)*5%),0),0)</f>
        <v>-0.0519</v>
      </c>
      <c r="L323" s="16" t="n">
        <f aca="false">SUM(L322+K323)</f>
        <v>1.75092682</v>
      </c>
      <c r="N323" s="0" t="n">
        <f aca="false">IF(D323&lt;=$E$3,IF(D323&gt;=$E$4,1,0),0)</f>
        <v>1</v>
      </c>
    </row>
    <row r="324" customFormat="false" ht="12.75" hidden="false" customHeight="false" outlineLevel="0" collapsed="false">
      <c r="A324" s="15" t="n">
        <v>41029</v>
      </c>
      <c r="B324" s="0" t="s">
        <v>69</v>
      </c>
      <c r="C324" s="0" t="s">
        <v>603</v>
      </c>
      <c r="D324" s="0" t="n">
        <v>30</v>
      </c>
      <c r="E324" s="0" t="n">
        <f aca="false">IF(D324&lt;=$E$3,IF(D324&gt;=$E$4,IF(F324="Lost",-$E$2,((D324-1)*$E$2)-((D324-1)*$E$2)*5%),0),0)</f>
        <v>0</v>
      </c>
      <c r="F324" s="8" t="s">
        <v>20</v>
      </c>
      <c r="G324" s="16" t="n">
        <f aca="false">SUM(E324+G323)</f>
        <v>2.595</v>
      </c>
      <c r="J324" s="17" t="n">
        <f aca="false">SUM(G324*$J$4)</f>
        <v>0.0519</v>
      </c>
      <c r="K324" s="9" t="n">
        <f aca="false">IF(D324&lt;=$E$3,IF(D324&gt;=$E$4,IF(F324="Lost",-J324,((D324-1)*J324)-((D324-1)*J324)*5%),0),0)</f>
        <v>0</v>
      </c>
      <c r="L324" s="16" t="n">
        <f aca="false">SUM(L323+K324)</f>
        <v>1.75092682</v>
      </c>
      <c r="N324" s="0" t="n">
        <f aca="false">IF(D324&lt;=$E$3,IF(D324&gt;=$E$4,1,0),0)</f>
        <v>0</v>
      </c>
    </row>
    <row r="325" customFormat="false" ht="12.75" hidden="false" customHeight="false" outlineLevel="0" collapsed="false">
      <c r="A325" s="15" t="n">
        <v>41029</v>
      </c>
      <c r="B325" s="0" t="s">
        <v>71</v>
      </c>
      <c r="C325" s="0" t="s">
        <v>604</v>
      </c>
      <c r="D325" s="0" t="n">
        <v>8.2</v>
      </c>
      <c r="E325" s="0" t="n">
        <f aca="false">IF(D325&lt;=$E$3,IF(D325&gt;=$E$4,IF(F325="Lost",-$E$2,((D325-1)*$E$2)-((D325-1)*$E$2)*5%),0),0)</f>
        <v>0</v>
      </c>
      <c r="F325" s="8" t="s">
        <v>20</v>
      </c>
      <c r="G325" s="16" t="n">
        <f aca="false">SUM(E325+G324)</f>
        <v>2.595</v>
      </c>
      <c r="I325" s="0" t="n">
        <f aca="false">SUM(E311:E325)</f>
        <v>-2</v>
      </c>
      <c r="J325" s="17" t="n">
        <f aca="false">SUM(G325*$J$4)</f>
        <v>0.0519</v>
      </c>
      <c r="K325" s="9" t="n">
        <f aca="false">IF(D325&lt;=$E$3,IF(D325&gt;=$E$4,IF(F325="Lost",-J325,((D325-1)*J325)-((D325-1)*J325)*5%),0),0)</f>
        <v>0</v>
      </c>
      <c r="L325" s="16" t="n">
        <f aca="false">SUM(L324+K325)</f>
        <v>1.75092682</v>
      </c>
      <c r="N325" s="0" t="n">
        <f aca="false">IF(D325&lt;=$E$3,IF(D325&gt;=$E$4,1,0),0)</f>
        <v>0</v>
      </c>
    </row>
    <row r="326" customFormat="false" ht="12.75" hidden="false" customHeight="false" outlineLevel="0" collapsed="false">
      <c r="A326" s="15" t="n">
        <v>41030</v>
      </c>
      <c r="B326" s="0" t="s">
        <v>605</v>
      </c>
      <c r="C326" s="8" t="s">
        <v>606</v>
      </c>
      <c r="D326" s="8" t="n">
        <v>11</v>
      </c>
      <c r="E326" s="0" t="n">
        <f aca="false">IF(D326&lt;=$E$3,IF(D326&gt;=$E$4,IF(F326="Lost",-$E$2,((D326-1)*$E$2)-((D326-1)*$E$2)*5%),0),0)</f>
        <v>0</v>
      </c>
      <c r="F326" s="0" t="s">
        <v>20</v>
      </c>
      <c r="G326" s="16" t="n">
        <f aca="false">SUM(E326+G325)</f>
        <v>2.595</v>
      </c>
      <c r="J326" s="17" t="n">
        <f aca="false">SUM(G326*$J$4)</f>
        <v>0.0519</v>
      </c>
      <c r="K326" s="9" t="n">
        <f aca="false">IF(D326&lt;=$E$3,IF(D326&gt;=$E$4,IF(F326="Lost",-J326,((D326-1)*J326)-((D326-1)*J326)*5%),0),0)</f>
        <v>0</v>
      </c>
      <c r="L326" s="16" t="n">
        <f aca="false">SUM(L325+K326)</f>
        <v>1.75092682</v>
      </c>
      <c r="N326" s="0" t="n">
        <f aca="false">IF(D326&lt;=$E$3,IF(D326&gt;=$E$4,1,0),0)</f>
        <v>0</v>
      </c>
    </row>
    <row r="327" customFormat="false" ht="12.75" hidden="false" customHeight="false" outlineLevel="0" collapsed="false">
      <c r="A327" s="15" t="n">
        <v>41030</v>
      </c>
      <c r="B327" s="0" t="s">
        <v>607</v>
      </c>
      <c r="C327" s="0" t="s">
        <v>608</v>
      </c>
      <c r="D327" s="0" t="n">
        <v>2.78</v>
      </c>
      <c r="E327" s="0" t="n">
        <f aca="false">IF(D327&lt;=$E$3,IF(D327&gt;=$E$4,IF(F327="Lost",-$E$2,((D327-1)*$E$2)-((D327-1)*$E$2)*5%),0),0)</f>
        <v>1.691</v>
      </c>
      <c r="F327" s="0" t="s">
        <v>17</v>
      </c>
      <c r="G327" s="16" t="n">
        <f aca="false">SUM(E327+G326)</f>
        <v>4.286</v>
      </c>
      <c r="J327" s="17" t="n">
        <f aca="false">SUM(G327*$J$4)</f>
        <v>0.08572</v>
      </c>
      <c r="K327" s="9" t="n">
        <f aca="false">IF(D327&lt;=$E$3,IF(D327&gt;=$E$4,IF(F327="Lost",-J327,((D327-1)*J327)-((D327-1)*J327)*5%),0),0)</f>
        <v>0.14495252</v>
      </c>
      <c r="L327" s="16" t="n">
        <f aca="false">SUM(L326+K327)</f>
        <v>1.89587934</v>
      </c>
      <c r="N327" s="0" t="n">
        <f aca="false">IF(D327&lt;=$E$3,IF(D327&gt;=$E$4,1,0),0)</f>
        <v>1</v>
      </c>
    </row>
    <row r="328" customFormat="false" ht="12.75" hidden="false" customHeight="false" outlineLevel="0" collapsed="false">
      <c r="A328" s="15" t="n">
        <v>41030</v>
      </c>
      <c r="B328" s="0" t="s">
        <v>609</v>
      </c>
      <c r="C328" s="0" t="s">
        <v>610</v>
      </c>
      <c r="D328" s="0" t="n">
        <v>3.8</v>
      </c>
      <c r="E328" s="0" t="n">
        <f aca="false">IF(D328&lt;=$E$3,IF(D328&gt;=$E$4,IF(F328="Lost",-$E$2,((D328-1)*$E$2)-((D328-1)*$E$2)*5%),0),0)</f>
        <v>0</v>
      </c>
      <c r="F328" s="0" t="s">
        <v>17</v>
      </c>
      <c r="G328" s="16" t="n">
        <f aca="false">SUM(E328+G327)</f>
        <v>4.286</v>
      </c>
      <c r="J328" s="17" t="n">
        <f aca="false">SUM(G328*$J$4)</f>
        <v>0.08572</v>
      </c>
      <c r="K328" s="9" t="n">
        <f aca="false">IF(D328&lt;=$E$3,IF(D328&gt;=$E$4,IF(F328="Lost",-J328,((D328-1)*J328)-((D328-1)*J328)*5%),0),0)</f>
        <v>0</v>
      </c>
      <c r="L328" s="16" t="n">
        <f aca="false">SUM(L327+K328)</f>
        <v>1.89587934</v>
      </c>
      <c r="N328" s="0" t="n">
        <f aca="false">IF(D328&lt;=$E$3,IF(D328&gt;=$E$4,1,0),0)</f>
        <v>0</v>
      </c>
    </row>
    <row r="329" customFormat="false" ht="12.75" hidden="false" customHeight="false" outlineLevel="0" collapsed="false">
      <c r="A329" s="15" t="n">
        <v>41030</v>
      </c>
      <c r="B329" s="0" t="s">
        <v>611</v>
      </c>
      <c r="C329" s="0" t="s">
        <v>612</v>
      </c>
      <c r="D329" s="0" t="n">
        <v>1.89</v>
      </c>
      <c r="E329" s="0" t="n">
        <f aca="false">IF(D329&lt;=$E$3,IF(D329&gt;=$E$4,IF(F329="Lost",-$E$2,((D329-1)*$E$2)-((D329-1)*$E$2)*5%),0),0)</f>
        <v>0</v>
      </c>
      <c r="F329" s="0" t="s">
        <v>20</v>
      </c>
      <c r="G329" s="16" t="n">
        <f aca="false">SUM(E329+G328)</f>
        <v>4.286</v>
      </c>
      <c r="J329" s="17" t="n">
        <f aca="false">SUM(G329*$J$4)</f>
        <v>0.08572</v>
      </c>
      <c r="K329" s="9" t="n">
        <f aca="false">IF(D329&lt;=$E$3,IF(D329&gt;=$E$4,IF(F329="Lost",-J329,((D329-1)*J329)-((D329-1)*J329)*5%),0),0)</f>
        <v>0</v>
      </c>
      <c r="L329" s="16" t="n">
        <f aca="false">SUM(L328+K329)</f>
        <v>1.89587934</v>
      </c>
      <c r="N329" s="0" t="n">
        <f aca="false">IF(D329&lt;=$E$3,IF(D329&gt;=$E$4,1,0),0)</f>
        <v>0</v>
      </c>
    </row>
    <row r="330" customFormat="false" ht="12.75" hidden="false" customHeight="false" outlineLevel="0" collapsed="false">
      <c r="A330" s="15" t="n">
        <v>41030</v>
      </c>
      <c r="B330" s="0" t="s">
        <v>613</v>
      </c>
      <c r="C330" s="0" t="s">
        <v>614</v>
      </c>
      <c r="D330" s="0" t="n">
        <v>2.8</v>
      </c>
      <c r="E330" s="0" t="n">
        <f aca="false">IF(D330&lt;=$E$3,IF(D330&gt;=$E$4,IF(F330="Lost",-$E$2,((D330-1)*$E$2)-((D330-1)*$E$2)*5%),0),0)</f>
        <v>-1</v>
      </c>
      <c r="F330" s="0" t="s">
        <v>20</v>
      </c>
      <c r="G330" s="16" t="n">
        <f aca="false">SUM(E330+G329)</f>
        <v>3.286</v>
      </c>
      <c r="J330" s="17" t="n">
        <f aca="false">SUM(G330*$J$4)</f>
        <v>0.06572</v>
      </c>
      <c r="K330" s="9" t="n">
        <f aca="false">IF(D330&lt;=$E$3,IF(D330&gt;=$E$4,IF(F330="Lost",-J330,((D330-1)*J330)-((D330-1)*J330)*5%),0),0)</f>
        <v>-0.06572</v>
      </c>
      <c r="L330" s="16" t="n">
        <f aca="false">SUM(L329+K330)</f>
        <v>1.83015934</v>
      </c>
      <c r="N330" s="0" t="n">
        <f aca="false">IF(D330&lt;=$E$3,IF(D330&gt;=$E$4,1,0),0)</f>
        <v>1</v>
      </c>
    </row>
    <row r="331" customFormat="false" ht="12.75" hidden="false" customHeight="false" outlineLevel="0" collapsed="false">
      <c r="A331" s="15" t="n">
        <v>41030</v>
      </c>
      <c r="B331" s="0" t="s">
        <v>615</v>
      </c>
      <c r="C331" s="0" t="s">
        <v>616</v>
      </c>
      <c r="D331" s="0" t="n">
        <v>2.02</v>
      </c>
      <c r="E331" s="0" t="n">
        <f aca="false">IF(D331&lt;=$E$3,IF(D331&gt;=$E$4,IF(F331="Lost",-$E$2,((D331-1)*$E$2)-((D331-1)*$E$2)*5%),0),0)</f>
        <v>-1</v>
      </c>
      <c r="F331" s="0" t="s">
        <v>20</v>
      </c>
      <c r="G331" s="16" t="n">
        <f aca="false">SUM(E331+G330)</f>
        <v>2.286</v>
      </c>
      <c r="J331" s="17" t="n">
        <f aca="false">SUM(G331*$J$4)</f>
        <v>0.04572</v>
      </c>
      <c r="K331" s="9" t="n">
        <f aca="false">IF(D331&lt;=$E$3,IF(D331&gt;=$E$4,IF(F331="Lost",-J331,((D331-1)*J331)-((D331-1)*J331)*5%),0),0)</f>
        <v>-0.04572</v>
      </c>
      <c r="L331" s="16" t="n">
        <f aca="false">SUM(L330+K331)</f>
        <v>1.78443934</v>
      </c>
      <c r="N331" s="0" t="n">
        <f aca="false">IF(D331&lt;=$E$3,IF(D331&gt;=$E$4,1,0),0)</f>
        <v>1</v>
      </c>
    </row>
    <row r="332" customFormat="false" ht="12.75" hidden="false" customHeight="false" outlineLevel="0" collapsed="false">
      <c r="A332" s="15" t="n">
        <v>41030</v>
      </c>
      <c r="B332" s="0" t="s">
        <v>617</v>
      </c>
      <c r="C332" s="0" t="s">
        <v>618</v>
      </c>
      <c r="D332" s="0" t="n">
        <v>7.8</v>
      </c>
      <c r="E332" s="0" t="n">
        <f aca="false">IF(D332&lt;=$E$3,IF(D332&gt;=$E$4,IF(F332="Lost",-$E$2,((D332-1)*$E$2)-((D332-1)*$E$2)*5%),0),0)</f>
        <v>0</v>
      </c>
      <c r="F332" s="0" t="s">
        <v>20</v>
      </c>
      <c r="G332" s="16" t="n">
        <f aca="false">SUM(E332+G331)</f>
        <v>2.286</v>
      </c>
      <c r="J332" s="17" t="n">
        <f aca="false">SUM(G332*$J$4)</f>
        <v>0.04572</v>
      </c>
      <c r="K332" s="9" t="n">
        <f aca="false">IF(D332&lt;=$E$3,IF(D332&gt;=$E$4,IF(F332="Lost",-J332,((D332-1)*J332)-((D332-1)*J332)*5%),0),0)</f>
        <v>0</v>
      </c>
      <c r="L332" s="16" t="n">
        <f aca="false">SUM(L331+K332)</f>
        <v>1.78443934</v>
      </c>
      <c r="N332" s="0" t="n">
        <f aca="false">IF(D332&lt;=$E$3,IF(D332&gt;=$E$4,1,0),0)</f>
        <v>0</v>
      </c>
    </row>
    <row r="333" customFormat="false" ht="12.75" hidden="false" customHeight="false" outlineLevel="0" collapsed="false">
      <c r="A333" s="15" t="n">
        <v>41030</v>
      </c>
      <c r="B333" s="0" t="s">
        <v>619</v>
      </c>
      <c r="C333" s="0" t="s">
        <v>620</v>
      </c>
      <c r="D333" s="0" t="n">
        <v>6.8</v>
      </c>
      <c r="E333" s="0" t="n">
        <f aca="false">IF(D333&lt;=$E$3,IF(D333&gt;=$E$4,IF(F333="Lost",-$E$2,((D333-1)*$E$2)-((D333-1)*$E$2)*5%),0),0)</f>
        <v>0</v>
      </c>
      <c r="F333" s="0" t="s">
        <v>20</v>
      </c>
      <c r="G333" s="16" t="n">
        <f aca="false">SUM(E333+G332)</f>
        <v>2.286</v>
      </c>
      <c r="J333" s="17" t="n">
        <f aca="false">SUM(G333*$J$4)</f>
        <v>0.04572</v>
      </c>
      <c r="K333" s="9" t="n">
        <f aca="false">IF(D333&lt;=$E$3,IF(D333&gt;=$E$4,IF(F333="Lost",-J333,((D333-1)*J333)-((D333-1)*J333)*5%),0),0)</f>
        <v>0</v>
      </c>
      <c r="L333" s="16" t="n">
        <f aca="false">SUM(L332+K333)</f>
        <v>1.78443934</v>
      </c>
      <c r="N333" s="0" t="n">
        <f aca="false">IF(D333&lt;=$E$3,IF(D333&gt;=$E$4,1,0),0)</f>
        <v>0</v>
      </c>
    </row>
    <row r="334" customFormat="false" ht="12.75" hidden="false" customHeight="false" outlineLevel="0" collapsed="false">
      <c r="A334" s="15" t="n">
        <v>41030</v>
      </c>
      <c r="B334" s="0" t="s">
        <v>621</v>
      </c>
      <c r="C334" s="0" t="s">
        <v>622</v>
      </c>
      <c r="D334" s="0" t="n">
        <v>14.5</v>
      </c>
      <c r="E334" s="0" t="n">
        <f aca="false">IF(D334&lt;=$E$3,IF(D334&gt;=$E$4,IF(F334="Lost",-$E$2,((D334-1)*$E$2)-((D334-1)*$E$2)*5%),0),0)</f>
        <v>0</v>
      </c>
      <c r="F334" s="0" t="s">
        <v>20</v>
      </c>
      <c r="G334" s="16" t="n">
        <f aca="false">SUM(E334+G333)</f>
        <v>2.286</v>
      </c>
      <c r="J334" s="17" t="n">
        <f aca="false">SUM(G334*$J$4)</f>
        <v>0.04572</v>
      </c>
      <c r="K334" s="9" t="n">
        <f aca="false">IF(D334&lt;=$E$3,IF(D334&gt;=$E$4,IF(F334="Lost",-J334,((D334-1)*J334)-((D334-1)*J334)*5%),0),0)</f>
        <v>0</v>
      </c>
      <c r="L334" s="16" t="n">
        <f aca="false">SUM(L333+K334)</f>
        <v>1.78443934</v>
      </c>
      <c r="N334" s="0" t="n">
        <f aca="false">IF(D334&lt;=$E$3,IF(D334&gt;=$E$4,1,0),0)</f>
        <v>0</v>
      </c>
    </row>
    <row r="335" customFormat="false" ht="12.75" hidden="false" customHeight="false" outlineLevel="0" collapsed="false">
      <c r="A335" s="15" t="n">
        <v>41030</v>
      </c>
      <c r="B335" s="0" t="s">
        <v>623</v>
      </c>
      <c r="C335" s="0" t="s">
        <v>624</v>
      </c>
      <c r="D335" s="0" t="n">
        <v>14</v>
      </c>
      <c r="E335" s="0" t="n">
        <f aca="false">IF(D335&lt;=$E$3,IF(D335&gt;=$E$4,IF(F335="Lost",-$E$2,((D335-1)*$E$2)-((D335-1)*$E$2)*5%),0),0)</f>
        <v>0</v>
      </c>
      <c r="F335" s="0" t="s">
        <v>20</v>
      </c>
      <c r="G335" s="16" t="n">
        <f aca="false">SUM(E335+G334)</f>
        <v>2.286</v>
      </c>
      <c r="J335" s="17" t="n">
        <f aca="false">SUM(G335*$J$4)</f>
        <v>0.04572</v>
      </c>
      <c r="K335" s="9" t="n">
        <f aca="false">IF(D335&lt;=$E$3,IF(D335&gt;=$E$4,IF(F335="Lost",-J335,((D335-1)*J335)-((D335-1)*J335)*5%),0),0)</f>
        <v>0</v>
      </c>
      <c r="L335" s="16" t="n">
        <f aca="false">SUM(L334+K335)</f>
        <v>1.78443934</v>
      </c>
      <c r="N335" s="0" t="n">
        <f aca="false">IF(D335&lt;=$E$3,IF(D335&gt;=$E$4,1,0),0)</f>
        <v>0</v>
      </c>
    </row>
    <row r="336" customFormat="false" ht="12.75" hidden="false" customHeight="false" outlineLevel="0" collapsed="false">
      <c r="A336" s="15" t="n">
        <v>41030</v>
      </c>
      <c r="B336" s="0" t="s">
        <v>625</v>
      </c>
      <c r="C336" s="0" t="s">
        <v>626</v>
      </c>
      <c r="D336" s="0" t="n">
        <v>6.2</v>
      </c>
      <c r="E336" s="0" t="n">
        <f aca="false">IF(D336&lt;=$E$3,IF(D336&gt;=$E$4,IF(F336="Lost",-$E$2,((D336-1)*$E$2)-((D336-1)*$E$2)*5%),0),0)</f>
        <v>0</v>
      </c>
      <c r="F336" s="0" t="s">
        <v>20</v>
      </c>
      <c r="G336" s="16" t="n">
        <f aca="false">SUM(E336+G335)</f>
        <v>2.286</v>
      </c>
      <c r="J336" s="17" t="n">
        <f aca="false">SUM(G336*$J$4)</f>
        <v>0.04572</v>
      </c>
      <c r="K336" s="9" t="n">
        <f aca="false">IF(D336&lt;=$E$3,IF(D336&gt;=$E$4,IF(F336="Lost",-J336,((D336-1)*J336)-((D336-1)*J336)*5%),0),0)</f>
        <v>0</v>
      </c>
      <c r="L336" s="16" t="n">
        <f aca="false">SUM(L335+K336)</f>
        <v>1.78443934</v>
      </c>
      <c r="N336" s="0" t="n">
        <f aca="false">IF(D336&lt;=$E$3,IF(D336&gt;=$E$4,1,0),0)</f>
        <v>0</v>
      </c>
    </row>
    <row r="337" customFormat="false" ht="12.75" hidden="false" customHeight="false" outlineLevel="0" collapsed="false">
      <c r="A337" s="15" t="n">
        <v>41030</v>
      </c>
      <c r="B337" s="0" t="s">
        <v>627</v>
      </c>
      <c r="C337" s="0" t="s">
        <v>628</v>
      </c>
      <c r="D337" s="0" t="n">
        <v>18</v>
      </c>
      <c r="E337" s="0" t="n">
        <f aca="false">IF(D337&lt;=$E$3,IF(D337&gt;=$E$4,IF(F337="Lost",-$E$2,((D337-1)*$E$2)-((D337-1)*$E$2)*5%),0),0)</f>
        <v>0</v>
      </c>
      <c r="F337" s="0" t="s">
        <v>20</v>
      </c>
      <c r="G337" s="16" t="n">
        <f aca="false">SUM(E337+G336)</f>
        <v>2.286</v>
      </c>
      <c r="J337" s="17" t="n">
        <f aca="false">SUM(G337*$J$4)</f>
        <v>0.04572</v>
      </c>
      <c r="K337" s="9" t="n">
        <f aca="false">IF(D337&lt;=$E$3,IF(D337&gt;=$E$4,IF(F337="Lost",-J337,((D337-1)*J337)-((D337-1)*J337)*5%),0),0)</f>
        <v>0</v>
      </c>
      <c r="L337" s="16" t="n">
        <f aca="false">SUM(L336+K337)</f>
        <v>1.78443934</v>
      </c>
      <c r="N337" s="0" t="n">
        <f aca="false">IF(D337&lt;=$E$3,IF(D337&gt;=$E$4,1,0),0)</f>
        <v>0</v>
      </c>
    </row>
    <row r="338" customFormat="false" ht="12.75" hidden="false" customHeight="false" outlineLevel="0" collapsed="false">
      <c r="A338" s="15" t="n">
        <v>41030</v>
      </c>
      <c r="B338" s="0" t="s">
        <v>629</v>
      </c>
      <c r="C338" s="0" t="s">
        <v>630</v>
      </c>
      <c r="D338" s="0" t="n">
        <v>2.58</v>
      </c>
      <c r="E338" s="0" t="n">
        <f aca="false">IF(D338&lt;=$E$3,IF(D338&gt;=$E$4,IF(F338="Lost",-$E$2,((D338-1)*$E$2)-((D338-1)*$E$2)*5%),0),0)</f>
        <v>1.501</v>
      </c>
      <c r="F338" s="0" t="s">
        <v>17</v>
      </c>
      <c r="G338" s="16" t="n">
        <f aca="false">SUM(E338+G337)</f>
        <v>3.787</v>
      </c>
      <c r="J338" s="17" t="n">
        <f aca="false">SUM(G338*$J$4)</f>
        <v>0.07574</v>
      </c>
      <c r="K338" s="9" t="n">
        <f aca="false">IF(D338&lt;=$E$3,IF(D338&gt;=$E$4,IF(F338="Lost",-J338,((D338-1)*J338)-((D338-1)*J338)*5%),0),0)</f>
        <v>0.11368574</v>
      </c>
      <c r="L338" s="16" t="n">
        <f aca="false">SUM(L337+K338)</f>
        <v>1.89812508</v>
      </c>
      <c r="N338" s="0" t="n">
        <f aca="false">IF(D338&lt;=$E$3,IF(D338&gt;=$E$4,1,0),0)</f>
        <v>1</v>
      </c>
    </row>
    <row r="339" customFormat="false" ht="12.75" hidden="false" customHeight="false" outlineLevel="0" collapsed="false">
      <c r="A339" s="15" t="n">
        <v>41030</v>
      </c>
      <c r="B339" s="0" t="s">
        <v>631</v>
      </c>
      <c r="C339" s="0" t="s">
        <v>632</v>
      </c>
      <c r="D339" s="0" t="n">
        <v>5.1</v>
      </c>
      <c r="E339" s="0" t="n">
        <f aca="false">IF(D339&lt;=$E$3,IF(D339&gt;=$E$4,IF(F339="Lost",-$E$2,((D339-1)*$E$2)-((D339-1)*$E$2)*5%),0),0)</f>
        <v>0</v>
      </c>
      <c r="F339" s="0" t="s">
        <v>17</v>
      </c>
      <c r="G339" s="16" t="n">
        <f aca="false">SUM(E339+G338)</f>
        <v>3.787</v>
      </c>
      <c r="J339" s="17" t="n">
        <f aca="false">SUM(G339*$J$4)</f>
        <v>0.07574</v>
      </c>
      <c r="K339" s="9" t="n">
        <f aca="false">IF(D339&lt;=$E$3,IF(D339&gt;=$E$4,IF(F339="Lost",-J339,((D339-1)*J339)-((D339-1)*J339)*5%),0),0)</f>
        <v>0</v>
      </c>
      <c r="L339" s="16" t="n">
        <f aca="false">SUM(L338+K339)</f>
        <v>1.89812508</v>
      </c>
      <c r="N339" s="0" t="n">
        <f aca="false">IF(D339&lt;=$E$3,IF(D339&gt;=$E$4,1,0),0)</f>
        <v>0</v>
      </c>
    </row>
    <row r="340" customFormat="false" ht="12.75" hidden="false" customHeight="false" outlineLevel="0" collapsed="false">
      <c r="A340" s="15" t="n">
        <v>41030</v>
      </c>
      <c r="B340" s="0" t="s">
        <v>633</v>
      </c>
      <c r="C340" s="0" t="s">
        <v>634</v>
      </c>
      <c r="D340" s="0" t="n">
        <v>11.5</v>
      </c>
      <c r="E340" s="0" t="n">
        <f aca="false">IF(D340&lt;=$E$3,IF(D340&gt;=$E$4,IF(F340="Lost",-$E$2,((D340-1)*$E$2)-((D340-1)*$E$2)*5%),0),0)</f>
        <v>0</v>
      </c>
      <c r="F340" s="0" t="s">
        <v>20</v>
      </c>
      <c r="G340" s="16" t="n">
        <f aca="false">SUM(E340+G339)</f>
        <v>3.787</v>
      </c>
      <c r="J340" s="17" t="n">
        <f aca="false">SUM(G340*$J$4)</f>
        <v>0.07574</v>
      </c>
      <c r="K340" s="9" t="n">
        <f aca="false">IF(D340&lt;=$E$3,IF(D340&gt;=$E$4,IF(F340="Lost",-J340,((D340-1)*J340)-((D340-1)*J340)*5%),0),0)</f>
        <v>0</v>
      </c>
      <c r="L340" s="16" t="n">
        <f aca="false">SUM(L339+K340)</f>
        <v>1.89812508</v>
      </c>
      <c r="N340" s="0" t="n">
        <f aca="false">IF(D340&lt;=$E$3,IF(D340&gt;=$E$4,1,0),0)</f>
        <v>0</v>
      </c>
    </row>
    <row r="341" customFormat="false" ht="12.75" hidden="false" customHeight="false" outlineLevel="0" collapsed="false">
      <c r="A341" s="15" t="n">
        <v>41030</v>
      </c>
      <c r="B341" s="0" t="s">
        <v>635</v>
      </c>
      <c r="C341" s="0" t="s">
        <v>636</v>
      </c>
      <c r="D341" s="0" t="n">
        <v>9.2</v>
      </c>
      <c r="E341" s="0" t="n">
        <f aca="false">IF(D341&lt;=$E$3,IF(D341&gt;=$E$4,IF(F341="Lost",-$E$2,((D341-1)*$E$2)-((D341-1)*$E$2)*5%),0),0)</f>
        <v>0</v>
      </c>
      <c r="F341" s="0" t="s">
        <v>20</v>
      </c>
      <c r="G341" s="16" t="n">
        <f aca="false">SUM(E341+G340)</f>
        <v>3.787</v>
      </c>
      <c r="J341" s="17" t="n">
        <f aca="false">SUM(G341*$J$4)</f>
        <v>0.07574</v>
      </c>
      <c r="K341" s="9" t="n">
        <f aca="false">IF(D341&lt;=$E$3,IF(D341&gt;=$E$4,IF(F341="Lost",-J341,((D341-1)*J341)-((D341-1)*J341)*5%),0),0)</f>
        <v>0</v>
      </c>
      <c r="L341" s="16" t="n">
        <f aca="false">SUM(L340+K341)</f>
        <v>1.89812508</v>
      </c>
      <c r="N341" s="0" t="n">
        <f aca="false">IF(D341&lt;=$E$3,IF(D341&gt;=$E$4,1,0),0)</f>
        <v>0</v>
      </c>
    </row>
    <row r="342" customFormat="false" ht="12.75" hidden="false" customHeight="false" outlineLevel="0" collapsed="false">
      <c r="A342" s="15" t="n">
        <v>41030</v>
      </c>
      <c r="B342" s="0" t="s">
        <v>637</v>
      </c>
      <c r="C342" s="0" t="s">
        <v>638</v>
      </c>
      <c r="D342" s="0" t="n">
        <v>27</v>
      </c>
      <c r="E342" s="0" t="n">
        <f aca="false">IF(D342&lt;=$E$3,IF(D342&gt;=$E$4,IF(F342="Lost",-$E$2,((D342-1)*$E$2)-((D342-1)*$E$2)*5%),0),0)</f>
        <v>0</v>
      </c>
      <c r="F342" s="0" t="s">
        <v>20</v>
      </c>
      <c r="G342" s="16" t="n">
        <f aca="false">SUM(E342+G341)</f>
        <v>3.787</v>
      </c>
      <c r="J342" s="17" t="n">
        <f aca="false">SUM(G342*$J$4)</f>
        <v>0.07574</v>
      </c>
      <c r="K342" s="9" t="n">
        <f aca="false">IF(D342&lt;=$E$3,IF(D342&gt;=$E$4,IF(F342="Lost",-J342,((D342-1)*J342)-((D342-1)*J342)*5%),0),0)</f>
        <v>0</v>
      </c>
      <c r="L342" s="16" t="n">
        <f aca="false">SUM(L341+K342)</f>
        <v>1.89812508</v>
      </c>
      <c r="N342" s="0" t="n">
        <f aca="false">IF(D342&lt;=$E$3,IF(D342&gt;=$E$4,1,0),0)</f>
        <v>0</v>
      </c>
    </row>
    <row r="343" customFormat="false" ht="12.75" hidden="false" customHeight="false" outlineLevel="0" collapsed="false">
      <c r="A343" s="15" t="n">
        <v>41030</v>
      </c>
      <c r="B343" s="0" t="s">
        <v>639</v>
      </c>
      <c r="C343" s="0" t="s">
        <v>640</v>
      </c>
      <c r="D343" s="0" t="n">
        <v>5.9</v>
      </c>
      <c r="E343" s="0" t="n">
        <f aca="false">IF(D343&lt;=$E$3,IF(D343&gt;=$E$4,IF(F343="Lost",-$E$2,((D343-1)*$E$2)-((D343-1)*$E$2)*5%),0),0)</f>
        <v>0</v>
      </c>
      <c r="F343" s="0" t="s">
        <v>20</v>
      </c>
      <c r="G343" s="16" t="n">
        <f aca="false">SUM(E343+G342)</f>
        <v>3.787</v>
      </c>
      <c r="J343" s="17" t="n">
        <f aca="false">SUM(G343*$J$4)</f>
        <v>0.07574</v>
      </c>
      <c r="K343" s="9" t="n">
        <f aca="false">IF(D343&lt;=$E$3,IF(D343&gt;=$E$4,IF(F343="Lost",-J343,((D343-1)*J343)-((D343-1)*J343)*5%),0),0)</f>
        <v>0</v>
      </c>
      <c r="L343" s="16" t="n">
        <f aca="false">SUM(L342+K343)</f>
        <v>1.89812508</v>
      </c>
      <c r="N343" s="0" t="n">
        <f aca="false">IF(D343&lt;=$E$3,IF(D343&gt;=$E$4,1,0),0)</f>
        <v>0</v>
      </c>
    </row>
    <row r="344" customFormat="false" ht="12.75" hidden="false" customHeight="false" outlineLevel="0" collapsed="false">
      <c r="A344" s="15" t="n">
        <v>41030</v>
      </c>
      <c r="B344" s="0" t="s">
        <v>641</v>
      </c>
      <c r="C344" s="0" t="s">
        <v>642</v>
      </c>
      <c r="D344" s="0" t="n">
        <v>14.5</v>
      </c>
      <c r="E344" s="0" t="n">
        <f aca="false">IF(D344&lt;=$E$3,IF(D344&gt;=$E$4,IF(F344="Lost",-$E$2,((D344-1)*$E$2)-((D344-1)*$E$2)*5%),0),0)</f>
        <v>0</v>
      </c>
      <c r="F344" s="0" t="s">
        <v>20</v>
      </c>
      <c r="G344" s="16" t="n">
        <f aca="false">SUM(E344+G343)</f>
        <v>3.787</v>
      </c>
      <c r="J344" s="17" t="n">
        <f aca="false">SUM(G344*$J$4)</f>
        <v>0.07574</v>
      </c>
      <c r="K344" s="9" t="n">
        <f aca="false">IF(D344&lt;=$E$3,IF(D344&gt;=$E$4,IF(F344="Lost",-J344,((D344-1)*J344)-((D344-1)*J344)*5%),0),0)</f>
        <v>0</v>
      </c>
      <c r="L344" s="16" t="n">
        <f aca="false">SUM(L343+K344)</f>
        <v>1.89812508</v>
      </c>
      <c r="N344" s="0" t="n">
        <f aca="false">IF(D344&lt;=$E$3,IF(D344&gt;=$E$4,1,0),0)</f>
        <v>0</v>
      </c>
    </row>
    <row r="345" customFormat="false" ht="12.75" hidden="false" customHeight="false" outlineLevel="0" collapsed="false">
      <c r="A345" s="15" t="n">
        <v>41030</v>
      </c>
      <c r="B345" s="0" t="s">
        <v>643</v>
      </c>
      <c r="C345" s="0" t="s">
        <v>644</v>
      </c>
      <c r="D345" s="0" t="n">
        <v>7.4</v>
      </c>
      <c r="E345" s="0" t="n">
        <f aca="false">IF(D345&lt;=$E$3,IF(D345&gt;=$E$4,IF(F345="Lost",-$E$2,((D345-1)*$E$2)-((D345-1)*$E$2)*5%),0),0)</f>
        <v>0</v>
      </c>
      <c r="F345" s="0" t="s">
        <v>20</v>
      </c>
      <c r="G345" s="16" t="n">
        <f aca="false">SUM(E345+G344)</f>
        <v>3.787</v>
      </c>
      <c r="J345" s="17" t="n">
        <f aca="false">SUM(G345*$J$4)</f>
        <v>0.07574</v>
      </c>
      <c r="K345" s="9" t="n">
        <f aca="false">IF(D345&lt;=$E$3,IF(D345&gt;=$E$4,IF(F345="Lost",-J345,((D345-1)*J345)-((D345-1)*J345)*5%),0),0)</f>
        <v>0</v>
      </c>
      <c r="L345" s="16" t="n">
        <f aca="false">SUM(L344+K345)</f>
        <v>1.89812508</v>
      </c>
      <c r="N345" s="0" t="n">
        <f aca="false">IF(D345&lt;=$E$3,IF(D345&gt;=$E$4,1,0),0)</f>
        <v>0</v>
      </c>
    </row>
    <row r="346" customFormat="false" ht="12.75" hidden="false" customHeight="false" outlineLevel="0" collapsed="false">
      <c r="A346" s="15" t="n">
        <v>41030</v>
      </c>
      <c r="B346" s="0" t="s">
        <v>645</v>
      </c>
      <c r="C346" s="0" t="s">
        <v>646</v>
      </c>
      <c r="D346" s="0" t="n">
        <v>2.96</v>
      </c>
      <c r="E346" s="0" t="n">
        <f aca="false">IF(D346&lt;=$E$3,IF(D346&gt;=$E$4,IF(F346="Lost",-$E$2,((D346-1)*$E$2)-((D346-1)*$E$2)*5%),0),0)</f>
        <v>-1</v>
      </c>
      <c r="F346" s="0" t="s">
        <v>20</v>
      </c>
      <c r="G346" s="16" t="n">
        <f aca="false">SUM(E346+G345)</f>
        <v>2.787</v>
      </c>
      <c r="J346" s="17" t="n">
        <f aca="false">SUM(G346*$J$4)</f>
        <v>0.05574</v>
      </c>
      <c r="K346" s="9" t="n">
        <f aca="false">IF(D346&lt;=$E$3,IF(D346&gt;=$E$4,IF(F346="Lost",-J346,((D346-1)*J346)-((D346-1)*J346)*5%),0),0)</f>
        <v>-0.05574</v>
      </c>
      <c r="L346" s="16" t="n">
        <f aca="false">SUM(L345+K346)</f>
        <v>1.84238508</v>
      </c>
      <c r="N346" s="0" t="n">
        <f aca="false">IF(D346&lt;=$E$3,IF(D346&gt;=$E$4,1,0),0)</f>
        <v>1</v>
      </c>
    </row>
    <row r="347" customFormat="false" ht="12.75" hidden="false" customHeight="false" outlineLevel="0" collapsed="false">
      <c r="A347" s="15" t="n">
        <v>41030</v>
      </c>
      <c r="B347" s="0" t="s">
        <v>647</v>
      </c>
      <c r="C347" s="0" t="s">
        <v>648</v>
      </c>
      <c r="D347" s="0" t="n">
        <v>1.59</v>
      </c>
      <c r="E347" s="0" t="n">
        <f aca="false">IF(D347&lt;=$E$3,IF(D347&gt;=$E$4,IF(F347="Lost",-$E$2,((D347-1)*$E$2)-((D347-1)*$E$2)*5%),0),0)</f>
        <v>0</v>
      </c>
      <c r="F347" s="0" t="s">
        <v>17</v>
      </c>
      <c r="G347" s="16" t="n">
        <f aca="false">SUM(E347+G346)</f>
        <v>2.787</v>
      </c>
      <c r="J347" s="17" t="n">
        <f aca="false">SUM(G347*$J$4)</f>
        <v>0.05574</v>
      </c>
      <c r="K347" s="9" t="n">
        <f aca="false">IF(D347&lt;=$E$3,IF(D347&gt;=$E$4,IF(F347="Lost",-J347,((D347-1)*J347)-((D347-1)*J347)*5%),0),0)</f>
        <v>0</v>
      </c>
      <c r="L347" s="16" t="n">
        <f aca="false">SUM(L346+K347)</f>
        <v>1.84238508</v>
      </c>
      <c r="N347" s="0" t="n">
        <f aca="false">IF(D347&lt;=$E$3,IF(D347&gt;=$E$4,1,0),0)</f>
        <v>0</v>
      </c>
    </row>
    <row r="348" customFormat="false" ht="12.75" hidden="false" customHeight="false" outlineLevel="0" collapsed="false">
      <c r="A348" s="15" t="n">
        <v>41030</v>
      </c>
      <c r="B348" s="0" t="s">
        <v>649</v>
      </c>
      <c r="C348" s="0" t="s">
        <v>650</v>
      </c>
      <c r="D348" s="0" t="n">
        <v>2.54</v>
      </c>
      <c r="E348" s="0" t="n">
        <f aca="false">IF(D348&lt;=$E$3,IF(D348&gt;=$E$4,IF(F348="Lost",-$E$2,((D348-1)*$E$2)-((D348-1)*$E$2)*5%),0),0)</f>
        <v>1.463</v>
      </c>
      <c r="F348" s="0" t="s">
        <v>17</v>
      </c>
      <c r="G348" s="16" t="n">
        <f aca="false">SUM(E348+G347)</f>
        <v>4.25</v>
      </c>
      <c r="J348" s="17" t="n">
        <f aca="false">SUM(G348*$J$4)</f>
        <v>0.085</v>
      </c>
      <c r="K348" s="9" t="n">
        <f aca="false">IF(D348&lt;=$E$3,IF(D348&gt;=$E$4,IF(F348="Lost",-J348,((D348-1)*J348)-((D348-1)*J348)*5%),0),0)</f>
        <v>0.124355</v>
      </c>
      <c r="L348" s="16" t="n">
        <f aca="false">SUM(L347+K348)</f>
        <v>1.96674008</v>
      </c>
      <c r="N348" s="0" t="n">
        <f aca="false">IF(D348&lt;=$E$3,IF(D348&gt;=$E$4,1,0),0)</f>
        <v>1</v>
      </c>
    </row>
    <row r="349" customFormat="false" ht="12.75" hidden="false" customHeight="false" outlineLevel="0" collapsed="false">
      <c r="A349" s="15" t="n">
        <v>41030</v>
      </c>
      <c r="B349" s="0" t="s">
        <v>651</v>
      </c>
      <c r="C349" s="0" t="s">
        <v>652</v>
      </c>
      <c r="D349" s="0" t="n">
        <v>65</v>
      </c>
      <c r="E349" s="0" t="n">
        <f aca="false">IF(D349&lt;=$E$3,IF(D349&gt;=$E$4,IF(F349="Lost",-$E$2,((D349-1)*$E$2)-((D349-1)*$E$2)*5%),0),0)</f>
        <v>0</v>
      </c>
      <c r="F349" s="0" t="s">
        <v>20</v>
      </c>
      <c r="G349" s="16" t="n">
        <f aca="false">SUM(E349+G348)</f>
        <v>4.25</v>
      </c>
      <c r="J349" s="17" t="n">
        <f aca="false">SUM(G349*$J$4)</f>
        <v>0.085</v>
      </c>
      <c r="K349" s="9" t="n">
        <f aca="false">IF(D349&lt;=$E$3,IF(D349&gt;=$E$4,IF(F349="Lost",-J349,((D349-1)*J349)-((D349-1)*J349)*5%),0),0)</f>
        <v>0</v>
      </c>
      <c r="L349" s="16" t="n">
        <f aca="false">SUM(L348+K349)</f>
        <v>1.96674008</v>
      </c>
      <c r="N349" s="0" t="n">
        <f aca="false">IF(D349&lt;=$E$3,IF(D349&gt;=$E$4,1,0),0)</f>
        <v>0</v>
      </c>
    </row>
    <row r="350" customFormat="false" ht="12.75" hidden="false" customHeight="false" outlineLevel="0" collapsed="false">
      <c r="A350" s="15" t="n">
        <v>41030</v>
      </c>
      <c r="B350" s="0" t="s">
        <v>239</v>
      </c>
      <c r="C350" s="0" t="s">
        <v>653</v>
      </c>
      <c r="D350" s="0" t="n">
        <v>3.5</v>
      </c>
      <c r="E350" s="0" t="n">
        <f aca="false">IF(D350&lt;=$E$3,IF(D350&gt;=$E$4,IF(F350="Lost",-$E$2,((D350-1)*$E$2)-((D350-1)*$E$2)*5%),0),0)</f>
        <v>0</v>
      </c>
      <c r="F350" s="0" t="s">
        <v>20</v>
      </c>
      <c r="G350" s="16" t="n">
        <f aca="false">SUM(E350+G349)</f>
        <v>4.25</v>
      </c>
      <c r="J350" s="17" t="n">
        <f aca="false">SUM(G350*$J$4)</f>
        <v>0.085</v>
      </c>
      <c r="K350" s="9" t="n">
        <f aca="false">IF(D350&lt;=$E$3,IF(D350&gt;=$E$4,IF(F350="Lost",-J350,((D350-1)*J350)-((D350-1)*J350)*5%),0),0)</f>
        <v>0</v>
      </c>
      <c r="L350" s="16" t="n">
        <f aca="false">SUM(L349+K350)</f>
        <v>1.96674008</v>
      </c>
      <c r="N350" s="0" t="n">
        <f aca="false">IF(D350&lt;=$E$3,IF(D350&gt;=$E$4,1,0),0)</f>
        <v>0</v>
      </c>
    </row>
    <row r="351" customFormat="false" ht="12.75" hidden="false" customHeight="false" outlineLevel="0" collapsed="false">
      <c r="A351" s="15" t="n">
        <v>41030</v>
      </c>
      <c r="B351" s="0" t="s">
        <v>654</v>
      </c>
      <c r="C351" s="0" t="s">
        <v>655</v>
      </c>
      <c r="D351" s="0" t="n">
        <v>23</v>
      </c>
      <c r="E351" s="0" t="n">
        <f aca="false">IF(D351&lt;=$E$3,IF(D351&gt;=$E$4,IF(F351="Lost",-$E$2,((D351-1)*$E$2)-((D351-1)*$E$2)*5%),0),0)</f>
        <v>0</v>
      </c>
      <c r="F351" s="0" t="s">
        <v>20</v>
      </c>
      <c r="G351" s="16" t="n">
        <f aca="false">SUM(E351+G350)</f>
        <v>4.25</v>
      </c>
      <c r="J351" s="17" t="n">
        <f aca="false">SUM(G351*$J$4)</f>
        <v>0.085</v>
      </c>
      <c r="K351" s="9" t="n">
        <f aca="false">IF(D351&lt;=$E$3,IF(D351&gt;=$E$4,IF(F351="Lost",-J351,((D351-1)*J351)-((D351-1)*J351)*5%),0),0)</f>
        <v>0</v>
      </c>
      <c r="L351" s="16" t="n">
        <f aca="false">SUM(L350+K351)</f>
        <v>1.96674008</v>
      </c>
      <c r="N351" s="0" t="n">
        <f aca="false">IF(D351&lt;=$E$3,IF(D351&gt;=$E$4,1,0),0)</f>
        <v>0</v>
      </c>
    </row>
    <row r="352" customFormat="false" ht="12.75" hidden="false" customHeight="false" outlineLevel="0" collapsed="false">
      <c r="A352" s="15" t="n">
        <v>41030</v>
      </c>
      <c r="B352" s="0" t="s">
        <v>656</v>
      </c>
      <c r="C352" s="0" t="s">
        <v>657</v>
      </c>
      <c r="D352" s="0" t="n">
        <v>18</v>
      </c>
      <c r="E352" s="0" t="n">
        <f aca="false">IF(D352&lt;=$E$3,IF(D352&gt;=$E$4,IF(F352="Lost",-$E$2,((D352-1)*$E$2)-((D352-1)*$E$2)*5%),0),0)</f>
        <v>0</v>
      </c>
      <c r="F352" s="0" t="s">
        <v>20</v>
      </c>
      <c r="G352" s="16" t="n">
        <f aca="false">SUM(E352+G351)</f>
        <v>4.25</v>
      </c>
      <c r="J352" s="17" t="n">
        <f aca="false">SUM(G352*$J$4)</f>
        <v>0.085</v>
      </c>
      <c r="K352" s="9" t="n">
        <f aca="false">IF(D352&lt;=$E$3,IF(D352&gt;=$E$4,IF(F352="Lost",-J352,((D352-1)*J352)-((D352-1)*J352)*5%),0),0)</f>
        <v>0</v>
      </c>
      <c r="L352" s="16" t="n">
        <f aca="false">SUM(L351+K352)</f>
        <v>1.96674008</v>
      </c>
      <c r="N352" s="0" t="n">
        <f aca="false">IF(D352&lt;=$E$3,IF(D352&gt;=$E$4,1,0),0)</f>
        <v>0</v>
      </c>
    </row>
    <row r="353" customFormat="false" ht="12.75" hidden="false" customHeight="false" outlineLevel="0" collapsed="false">
      <c r="A353" s="15" t="n">
        <v>41030</v>
      </c>
      <c r="B353" s="0" t="s">
        <v>241</v>
      </c>
      <c r="C353" s="0" t="s">
        <v>658</v>
      </c>
      <c r="D353" s="0" t="n">
        <v>1.76</v>
      </c>
      <c r="E353" s="0" t="n">
        <f aca="false">IF(D353&lt;=$E$3,IF(D353&gt;=$E$4,IF(F353="Lost",-$E$2,((D353-1)*$E$2)-((D353-1)*$E$2)*5%),0),0)</f>
        <v>0</v>
      </c>
      <c r="F353" s="0" t="s">
        <v>17</v>
      </c>
      <c r="G353" s="16" t="n">
        <f aca="false">SUM(E353+G352)</f>
        <v>4.25</v>
      </c>
      <c r="J353" s="17" t="n">
        <f aca="false">SUM(G353*$J$4)</f>
        <v>0.085</v>
      </c>
      <c r="K353" s="9" t="n">
        <f aca="false">IF(D353&lt;=$E$3,IF(D353&gt;=$E$4,IF(F353="Lost",-J353,((D353-1)*J353)-((D353-1)*J353)*5%),0),0)</f>
        <v>0</v>
      </c>
      <c r="L353" s="16" t="n">
        <f aca="false">SUM(L352+K353)</f>
        <v>1.96674008</v>
      </c>
      <c r="N353" s="0" t="n">
        <f aca="false">IF(D353&lt;=$E$3,IF(D353&gt;=$E$4,1,0),0)</f>
        <v>0</v>
      </c>
    </row>
    <row r="354" customFormat="false" ht="12.75" hidden="false" customHeight="false" outlineLevel="0" collapsed="false">
      <c r="A354" s="15" t="n">
        <v>41030</v>
      </c>
      <c r="B354" s="0" t="s">
        <v>659</v>
      </c>
      <c r="C354" s="0" t="s">
        <v>660</v>
      </c>
      <c r="D354" s="0" t="n">
        <v>7.2</v>
      </c>
      <c r="E354" s="0" t="n">
        <f aca="false">IF(D354&lt;=$E$3,IF(D354&gt;=$E$4,IF(F354="Lost",-$E$2,((D354-1)*$E$2)-((D354-1)*$E$2)*5%),0),0)</f>
        <v>0</v>
      </c>
      <c r="F354" s="0" t="s">
        <v>20</v>
      </c>
      <c r="G354" s="16" t="n">
        <f aca="false">SUM(E354+G353)</f>
        <v>4.25</v>
      </c>
      <c r="J354" s="17" t="n">
        <f aca="false">SUM(G354*$J$4)</f>
        <v>0.085</v>
      </c>
      <c r="K354" s="9" t="n">
        <f aca="false">IF(D354&lt;=$E$3,IF(D354&gt;=$E$4,IF(F354="Lost",-J354,((D354-1)*J354)-((D354-1)*J354)*5%),0),0)</f>
        <v>0</v>
      </c>
      <c r="L354" s="16" t="n">
        <f aca="false">SUM(L353+K354)</f>
        <v>1.96674008</v>
      </c>
      <c r="N354" s="0" t="n">
        <f aca="false">IF(D354&lt;=$E$3,IF(D354&gt;=$E$4,1,0),0)</f>
        <v>0</v>
      </c>
    </row>
    <row r="355" customFormat="false" ht="12.75" hidden="false" customHeight="false" outlineLevel="0" collapsed="false">
      <c r="A355" s="15" t="n">
        <v>41030</v>
      </c>
      <c r="B355" s="0" t="s">
        <v>243</v>
      </c>
      <c r="C355" s="0" t="s">
        <v>661</v>
      </c>
      <c r="D355" s="0" t="n">
        <v>7.6</v>
      </c>
      <c r="E355" s="0" t="n">
        <f aca="false">IF(D355&lt;=$E$3,IF(D355&gt;=$E$4,IF(F355="Lost",-$E$2,((D355-1)*$E$2)-((D355-1)*$E$2)*5%),0),0)</f>
        <v>0</v>
      </c>
      <c r="F355" s="0" t="s">
        <v>20</v>
      </c>
      <c r="G355" s="16" t="n">
        <f aca="false">SUM(E355+G354)</f>
        <v>4.25</v>
      </c>
      <c r="J355" s="17" t="n">
        <f aca="false">SUM(G355*$J$4)</f>
        <v>0.085</v>
      </c>
      <c r="K355" s="9" t="n">
        <f aca="false">IF(D355&lt;=$E$3,IF(D355&gt;=$E$4,IF(F355="Lost",-J355,((D355-1)*J355)-((D355-1)*J355)*5%),0),0)</f>
        <v>0</v>
      </c>
      <c r="L355" s="16" t="n">
        <f aca="false">SUM(L354+K355)</f>
        <v>1.96674008</v>
      </c>
      <c r="N355" s="0" t="n">
        <f aca="false">IF(D355&lt;=$E$3,IF(D355&gt;=$E$4,1,0),0)</f>
        <v>0</v>
      </c>
    </row>
    <row r="356" customFormat="false" ht="12.75" hidden="false" customHeight="false" outlineLevel="0" collapsed="false">
      <c r="A356" s="15" t="n">
        <v>41030</v>
      </c>
      <c r="B356" s="0" t="s">
        <v>662</v>
      </c>
      <c r="C356" s="0" t="s">
        <v>663</v>
      </c>
      <c r="D356" s="0" t="n">
        <v>4.1</v>
      </c>
      <c r="E356" s="0" t="n">
        <f aca="false">IF(D356&lt;=$E$3,IF(D356&gt;=$E$4,IF(F356="Lost",-$E$2,((D356-1)*$E$2)-((D356-1)*$E$2)*5%),0),0)</f>
        <v>0</v>
      </c>
      <c r="F356" s="0" t="s">
        <v>17</v>
      </c>
      <c r="G356" s="16" t="n">
        <f aca="false">SUM(E356+G355)</f>
        <v>4.25</v>
      </c>
      <c r="J356" s="17" t="n">
        <f aca="false">SUM(G356*$J$4)</f>
        <v>0.085</v>
      </c>
      <c r="K356" s="9" t="n">
        <f aca="false">IF(D356&lt;=$E$3,IF(D356&gt;=$E$4,IF(F356="Lost",-J356,((D356-1)*J356)-((D356-1)*J356)*5%),0),0)</f>
        <v>0</v>
      </c>
      <c r="L356" s="16" t="n">
        <f aca="false">SUM(L355+K356)</f>
        <v>1.96674008</v>
      </c>
      <c r="N356" s="0" t="n">
        <f aca="false">IF(D356&lt;=$E$3,IF(D356&gt;=$E$4,1,0),0)</f>
        <v>0</v>
      </c>
    </row>
    <row r="357" customFormat="false" ht="12.75" hidden="false" customHeight="false" outlineLevel="0" collapsed="false">
      <c r="A357" s="15" t="n">
        <v>41030</v>
      </c>
      <c r="B357" s="0" t="s">
        <v>247</v>
      </c>
      <c r="C357" s="0" t="s">
        <v>664</v>
      </c>
      <c r="D357" s="0" t="n">
        <v>5.7</v>
      </c>
      <c r="E357" s="0" t="n">
        <f aca="false">IF(D357&lt;=$E$3,IF(D357&gt;=$E$4,IF(F357="Lost",-$E$2,((D357-1)*$E$2)-((D357-1)*$E$2)*5%),0),0)</f>
        <v>0</v>
      </c>
      <c r="F357" s="0" t="s">
        <v>20</v>
      </c>
      <c r="G357" s="16" t="n">
        <f aca="false">SUM(E357+G356)</f>
        <v>4.25</v>
      </c>
      <c r="J357" s="17" t="n">
        <f aca="false">SUM(G357*$J$4)</f>
        <v>0.085</v>
      </c>
      <c r="K357" s="9" t="n">
        <f aca="false">IF(D357&lt;=$E$3,IF(D357&gt;=$E$4,IF(F357="Lost",-J357,((D357-1)*J357)-((D357-1)*J357)*5%),0),0)</f>
        <v>0</v>
      </c>
      <c r="L357" s="16" t="n">
        <f aca="false">SUM(L356+K357)</f>
        <v>1.96674008</v>
      </c>
      <c r="N357" s="0" t="n">
        <f aca="false">IF(D357&lt;=$E$3,IF(D357&gt;=$E$4,1,0),0)</f>
        <v>0</v>
      </c>
    </row>
    <row r="358" customFormat="false" ht="12.75" hidden="false" customHeight="false" outlineLevel="0" collapsed="false">
      <c r="A358" s="15" t="n">
        <v>41030</v>
      </c>
      <c r="B358" s="0" t="s">
        <v>665</v>
      </c>
      <c r="C358" s="0" t="s">
        <v>666</v>
      </c>
      <c r="D358" s="0" t="n">
        <v>8.4</v>
      </c>
      <c r="E358" s="0" t="n">
        <f aca="false">IF(D358&lt;=$E$3,IF(D358&gt;=$E$4,IF(F358="Lost",-$E$2,((D358-1)*$E$2)-((D358-1)*$E$2)*5%),0),0)</f>
        <v>0</v>
      </c>
      <c r="F358" s="0" t="s">
        <v>20</v>
      </c>
      <c r="G358" s="16" t="n">
        <f aca="false">SUM(E358+G357)</f>
        <v>4.25</v>
      </c>
      <c r="J358" s="17" t="n">
        <f aca="false">SUM(G358*$J$4)</f>
        <v>0.085</v>
      </c>
      <c r="K358" s="9" t="n">
        <f aca="false">IF(D358&lt;=$E$3,IF(D358&gt;=$E$4,IF(F358="Lost",-J358,((D358-1)*J358)-((D358-1)*J358)*5%),0),0)</f>
        <v>0</v>
      </c>
      <c r="L358" s="16" t="n">
        <f aca="false">SUM(L357+K358)</f>
        <v>1.96674008</v>
      </c>
      <c r="N358" s="0" t="n">
        <f aca="false">IF(D358&lt;=$E$3,IF(D358&gt;=$E$4,1,0),0)</f>
        <v>0</v>
      </c>
    </row>
    <row r="359" customFormat="false" ht="12.75" hidden="false" customHeight="false" outlineLevel="0" collapsed="false">
      <c r="A359" s="15" t="n">
        <v>41030</v>
      </c>
      <c r="B359" s="0" t="s">
        <v>667</v>
      </c>
      <c r="C359" s="0" t="s">
        <v>668</v>
      </c>
      <c r="D359" s="0" t="n">
        <v>5.8</v>
      </c>
      <c r="E359" s="0" t="n">
        <f aca="false">IF(D359&lt;=$E$3,IF(D359&gt;=$E$4,IF(F359="Lost",-$E$2,((D359-1)*$E$2)-((D359-1)*$E$2)*5%),0),0)</f>
        <v>0</v>
      </c>
      <c r="F359" s="0" t="s">
        <v>20</v>
      </c>
      <c r="G359" s="16" t="n">
        <f aca="false">SUM(E359+G358)</f>
        <v>4.25</v>
      </c>
      <c r="J359" s="17" t="n">
        <f aca="false">SUM(G359*$J$4)</f>
        <v>0.085</v>
      </c>
      <c r="K359" s="9" t="n">
        <f aca="false">IF(D359&lt;=$E$3,IF(D359&gt;=$E$4,IF(F359="Lost",-J359,((D359-1)*J359)-((D359-1)*J359)*5%),0),0)</f>
        <v>0</v>
      </c>
      <c r="L359" s="16" t="n">
        <f aca="false">SUM(L358+K359)</f>
        <v>1.96674008</v>
      </c>
      <c r="N359" s="0" t="n">
        <f aca="false">IF(D359&lt;=$E$3,IF(D359&gt;=$E$4,1,0),0)</f>
        <v>0</v>
      </c>
    </row>
    <row r="360" customFormat="false" ht="12.75" hidden="false" customHeight="false" outlineLevel="0" collapsed="false">
      <c r="A360" s="15" t="n">
        <v>41030</v>
      </c>
      <c r="B360" s="0" t="s">
        <v>251</v>
      </c>
      <c r="C360" s="0" t="s">
        <v>669</v>
      </c>
      <c r="D360" s="0" t="n">
        <v>19</v>
      </c>
      <c r="E360" s="0" t="n">
        <f aca="false">IF(D360&lt;=$E$3,IF(D360&gt;=$E$4,IF(F360="Lost",-$E$2,((D360-1)*$E$2)-((D360-1)*$E$2)*5%),0),0)</f>
        <v>0</v>
      </c>
      <c r="F360" s="0" t="s">
        <v>20</v>
      </c>
      <c r="G360" s="16" t="n">
        <f aca="false">SUM(E360+G359)</f>
        <v>4.25</v>
      </c>
      <c r="J360" s="17" t="n">
        <f aca="false">SUM(G360*$J$4)</f>
        <v>0.085</v>
      </c>
      <c r="K360" s="9" t="n">
        <f aca="false">IF(D360&lt;=$E$3,IF(D360&gt;=$E$4,IF(F360="Lost",-J360,((D360-1)*J360)-((D360-1)*J360)*5%),0),0)</f>
        <v>0</v>
      </c>
      <c r="L360" s="16" t="n">
        <f aca="false">SUM(L359+K360)</f>
        <v>1.96674008</v>
      </c>
      <c r="N360" s="0" t="n">
        <f aca="false">IF(D360&lt;=$E$3,IF(D360&gt;=$E$4,1,0),0)</f>
        <v>0</v>
      </c>
    </row>
    <row r="361" customFormat="false" ht="12.75" hidden="false" customHeight="false" outlineLevel="0" collapsed="false">
      <c r="A361" s="15" t="n">
        <v>41030</v>
      </c>
      <c r="B361" s="0" t="s">
        <v>670</v>
      </c>
      <c r="C361" s="0" t="s">
        <v>671</v>
      </c>
      <c r="D361" s="0" t="n">
        <v>6.4</v>
      </c>
      <c r="E361" s="0" t="n">
        <f aca="false">IF(D361&lt;=$E$3,IF(D361&gt;=$E$4,IF(F361="Lost",-$E$2,((D361-1)*$E$2)-((D361-1)*$E$2)*5%),0),0)</f>
        <v>0</v>
      </c>
      <c r="F361" s="0" t="s">
        <v>20</v>
      </c>
      <c r="G361" s="16" t="n">
        <f aca="false">SUM(E361+G360)</f>
        <v>4.25</v>
      </c>
      <c r="J361" s="17" t="n">
        <f aca="false">SUM(G361*$J$4)</f>
        <v>0.085</v>
      </c>
      <c r="K361" s="9" t="n">
        <f aca="false">IF(D361&lt;=$E$3,IF(D361&gt;=$E$4,IF(F361="Lost",-J361,((D361-1)*J361)-((D361-1)*J361)*5%),0),0)</f>
        <v>0</v>
      </c>
      <c r="L361" s="16" t="n">
        <f aca="false">SUM(L360+K361)</f>
        <v>1.96674008</v>
      </c>
      <c r="N361" s="0" t="n">
        <f aca="false">IF(D361&lt;=$E$3,IF(D361&gt;=$E$4,1,0),0)</f>
        <v>0</v>
      </c>
    </row>
    <row r="362" customFormat="false" ht="12.75" hidden="false" customHeight="false" outlineLevel="0" collapsed="false">
      <c r="A362" s="15" t="n">
        <v>41030</v>
      </c>
      <c r="B362" s="0" t="s">
        <v>672</v>
      </c>
      <c r="C362" s="0" t="s">
        <v>673</v>
      </c>
      <c r="D362" s="0" t="n">
        <v>9.8</v>
      </c>
      <c r="E362" s="0" t="n">
        <f aca="false">IF(D362&lt;=$E$3,IF(D362&gt;=$E$4,IF(F362="Lost",-$E$2,((D362-1)*$E$2)-((D362-1)*$E$2)*5%),0),0)</f>
        <v>0</v>
      </c>
      <c r="F362" s="0" t="s">
        <v>20</v>
      </c>
      <c r="G362" s="16" t="n">
        <f aca="false">SUM(E362+G361)</f>
        <v>4.25</v>
      </c>
      <c r="J362" s="17" t="n">
        <f aca="false">SUM(G362*$J$4)</f>
        <v>0.085</v>
      </c>
      <c r="K362" s="9" t="n">
        <f aca="false">IF(D362&lt;=$E$3,IF(D362&gt;=$E$4,IF(F362="Lost",-J362,((D362-1)*J362)-((D362-1)*J362)*5%),0),0)</f>
        <v>0</v>
      </c>
      <c r="L362" s="16" t="n">
        <f aca="false">SUM(L361+K362)</f>
        <v>1.96674008</v>
      </c>
      <c r="N362" s="0" t="n">
        <f aca="false">IF(D362&lt;=$E$3,IF(D362&gt;=$E$4,1,0),0)</f>
        <v>0</v>
      </c>
    </row>
    <row r="363" customFormat="false" ht="12.75" hidden="false" customHeight="false" outlineLevel="0" collapsed="false">
      <c r="A363" s="15" t="n">
        <v>41030</v>
      </c>
      <c r="B363" s="0" t="s">
        <v>255</v>
      </c>
      <c r="C363" s="0" t="s">
        <v>674</v>
      </c>
      <c r="D363" s="0" t="n">
        <v>6</v>
      </c>
      <c r="E363" s="0" t="n">
        <f aca="false">IF(D363&lt;=$E$3,IF(D363&gt;=$E$4,IF(F363="Lost",-$E$2,((D363-1)*$E$2)-((D363-1)*$E$2)*5%),0),0)</f>
        <v>0</v>
      </c>
      <c r="F363" s="0" t="s">
        <v>17</v>
      </c>
      <c r="G363" s="16" t="n">
        <f aca="false">SUM(E363+G362)</f>
        <v>4.25</v>
      </c>
      <c r="J363" s="17" t="n">
        <f aca="false">SUM(G363*$J$4)</f>
        <v>0.085</v>
      </c>
      <c r="K363" s="9" t="n">
        <f aca="false">IF(D363&lt;=$E$3,IF(D363&gt;=$E$4,IF(F363="Lost",-J363,((D363-1)*J363)-((D363-1)*J363)*5%),0),0)</f>
        <v>0</v>
      </c>
      <c r="L363" s="16" t="n">
        <f aca="false">SUM(L362+K363)</f>
        <v>1.96674008</v>
      </c>
      <c r="N363" s="0" t="n">
        <f aca="false">IF(D363&lt;=$E$3,IF(D363&gt;=$E$4,1,0),0)</f>
        <v>0</v>
      </c>
    </row>
    <row r="364" customFormat="false" ht="12.75" hidden="false" customHeight="false" outlineLevel="0" collapsed="false">
      <c r="A364" s="15" t="n">
        <v>41030</v>
      </c>
      <c r="B364" s="0" t="s">
        <v>259</v>
      </c>
      <c r="C364" s="0" t="s">
        <v>675</v>
      </c>
      <c r="D364" s="0" t="n">
        <v>13</v>
      </c>
      <c r="E364" s="0" t="n">
        <f aca="false">IF(D364&lt;=$E$3,IF(D364&gt;=$E$4,IF(F364="Lost",-$E$2,((D364-1)*$E$2)-((D364-1)*$E$2)*5%),0),0)</f>
        <v>0</v>
      </c>
      <c r="F364" s="0" t="s">
        <v>20</v>
      </c>
      <c r="G364" s="16" t="n">
        <f aca="false">SUM(E364+G363)</f>
        <v>4.25</v>
      </c>
      <c r="I364" s="0" t="n">
        <f aca="false">SUM(E326:E364)</f>
        <v>1.655</v>
      </c>
      <c r="J364" s="17" t="n">
        <f aca="false">SUM(G364*$J$4)</f>
        <v>0.085</v>
      </c>
      <c r="K364" s="9" t="n">
        <f aca="false">IF(D364&lt;=$E$3,IF(D364&gt;=$E$4,IF(F364="Lost",-J364,((D364-1)*J364)-((D364-1)*J364)*5%),0),0)</f>
        <v>0</v>
      </c>
      <c r="L364" s="16" t="n">
        <f aca="false">SUM(L363+K364)</f>
        <v>1.96674008</v>
      </c>
      <c r="N364" s="0" t="n">
        <f aca="false">IF(D364&lt;=$E$3,IF(D364&gt;=$E$4,1,0),0)</f>
        <v>0</v>
      </c>
    </row>
    <row r="365" customFormat="false" ht="12.75" hidden="false" customHeight="false" outlineLevel="0" collapsed="false">
      <c r="A365" s="15" t="n">
        <v>41031</v>
      </c>
      <c r="B365" s="0" t="s">
        <v>676</v>
      </c>
      <c r="C365" s="8" t="s">
        <v>677</v>
      </c>
      <c r="D365" s="8" t="n">
        <v>1.71</v>
      </c>
      <c r="E365" s="0" t="n">
        <f aca="false">IF(D365&lt;=$E$3,IF(D365&gt;=$E$4,IF(F365="Lost",-$E$2,((D365-1)*$E$2)-((D365-1)*$E$2)*5%),0),0)</f>
        <v>0</v>
      </c>
      <c r="F365" s="8" t="s">
        <v>17</v>
      </c>
      <c r="G365" s="16" t="n">
        <f aca="false">SUM(E365+G364)</f>
        <v>4.25</v>
      </c>
      <c r="J365" s="17" t="n">
        <f aca="false">SUM(G365*$J$4)</f>
        <v>0.085</v>
      </c>
      <c r="K365" s="9" t="n">
        <f aca="false">IF(D365&lt;=$E$3,IF(D365&gt;=$E$4,IF(F365="Lost",-J365,((D365-1)*J365)-((D365-1)*J365)*5%),0),0)</f>
        <v>0</v>
      </c>
      <c r="L365" s="16" t="n">
        <f aca="false">SUM(L364+K365)</f>
        <v>1.96674008</v>
      </c>
      <c r="N365" s="0" t="n">
        <f aca="false">IF(D365&lt;=$E$3,IF(D365&gt;=$E$4,1,0),0)</f>
        <v>0</v>
      </c>
    </row>
    <row r="366" customFormat="false" ht="12.75" hidden="false" customHeight="false" outlineLevel="0" collapsed="false">
      <c r="A366" s="15" t="n">
        <v>41031</v>
      </c>
      <c r="B366" s="0" t="s">
        <v>157</v>
      </c>
      <c r="C366" s="0" t="s">
        <v>360</v>
      </c>
      <c r="D366" s="0" t="n">
        <v>2.28</v>
      </c>
      <c r="E366" s="0" t="n">
        <f aca="false">IF(D366&lt;=$E$3,IF(D366&gt;=$E$4,IF(F366="Lost",-$E$2,((D366-1)*$E$2)-((D366-1)*$E$2)*5%),0),0)</f>
        <v>-1</v>
      </c>
      <c r="F366" s="8" t="s">
        <v>20</v>
      </c>
      <c r="G366" s="16" t="n">
        <f aca="false">SUM(E366+G365)</f>
        <v>3.25</v>
      </c>
      <c r="J366" s="17" t="n">
        <f aca="false">SUM(G366*$J$4)</f>
        <v>0.065</v>
      </c>
      <c r="K366" s="9" t="n">
        <f aca="false">IF(D366&lt;=$E$3,IF(D366&gt;=$E$4,IF(F366="Lost",-J366,((D366-1)*J366)-((D366-1)*J366)*5%),0),0)</f>
        <v>-0.065</v>
      </c>
      <c r="L366" s="16" t="n">
        <f aca="false">SUM(L365+K366)</f>
        <v>1.90174008</v>
      </c>
      <c r="N366" s="0" t="n">
        <f aca="false">IF(D366&lt;=$E$3,IF(D366&gt;=$E$4,1,0),0)</f>
        <v>1</v>
      </c>
    </row>
    <row r="367" customFormat="false" ht="12.75" hidden="false" customHeight="false" outlineLevel="0" collapsed="false">
      <c r="A367" s="15" t="n">
        <v>41031</v>
      </c>
      <c r="B367" s="0" t="s">
        <v>678</v>
      </c>
      <c r="C367" s="0" t="s">
        <v>679</v>
      </c>
      <c r="D367" s="0" t="n">
        <v>4.8</v>
      </c>
      <c r="E367" s="0" t="n">
        <f aca="false">IF(D367&lt;=$E$3,IF(D367&gt;=$E$4,IF(F367="Lost",-$E$2,((D367-1)*$E$2)-((D367-1)*$E$2)*5%),0),0)</f>
        <v>0</v>
      </c>
      <c r="F367" s="8" t="s">
        <v>20</v>
      </c>
      <c r="G367" s="16" t="n">
        <f aca="false">SUM(E367+G366)</f>
        <v>3.25</v>
      </c>
      <c r="J367" s="17" t="n">
        <f aca="false">SUM(G367*$J$4)</f>
        <v>0.065</v>
      </c>
      <c r="K367" s="9" t="n">
        <f aca="false">IF(D367&lt;=$E$3,IF(D367&gt;=$E$4,IF(F367="Lost",-J367,((D367-1)*J367)-((D367-1)*J367)*5%),0),0)</f>
        <v>0</v>
      </c>
      <c r="L367" s="16" t="n">
        <f aca="false">SUM(L366+K367)</f>
        <v>1.90174008</v>
      </c>
      <c r="N367" s="0" t="n">
        <f aca="false">IF(D367&lt;=$E$3,IF(D367&gt;=$E$4,1,0),0)</f>
        <v>0</v>
      </c>
    </row>
    <row r="368" customFormat="false" ht="12.75" hidden="false" customHeight="false" outlineLevel="0" collapsed="false">
      <c r="A368" s="15" t="n">
        <v>41031</v>
      </c>
      <c r="B368" s="0" t="s">
        <v>680</v>
      </c>
      <c r="C368" s="0" t="s">
        <v>681</v>
      </c>
      <c r="D368" s="0" t="n">
        <v>1.21</v>
      </c>
      <c r="E368" s="0" t="n">
        <f aca="false">IF(D368&lt;=$E$3,IF(D368&gt;=$E$4,IF(F368="Lost",-$E$2,((D368-1)*$E$2)-((D368-1)*$E$2)*5%),0),0)</f>
        <v>0</v>
      </c>
      <c r="F368" s="8" t="s">
        <v>17</v>
      </c>
      <c r="G368" s="16" t="n">
        <f aca="false">SUM(E368+G367)</f>
        <v>3.25</v>
      </c>
      <c r="J368" s="17" t="n">
        <f aca="false">SUM(G368*$J$4)</f>
        <v>0.065</v>
      </c>
      <c r="K368" s="9" t="n">
        <f aca="false">IF(D368&lt;=$E$3,IF(D368&gt;=$E$4,IF(F368="Lost",-J368,((D368-1)*J368)-((D368-1)*J368)*5%),0),0)</f>
        <v>0</v>
      </c>
      <c r="L368" s="16" t="n">
        <f aca="false">SUM(L367+K368)</f>
        <v>1.90174008</v>
      </c>
      <c r="N368" s="0" t="n">
        <f aca="false">IF(D368&lt;=$E$3,IF(D368&gt;=$E$4,1,0),0)</f>
        <v>0</v>
      </c>
    </row>
    <row r="369" customFormat="false" ht="12.75" hidden="false" customHeight="false" outlineLevel="0" collapsed="false">
      <c r="A369" s="15" t="n">
        <v>41031</v>
      </c>
      <c r="B369" s="0" t="s">
        <v>682</v>
      </c>
      <c r="C369" s="0" t="s">
        <v>683</v>
      </c>
      <c r="D369" s="0" t="n">
        <v>2.96</v>
      </c>
      <c r="E369" s="0" t="n">
        <f aca="false">IF(D369&lt;=$E$3,IF(D369&gt;=$E$4,IF(F369="Lost",-$E$2,((D369-1)*$E$2)-((D369-1)*$E$2)*5%),0),0)</f>
        <v>-1</v>
      </c>
      <c r="F369" s="8" t="s">
        <v>20</v>
      </c>
      <c r="G369" s="16" t="n">
        <f aca="false">SUM(E369+G368)</f>
        <v>2.25</v>
      </c>
      <c r="J369" s="17" t="n">
        <f aca="false">SUM(G369*$J$4)</f>
        <v>0.045</v>
      </c>
      <c r="K369" s="9" t="n">
        <f aca="false">IF(D369&lt;=$E$3,IF(D369&gt;=$E$4,IF(F369="Lost",-J369,((D369-1)*J369)-((D369-1)*J369)*5%),0),0)</f>
        <v>-0.045</v>
      </c>
      <c r="L369" s="16" t="n">
        <f aca="false">SUM(L368+K369)</f>
        <v>1.85674008</v>
      </c>
      <c r="N369" s="0" t="n">
        <f aca="false">IF(D369&lt;=$E$3,IF(D369&gt;=$E$4,1,0),0)</f>
        <v>1</v>
      </c>
    </row>
    <row r="370" customFormat="false" ht="12.75" hidden="false" customHeight="false" outlineLevel="0" collapsed="false">
      <c r="A370" s="15" t="n">
        <v>41031</v>
      </c>
      <c r="B370" s="0" t="s">
        <v>684</v>
      </c>
      <c r="C370" s="0" t="s">
        <v>685</v>
      </c>
      <c r="D370" s="0" t="n">
        <v>3.2</v>
      </c>
      <c r="E370" s="0" t="n">
        <f aca="false">IF(D370&lt;=$E$3,IF(D370&gt;=$E$4,IF(F370="Lost",-$E$2,((D370-1)*$E$2)-((D370-1)*$E$2)*5%),0),0)</f>
        <v>0</v>
      </c>
      <c r="F370" s="8" t="s">
        <v>17</v>
      </c>
      <c r="G370" s="16" t="n">
        <f aca="false">SUM(E370+G369)</f>
        <v>2.25</v>
      </c>
      <c r="J370" s="17" t="n">
        <f aca="false">SUM(G370*$J$4)</f>
        <v>0.045</v>
      </c>
      <c r="K370" s="9" t="n">
        <f aca="false">IF(D370&lt;=$E$3,IF(D370&gt;=$E$4,IF(F370="Lost",-J370,((D370-1)*J370)-((D370-1)*J370)*5%),0),0)</f>
        <v>0</v>
      </c>
      <c r="L370" s="16" t="n">
        <f aca="false">SUM(L369+K370)</f>
        <v>1.85674008</v>
      </c>
      <c r="N370" s="0" t="n">
        <f aca="false">IF(D370&lt;=$E$3,IF(D370&gt;=$E$4,1,0),0)</f>
        <v>0</v>
      </c>
    </row>
    <row r="371" customFormat="false" ht="12.75" hidden="false" customHeight="false" outlineLevel="0" collapsed="false">
      <c r="A371" s="15" t="n">
        <v>41031</v>
      </c>
      <c r="B371" s="0" t="s">
        <v>686</v>
      </c>
      <c r="C371" s="0" t="s">
        <v>687</v>
      </c>
      <c r="D371" s="0" t="n">
        <v>3.9</v>
      </c>
      <c r="E371" s="0" t="n">
        <f aca="false">IF(D371&lt;=$E$3,IF(D371&gt;=$E$4,IF(F371="Lost",-$E$2,((D371-1)*$E$2)-((D371-1)*$E$2)*5%),0),0)</f>
        <v>0</v>
      </c>
      <c r="F371" s="8" t="s">
        <v>20</v>
      </c>
      <c r="G371" s="16" t="n">
        <f aca="false">SUM(E371+G370)</f>
        <v>2.25</v>
      </c>
      <c r="J371" s="17" t="n">
        <f aca="false">SUM(G371*$J$4)</f>
        <v>0.045</v>
      </c>
      <c r="K371" s="9" t="n">
        <f aca="false">IF(D371&lt;=$E$3,IF(D371&gt;=$E$4,IF(F371="Lost",-J371,((D371-1)*J371)-((D371-1)*J371)*5%),0),0)</f>
        <v>0</v>
      </c>
      <c r="L371" s="16" t="n">
        <f aca="false">SUM(L370+K371)</f>
        <v>1.85674008</v>
      </c>
      <c r="N371" s="0" t="n">
        <f aca="false">IF(D371&lt;=$E$3,IF(D371&gt;=$E$4,1,0),0)</f>
        <v>0</v>
      </c>
    </row>
    <row r="372" customFormat="false" ht="12.75" hidden="false" customHeight="false" outlineLevel="0" collapsed="false">
      <c r="A372" s="15" t="n">
        <v>41031</v>
      </c>
      <c r="B372" s="0" t="s">
        <v>688</v>
      </c>
      <c r="C372" s="0" t="s">
        <v>689</v>
      </c>
      <c r="D372" s="0" t="n">
        <v>16.5</v>
      </c>
      <c r="E372" s="0" t="n">
        <f aca="false">IF(D372&lt;=$E$3,IF(D372&gt;=$E$4,IF(F372="Lost",-$E$2,((D372-1)*$E$2)-((D372-1)*$E$2)*5%),0),0)</f>
        <v>0</v>
      </c>
      <c r="F372" s="8" t="s">
        <v>20</v>
      </c>
      <c r="G372" s="16" t="n">
        <f aca="false">SUM(E372+G371)</f>
        <v>2.25</v>
      </c>
      <c r="J372" s="17" t="n">
        <f aca="false">SUM(G372*$J$4)</f>
        <v>0.045</v>
      </c>
      <c r="K372" s="9" t="n">
        <f aca="false">IF(D372&lt;=$E$3,IF(D372&gt;=$E$4,IF(F372="Lost",-J372,((D372-1)*J372)-((D372-1)*J372)*5%),0),0)</f>
        <v>0</v>
      </c>
      <c r="L372" s="16" t="n">
        <f aca="false">SUM(L371+K372)</f>
        <v>1.85674008</v>
      </c>
      <c r="N372" s="0" t="n">
        <f aca="false">IF(D372&lt;=$E$3,IF(D372&gt;=$E$4,1,0),0)</f>
        <v>0</v>
      </c>
    </row>
    <row r="373" customFormat="false" ht="12.75" hidden="false" customHeight="false" outlineLevel="0" collapsed="false">
      <c r="A373" s="15" t="n">
        <v>41031</v>
      </c>
      <c r="B373" s="0" t="s">
        <v>690</v>
      </c>
      <c r="C373" s="0" t="s">
        <v>691</v>
      </c>
      <c r="D373" s="0" t="n">
        <v>6.2</v>
      </c>
      <c r="E373" s="0" t="n">
        <f aca="false">IF(D373&lt;=$E$3,IF(D373&gt;=$E$4,IF(F373="Lost",-$E$2,((D373-1)*$E$2)-((D373-1)*$E$2)*5%),0),0)</f>
        <v>0</v>
      </c>
      <c r="F373" s="8" t="s">
        <v>20</v>
      </c>
      <c r="G373" s="16" t="n">
        <f aca="false">SUM(E373+G372)</f>
        <v>2.25</v>
      </c>
      <c r="J373" s="17" t="n">
        <f aca="false">SUM(G373*$J$4)</f>
        <v>0.045</v>
      </c>
      <c r="K373" s="9" t="n">
        <f aca="false">IF(D373&lt;=$E$3,IF(D373&gt;=$E$4,IF(F373="Lost",-J373,((D373-1)*J373)-((D373-1)*J373)*5%),0),0)</f>
        <v>0</v>
      </c>
      <c r="L373" s="16" t="n">
        <f aca="false">SUM(L372+K373)</f>
        <v>1.85674008</v>
      </c>
      <c r="N373" s="0" t="n">
        <f aca="false">IF(D373&lt;=$E$3,IF(D373&gt;=$E$4,1,0),0)</f>
        <v>0</v>
      </c>
    </row>
    <row r="374" customFormat="false" ht="12.75" hidden="false" customHeight="false" outlineLevel="0" collapsed="false">
      <c r="A374" s="15" t="n">
        <v>41031</v>
      </c>
      <c r="B374" s="0" t="s">
        <v>592</v>
      </c>
      <c r="C374" s="0" t="s">
        <v>692</v>
      </c>
      <c r="D374" s="0" t="n">
        <v>4.6</v>
      </c>
      <c r="E374" s="0" t="n">
        <f aca="false">IF(D374&lt;=$E$3,IF(D374&gt;=$E$4,IF(F374="Lost",-$E$2,((D374-1)*$E$2)-((D374-1)*$E$2)*5%),0),0)</f>
        <v>0</v>
      </c>
      <c r="F374" s="8" t="s">
        <v>20</v>
      </c>
      <c r="G374" s="16" t="n">
        <f aca="false">SUM(E374+G373)</f>
        <v>2.25</v>
      </c>
      <c r="J374" s="17" t="n">
        <f aca="false">SUM(G374*$J$4)</f>
        <v>0.045</v>
      </c>
      <c r="K374" s="9" t="n">
        <f aca="false">IF(D374&lt;=$E$3,IF(D374&gt;=$E$4,IF(F374="Lost",-J374,((D374-1)*J374)-((D374-1)*J374)*5%),0),0)</f>
        <v>0</v>
      </c>
      <c r="L374" s="16" t="n">
        <f aca="false">SUM(L373+K374)</f>
        <v>1.85674008</v>
      </c>
      <c r="N374" s="0" t="n">
        <f aca="false">IF(D374&lt;=$E$3,IF(D374&gt;=$E$4,1,0),0)</f>
        <v>0</v>
      </c>
    </row>
    <row r="375" customFormat="false" ht="12.75" hidden="false" customHeight="false" outlineLevel="0" collapsed="false">
      <c r="A375" s="15" t="n">
        <v>41031</v>
      </c>
      <c r="B375" s="0" t="s">
        <v>693</v>
      </c>
      <c r="C375" s="0" t="s">
        <v>694</v>
      </c>
      <c r="D375" s="0" t="n">
        <v>9</v>
      </c>
      <c r="E375" s="0" t="n">
        <f aca="false">IF(D375&lt;=$E$3,IF(D375&gt;=$E$4,IF(F375="Lost",-$E$2,((D375-1)*$E$2)-((D375-1)*$E$2)*5%),0),0)</f>
        <v>0</v>
      </c>
      <c r="F375" s="8" t="s">
        <v>17</v>
      </c>
      <c r="G375" s="16" t="n">
        <f aca="false">SUM(E375+G374)</f>
        <v>2.25</v>
      </c>
      <c r="J375" s="17" t="n">
        <f aca="false">SUM(G375*$J$4)</f>
        <v>0.045</v>
      </c>
      <c r="K375" s="9" t="n">
        <f aca="false">IF(D375&lt;=$E$3,IF(D375&gt;=$E$4,IF(F375="Lost",-J375,((D375-1)*J375)-((D375-1)*J375)*5%),0),0)</f>
        <v>0</v>
      </c>
      <c r="L375" s="16" t="n">
        <f aca="false">SUM(L374+K375)</f>
        <v>1.85674008</v>
      </c>
      <c r="N375" s="0" t="n">
        <f aca="false">IF(D375&lt;=$E$3,IF(D375&gt;=$E$4,1,0),0)</f>
        <v>0</v>
      </c>
    </row>
    <row r="376" customFormat="false" ht="12.75" hidden="false" customHeight="false" outlineLevel="0" collapsed="false">
      <c r="A376" s="15" t="n">
        <v>41031</v>
      </c>
      <c r="B376" s="0" t="s">
        <v>695</v>
      </c>
      <c r="C376" s="0" t="s">
        <v>696</v>
      </c>
      <c r="D376" s="0" t="n">
        <v>8.8</v>
      </c>
      <c r="E376" s="0" t="n">
        <f aca="false">IF(D376&lt;=$E$3,IF(D376&gt;=$E$4,IF(F376="Lost",-$E$2,((D376-1)*$E$2)-((D376-1)*$E$2)*5%),0),0)</f>
        <v>0</v>
      </c>
      <c r="F376" s="8" t="s">
        <v>20</v>
      </c>
      <c r="G376" s="16" t="n">
        <f aca="false">SUM(E376+G375)</f>
        <v>2.25</v>
      </c>
      <c r="J376" s="17" t="n">
        <f aca="false">SUM(G376*$J$4)</f>
        <v>0.045</v>
      </c>
      <c r="K376" s="9" t="n">
        <f aca="false">IF(D376&lt;=$E$3,IF(D376&gt;=$E$4,IF(F376="Lost",-J376,((D376-1)*J376)-((D376-1)*J376)*5%),0),0)</f>
        <v>0</v>
      </c>
      <c r="L376" s="16" t="n">
        <f aca="false">SUM(L375+K376)</f>
        <v>1.85674008</v>
      </c>
      <c r="N376" s="0" t="n">
        <f aca="false">IF(D376&lt;=$E$3,IF(D376&gt;=$E$4,1,0),0)</f>
        <v>0</v>
      </c>
    </row>
    <row r="377" customFormat="false" ht="12.75" hidden="false" customHeight="false" outlineLevel="0" collapsed="false">
      <c r="A377" s="15" t="n">
        <v>41031</v>
      </c>
      <c r="B377" s="0" t="s">
        <v>181</v>
      </c>
      <c r="C377" s="0" t="s">
        <v>697</v>
      </c>
      <c r="D377" s="0" t="n">
        <v>2.68</v>
      </c>
      <c r="E377" s="0" t="n">
        <f aca="false">IF(D377&lt;=$E$3,IF(D377&gt;=$E$4,IF(F377="Lost",-$E$2,((D377-1)*$E$2)-((D377-1)*$E$2)*5%),0),0)</f>
        <v>1.596</v>
      </c>
      <c r="F377" s="8" t="s">
        <v>17</v>
      </c>
      <c r="G377" s="16" t="n">
        <f aca="false">SUM(E377+G376)</f>
        <v>3.846</v>
      </c>
      <c r="J377" s="17" t="n">
        <f aca="false">SUM(G377*$J$4)</f>
        <v>0.07692</v>
      </c>
      <c r="K377" s="9" t="n">
        <f aca="false">IF(D377&lt;=$E$3,IF(D377&gt;=$E$4,IF(F377="Lost",-J377,((D377-1)*J377)-((D377-1)*J377)*5%),0),0)</f>
        <v>0.12276432</v>
      </c>
      <c r="L377" s="16" t="n">
        <f aca="false">SUM(L376+K377)</f>
        <v>1.9795044</v>
      </c>
      <c r="N377" s="0" t="n">
        <f aca="false">IF(D377&lt;=$E$3,IF(D377&gt;=$E$4,1,0),0)</f>
        <v>1</v>
      </c>
    </row>
    <row r="378" customFormat="false" ht="12.75" hidden="false" customHeight="false" outlineLevel="0" collapsed="false">
      <c r="A378" s="15" t="n">
        <v>41031</v>
      </c>
      <c r="B378" s="0" t="s">
        <v>698</v>
      </c>
      <c r="C378" s="0" t="s">
        <v>699</v>
      </c>
      <c r="D378" s="0" t="n">
        <v>1.77</v>
      </c>
      <c r="E378" s="0" t="n">
        <f aca="false">IF(D378&lt;=$E$3,IF(D378&gt;=$E$4,IF(F378="Lost",-$E$2,((D378-1)*$E$2)-((D378-1)*$E$2)*5%),0),0)</f>
        <v>0</v>
      </c>
      <c r="F378" s="8" t="s">
        <v>20</v>
      </c>
      <c r="G378" s="16" t="n">
        <f aca="false">SUM(E378+G377)</f>
        <v>3.846</v>
      </c>
      <c r="J378" s="17" t="n">
        <f aca="false">SUM(G378*$J$4)</f>
        <v>0.07692</v>
      </c>
      <c r="K378" s="9" t="n">
        <f aca="false">IF(D378&lt;=$E$3,IF(D378&gt;=$E$4,IF(F378="Lost",-J378,((D378-1)*J378)-((D378-1)*J378)*5%),0),0)</f>
        <v>0</v>
      </c>
      <c r="L378" s="16" t="n">
        <f aca="false">SUM(L377+K378)</f>
        <v>1.9795044</v>
      </c>
      <c r="N378" s="0" t="n">
        <f aca="false">IF(D378&lt;=$E$3,IF(D378&gt;=$E$4,1,0),0)</f>
        <v>0</v>
      </c>
    </row>
    <row r="379" customFormat="false" ht="12.75" hidden="false" customHeight="false" outlineLevel="0" collapsed="false">
      <c r="A379" s="15" t="n">
        <v>41031</v>
      </c>
      <c r="B379" s="0" t="s">
        <v>700</v>
      </c>
      <c r="C379" s="0" t="s">
        <v>701</v>
      </c>
      <c r="D379" s="0" t="n">
        <v>5.6</v>
      </c>
      <c r="E379" s="0" t="n">
        <f aca="false">IF(D379&lt;=$E$3,IF(D379&gt;=$E$4,IF(F379="Lost",-$E$2,((D379-1)*$E$2)-((D379-1)*$E$2)*5%),0),0)</f>
        <v>0</v>
      </c>
      <c r="F379" s="8" t="s">
        <v>20</v>
      </c>
      <c r="G379" s="16" t="n">
        <f aca="false">SUM(E379+G378)</f>
        <v>3.846</v>
      </c>
      <c r="J379" s="17" t="n">
        <f aca="false">SUM(G379*$J$4)</f>
        <v>0.07692</v>
      </c>
      <c r="K379" s="9" t="n">
        <f aca="false">IF(D379&lt;=$E$3,IF(D379&gt;=$E$4,IF(F379="Lost",-J379,((D379-1)*J379)-((D379-1)*J379)*5%),0),0)</f>
        <v>0</v>
      </c>
      <c r="L379" s="16" t="n">
        <f aca="false">SUM(L378+K379)</f>
        <v>1.9795044</v>
      </c>
      <c r="N379" s="0" t="n">
        <f aca="false">IF(D379&lt;=$E$3,IF(D379&gt;=$E$4,1,0),0)</f>
        <v>0</v>
      </c>
    </row>
    <row r="380" customFormat="false" ht="12.75" hidden="false" customHeight="false" outlineLevel="0" collapsed="false">
      <c r="A380" s="15" t="n">
        <v>41031</v>
      </c>
      <c r="B380" s="0" t="s">
        <v>702</v>
      </c>
      <c r="C380" s="0" t="s">
        <v>703</v>
      </c>
      <c r="D380" s="0" t="n">
        <v>15.5</v>
      </c>
      <c r="E380" s="0" t="n">
        <f aca="false">IF(D380&lt;=$E$3,IF(D380&gt;=$E$4,IF(F380="Lost",-$E$2,((D380-1)*$E$2)-((D380-1)*$E$2)*5%),0),0)</f>
        <v>0</v>
      </c>
      <c r="F380" s="8" t="s">
        <v>20</v>
      </c>
      <c r="G380" s="16" t="n">
        <f aca="false">SUM(E380+G379)</f>
        <v>3.846</v>
      </c>
      <c r="J380" s="17" t="n">
        <f aca="false">SUM(G380*$J$4)</f>
        <v>0.07692</v>
      </c>
      <c r="K380" s="9" t="n">
        <f aca="false">IF(D380&lt;=$E$3,IF(D380&gt;=$E$4,IF(F380="Lost",-J380,((D380-1)*J380)-((D380-1)*J380)*5%),0),0)</f>
        <v>0</v>
      </c>
      <c r="L380" s="16" t="n">
        <f aca="false">SUM(L379+K380)</f>
        <v>1.9795044</v>
      </c>
      <c r="N380" s="0" t="n">
        <f aca="false">IF(D380&lt;=$E$3,IF(D380&gt;=$E$4,1,0),0)</f>
        <v>0</v>
      </c>
    </row>
    <row r="381" customFormat="false" ht="12.75" hidden="false" customHeight="false" outlineLevel="0" collapsed="false">
      <c r="A381" s="15" t="n">
        <v>41031</v>
      </c>
      <c r="B381" s="0" t="s">
        <v>704</v>
      </c>
      <c r="C381" s="0" t="s">
        <v>705</v>
      </c>
      <c r="D381" s="0" t="n">
        <v>2</v>
      </c>
      <c r="E381" s="0" t="n">
        <f aca="false">IF(D381&lt;=$E$3,IF(D381&gt;=$E$4,IF(F381="Lost",-$E$2,((D381-1)*$E$2)-((D381-1)*$E$2)*5%),0),0)</f>
        <v>-1</v>
      </c>
      <c r="F381" s="8" t="s">
        <v>20</v>
      </c>
      <c r="G381" s="16" t="n">
        <f aca="false">SUM(E381+G380)</f>
        <v>2.846</v>
      </c>
      <c r="J381" s="17" t="n">
        <f aca="false">SUM(G381*$J$4)</f>
        <v>0.05692</v>
      </c>
      <c r="K381" s="9" t="n">
        <f aca="false">IF(D381&lt;=$E$3,IF(D381&gt;=$E$4,IF(F381="Lost",-J381,((D381-1)*J381)-((D381-1)*J381)*5%),0),0)</f>
        <v>-0.05692</v>
      </c>
      <c r="L381" s="16" t="n">
        <f aca="false">SUM(L380+K381)</f>
        <v>1.9225844</v>
      </c>
      <c r="N381" s="0" t="n">
        <f aca="false">IF(D381&lt;=$E$3,IF(D381&gt;=$E$4,1,0),0)</f>
        <v>1</v>
      </c>
    </row>
    <row r="382" customFormat="false" ht="12.75" hidden="false" customHeight="false" outlineLevel="0" collapsed="false">
      <c r="A382" s="15" t="n">
        <v>41031</v>
      </c>
      <c r="B382" s="0" t="s">
        <v>706</v>
      </c>
      <c r="C382" s="0" t="s">
        <v>707</v>
      </c>
      <c r="D382" s="0" t="n">
        <v>1.65</v>
      </c>
      <c r="E382" s="0" t="n">
        <f aca="false">IF(D382&lt;=$E$3,IF(D382&gt;=$E$4,IF(F382="Lost",-$E$2,((D382-1)*$E$2)-((D382-1)*$E$2)*5%),0),0)</f>
        <v>0</v>
      </c>
      <c r="F382" s="8" t="s">
        <v>17</v>
      </c>
      <c r="G382" s="16" t="n">
        <f aca="false">SUM(E382+G381)</f>
        <v>2.846</v>
      </c>
      <c r="J382" s="17" t="n">
        <f aca="false">SUM(G382*$J$4)</f>
        <v>0.05692</v>
      </c>
      <c r="K382" s="9" t="n">
        <f aca="false">IF(D382&lt;=$E$3,IF(D382&gt;=$E$4,IF(F382="Lost",-J382,((D382-1)*J382)-((D382-1)*J382)*5%),0),0)</f>
        <v>0</v>
      </c>
      <c r="L382" s="16" t="n">
        <f aca="false">SUM(L381+K382)</f>
        <v>1.9225844</v>
      </c>
      <c r="N382" s="0" t="n">
        <f aca="false">IF(D382&lt;=$E$3,IF(D382&gt;=$E$4,1,0),0)</f>
        <v>0</v>
      </c>
    </row>
    <row r="383" customFormat="false" ht="12.75" hidden="false" customHeight="false" outlineLevel="0" collapsed="false">
      <c r="A383" s="15" t="n">
        <v>41031</v>
      </c>
      <c r="B383" s="0" t="s">
        <v>424</v>
      </c>
      <c r="C383" s="0" t="s">
        <v>708</v>
      </c>
      <c r="D383" s="0" t="n">
        <v>4.6</v>
      </c>
      <c r="E383" s="0" t="n">
        <f aca="false">IF(D383&lt;=$E$3,IF(D383&gt;=$E$4,IF(F383="Lost",-$E$2,((D383-1)*$E$2)-((D383-1)*$E$2)*5%),0),0)</f>
        <v>0</v>
      </c>
      <c r="F383" s="8" t="s">
        <v>20</v>
      </c>
      <c r="G383" s="16" t="n">
        <f aca="false">SUM(E383+G382)</f>
        <v>2.846</v>
      </c>
      <c r="J383" s="17" t="n">
        <f aca="false">SUM(G383*$J$4)</f>
        <v>0.05692</v>
      </c>
      <c r="K383" s="9" t="n">
        <f aca="false">IF(D383&lt;=$E$3,IF(D383&gt;=$E$4,IF(F383="Lost",-J383,((D383-1)*J383)-((D383-1)*J383)*5%),0),0)</f>
        <v>0</v>
      </c>
      <c r="L383" s="16" t="n">
        <f aca="false">SUM(L382+K383)</f>
        <v>1.9225844</v>
      </c>
      <c r="N383" s="0" t="n">
        <f aca="false">IF(D383&lt;=$E$3,IF(D383&gt;=$E$4,1,0),0)</f>
        <v>0</v>
      </c>
    </row>
    <row r="384" customFormat="false" ht="12.75" hidden="false" customHeight="false" outlineLevel="0" collapsed="false">
      <c r="A384" s="15" t="n">
        <v>41031</v>
      </c>
      <c r="B384" s="0" t="s">
        <v>709</v>
      </c>
      <c r="C384" s="0" t="s">
        <v>710</v>
      </c>
      <c r="D384" s="0" t="n">
        <v>6.8</v>
      </c>
      <c r="E384" s="0" t="n">
        <f aca="false">IF(D384&lt;=$E$3,IF(D384&gt;=$E$4,IF(F384="Lost",-$E$2,((D384-1)*$E$2)-((D384-1)*$E$2)*5%),0),0)</f>
        <v>0</v>
      </c>
      <c r="F384" s="8" t="s">
        <v>20</v>
      </c>
      <c r="G384" s="16" t="n">
        <f aca="false">SUM(E384+G383)</f>
        <v>2.846</v>
      </c>
      <c r="J384" s="17" t="n">
        <f aca="false">SUM(G384*$J$4)</f>
        <v>0.05692</v>
      </c>
      <c r="K384" s="9" t="n">
        <f aca="false">IF(D384&lt;=$E$3,IF(D384&gt;=$E$4,IF(F384="Lost",-J384,((D384-1)*J384)-((D384-1)*J384)*5%),0),0)</f>
        <v>0</v>
      </c>
      <c r="L384" s="16" t="n">
        <f aca="false">SUM(L383+K384)</f>
        <v>1.9225844</v>
      </c>
      <c r="N384" s="0" t="n">
        <f aca="false">IF(D384&lt;=$E$3,IF(D384&gt;=$E$4,1,0),0)</f>
        <v>0</v>
      </c>
    </row>
    <row r="385" customFormat="false" ht="12.75" hidden="false" customHeight="false" outlineLevel="0" collapsed="false">
      <c r="A385" s="15" t="n">
        <v>41031</v>
      </c>
      <c r="B385" s="0" t="s">
        <v>711</v>
      </c>
      <c r="C385" s="0" t="s">
        <v>712</v>
      </c>
      <c r="D385" s="0" t="n">
        <v>1.49</v>
      </c>
      <c r="E385" s="0" t="n">
        <f aca="false">IF(D385&lt;=$E$3,IF(D385&gt;=$E$4,IF(F385="Lost",-$E$2,((D385-1)*$E$2)-((D385-1)*$E$2)*5%),0),0)</f>
        <v>0</v>
      </c>
      <c r="F385" s="8" t="s">
        <v>20</v>
      </c>
      <c r="G385" s="16" t="n">
        <f aca="false">SUM(E385+G384)</f>
        <v>2.846</v>
      </c>
      <c r="J385" s="17" t="n">
        <f aca="false">SUM(G385*$J$4)</f>
        <v>0.05692</v>
      </c>
      <c r="K385" s="9" t="n">
        <f aca="false">IF(D385&lt;=$E$3,IF(D385&gt;=$E$4,IF(F385="Lost",-J385,((D385-1)*J385)-((D385-1)*J385)*5%),0),0)</f>
        <v>0</v>
      </c>
      <c r="L385" s="16" t="n">
        <f aca="false">SUM(L384+K385)</f>
        <v>1.9225844</v>
      </c>
      <c r="N385" s="0" t="n">
        <f aca="false">IF(D385&lt;=$E$3,IF(D385&gt;=$E$4,1,0),0)</f>
        <v>0</v>
      </c>
    </row>
    <row r="386" customFormat="false" ht="12.75" hidden="false" customHeight="false" outlineLevel="0" collapsed="false">
      <c r="A386" s="15" t="n">
        <v>41031</v>
      </c>
      <c r="B386" s="0" t="s">
        <v>713</v>
      </c>
      <c r="C386" s="0" t="s">
        <v>714</v>
      </c>
      <c r="D386" s="0" t="n">
        <v>1.73</v>
      </c>
      <c r="E386" s="0" t="n">
        <f aca="false">IF(D386&lt;=$E$3,IF(D386&gt;=$E$4,IF(F386="Lost",-$E$2,((D386-1)*$E$2)-((D386-1)*$E$2)*5%),0),0)</f>
        <v>0</v>
      </c>
      <c r="F386" s="8" t="s">
        <v>20</v>
      </c>
      <c r="G386" s="16" t="n">
        <f aca="false">SUM(E386+G385)</f>
        <v>2.846</v>
      </c>
      <c r="J386" s="17" t="n">
        <f aca="false">SUM(G386*$J$4)</f>
        <v>0.05692</v>
      </c>
      <c r="K386" s="9" t="n">
        <f aca="false">IF(D386&lt;=$E$3,IF(D386&gt;=$E$4,IF(F386="Lost",-J386,((D386-1)*J386)-((D386-1)*J386)*5%),0),0)</f>
        <v>0</v>
      </c>
      <c r="L386" s="16" t="n">
        <f aca="false">SUM(L385+K386)</f>
        <v>1.9225844</v>
      </c>
      <c r="N386" s="0" t="n">
        <f aca="false">IF(D386&lt;=$E$3,IF(D386&gt;=$E$4,1,0),0)</f>
        <v>0</v>
      </c>
    </row>
    <row r="387" customFormat="false" ht="12.75" hidden="false" customHeight="false" outlineLevel="0" collapsed="false">
      <c r="A387" s="15" t="n">
        <v>41031</v>
      </c>
      <c r="B387" s="0" t="s">
        <v>110</v>
      </c>
      <c r="C387" s="0" t="s">
        <v>715</v>
      </c>
      <c r="D387" s="0" t="n">
        <v>8.2</v>
      </c>
      <c r="E387" s="0" t="n">
        <f aca="false">IF(D387&lt;=$E$3,IF(D387&gt;=$E$4,IF(F387="Lost",-$E$2,((D387-1)*$E$2)-((D387-1)*$E$2)*5%),0),0)</f>
        <v>0</v>
      </c>
      <c r="F387" s="8" t="s">
        <v>20</v>
      </c>
      <c r="G387" s="16" t="n">
        <f aca="false">SUM(E387+G386)</f>
        <v>2.846</v>
      </c>
      <c r="J387" s="17" t="n">
        <f aca="false">SUM(G387*$J$4)</f>
        <v>0.05692</v>
      </c>
      <c r="K387" s="9" t="n">
        <f aca="false">IF(D387&lt;=$E$3,IF(D387&gt;=$E$4,IF(F387="Lost",-J387,((D387-1)*J387)-((D387-1)*J387)*5%),0),0)</f>
        <v>0</v>
      </c>
      <c r="L387" s="16" t="n">
        <f aca="false">SUM(L386+K387)</f>
        <v>1.9225844</v>
      </c>
      <c r="N387" s="0" t="n">
        <f aca="false">IF(D387&lt;=$E$3,IF(D387&gt;=$E$4,1,0),0)</f>
        <v>0</v>
      </c>
    </row>
    <row r="388" customFormat="false" ht="12.75" hidden="false" customHeight="false" outlineLevel="0" collapsed="false">
      <c r="A388" s="15" t="n">
        <v>41031</v>
      </c>
      <c r="B388" s="0" t="s">
        <v>716</v>
      </c>
      <c r="C388" s="0" t="s">
        <v>717</v>
      </c>
      <c r="D388" s="0" t="n">
        <v>2.48</v>
      </c>
      <c r="E388" s="0" t="n">
        <f aca="false">IF(D388&lt;=$E$3,IF(D388&gt;=$E$4,IF(F388="Lost",-$E$2,((D388-1)*$E$2)-((D388-1)*$E$2)*5%),0),0)</f>
        <v>1.406</v>
      </c>
      <c r="F388" s="8" t="s">
        <v>17</v>
      </c>
      <c r="G388" s="16" t="n">
        <f aca="false">SUM(E388+G387)</f>
        <v>4.252</v>
      </c>
      <c r="J388" s="17" t="n">
        <f aca="false">SUM(G388*$J$4)</f>
        <v>0.08504</v>
      </c>
      <c r="K388" s="9" t="n">
        <f aca="false">IF(D388&lt;=$E$3,IF(D388&gt;=$E$4,IF(F388="Lost",-J388,((D388-1)*J388)-((D388-1)*J388)*5%),0),0)</f>
        <v>0.11956624</v>
      </c>
      <c r="L388" s="16" t="n">
        <f aca="false">SUM(L387+K388)</f>
        <v>2.04215064</v>
      </c>
      <c r="N388" s="0" t="n">
        <f aca="false">IF(D388&lt;=$E$3,IF(D388&gt;=$E$4,1,0),0)</f>
        <v>1</v>
      </c>
    </row>
    <row r="389" customFormat="false" ht="12.75" hidden="false" customHeight="false" outlineLevel="0" collapsed="false">
      <c r="A389" s="15" t="n">
        <v>41031</v>
      </c>
      <c r="B389" s="0" t="s">
        <v>718</v>
      </c>
      <c r="C389" s="0" t="s">
        <v>719</v>
      </c>
      <c r="D389" s="0" t="n">
        <v>5.1</v>
      </c>
      <c r="E389" s="0" t="n">
        <f aca="false">IF(D389&lt;=$E$3,IF(D389&gt;=$E$4,IF(F389="Lost",-$E$2,((D389-1)*$E$2)-((D389-1)*$E$2)*5%),0),0)</f>
        <v>0</v>
      </c>
      <c r="F389" s="8" t="s">
        <v>20</v>
      </c>
      <c r="G389" s="16" t="n">
        <f aca="false">SUM(E389+G388)</f>
        <v>4.252</v>
      </c>
      <c r="J389" s="17" t="n">
        <f aca="false">SUM(G389*$J$4)</f>
        <v>0.08504</v>
      </c>
      <c r="K389" s="9" t="n">
        <f aca="false">IF(D389&lt;=$E$3,IF(D389&gt;=$E$4,IF(F389="Lost",-J389,((D389-1)*J389)-((D389-1)*J389)*5%),0),0)</f>
        <v>0</v>
      </c>
      <c r="L389" s="16" t="n">
        <f aca="false">SUM(L388+K389)</f>
        <v>2.04215064</v>
      </c>
      <c r="N389" s="0" t="n">
        <f aca="false">IF(D389&lt;=$E$3,IF(D389&gt;=$E$4,1,0),0)</f>
        <v>0</v>
      </c>
    </row>
    <row r="390" customFormat="false" ht="12.75" hidden="false" customHeight="false" outlineLevel="0" collapsed="false">
      <c r="A390" s="15" t="n">
        <v>41031</v>
      </c>
      <c r="B390" s="0" t="s">
        <v>112</v>
      </c>
      <c r="C390" s="0" t="s">
        <v>720</v>
      </c>
      <c r="D390" s="0" t="n">
        <v>8.6</v>
      </c>
      <c r="E390" s="0" t="n">
        <f aca="false">IF(D390&lt;=$E$3,IF(D390&gt;=$E$4,IF(F390="Lost",-$E$2,((D390-1)*$E$2)-((D390-1)*$E$2)*5%),0),0)</f>
        <v>0</v>
      </c>
      <c r="F390" s="8" t="s">
        <v>20</v>
      </c>
      <c r="G390" s="16" t="n">
        <f aca="false">SUM(E390+G389)</f>
        <v>4.252</v>
      </c>
      <c r="J390" s="17" t="n">
        <f aca="false">SUM(G390*$J$4)</f>
        <v>0.08504</v>
      </c>
      <c r="K390" s="9" t="n">
        <f aca="false">IF(D390&lt;=$E$3,IF(D390&gt;=$E$4,IF(F390="Lost",-J390,((D390-1)*J390)-((D390-1)*J390)*5%),0),0)</f>
        <v>0</v>
      </c>
      <c r="L390" s="16" t="n">
        <f aca="false">SUM(L389+K390)</f>
        <v>2.04215064</v>
      </c>
      <c r="N390" s="0" t="n">
        <f aca="false">IF(D390&lt;=$E$3,IF(D390&gt;=$E$4,1,0),0)</f>
        <v>0</v>
      </c>
    </row>
    <row r="391" customFormat="false" ht="12.75" hidden="false" customHeight="false" outlineLevel="0" collapsed="false">
      <c r="A391" s="15" t="n">
        <v>41031</v>
      </c>
      <c r="B391" s="0" t="s">
        <v>721</v>
      </c>
      <c r="C391" s="0" t="s">
        <v>722</v>
      </c>
      <c r="D391" s="0" t="n">
        <v>8.6</v>
      </c>
      <c r="E391" s="0" t="n">
        <f aca="false">IF(D391&lt;=$E$3,IF(D391&gt;=$E$4,IF(F391="Lost",-$E$2,((D391-1)*$E$2)-((D391-1)*$E$2)*5%),0),0)</f>
        <v>0</v>
      </c>
      <c r="F391" s="8" t="s">
        <v>20</v>
      </c>
      <c r="G391" s="16" t="n">
        <f aca="false">SUM(E391+G390)</f>
        <v>4.252</v>
      </c>
      <c r="J391" s="17" t="n">
        <f aca="false">SUM(G391*$J$4)</f>
        <v>0.08504</v>
      </c>
      <c r="K391" s="9" t="n">
        <f aca="false">IF(D391&lt;=$E$3,IF(D391&gt;=$E$4,IF(F391="Lost",-J391,((D391-1)*J391)-((D391-1)*J391)*5%),0),0)</f>
        <v>0</v>
      </c>
      <c r="L391" s="16" t="n">
        <f aca="false">SUM(L390+K391)</f>
        <v>2.04215064</v>
      </c>
      <c r="N391" s="0" t="n">
        <f aca="false">IF(D391&lt;=$E$3,IF(D391&gt;=$E$4,1,0),0)</f>
        <v>0</v>
      </c>
    </row>
    <row r="392" customFormat="false" ht="12.75" hidden="false" customHeight="false" outlineLevel="0" collapsed="false">
      <c r="A392" s="15" t="n">
        <v>41031</v>
      </c>
      <c r="B392" s="0" t="s">
        <v>115</v>
      </c>
      <c r="C392" s="0" t="s">
        <v>723</v>
      </c>
      <c r="D392" s="0" t="n">
        <v>5.5</v>
      </c>
      <c r="E392" s="0" t="n">
        <f aca="false">IF(D392&lt;=$E$3,IF(D392&gt;=$E$4,IF(F392="Lost",-$E$2,((D392-1)*$E$2)-((D392-1)*$E$2)*5%),0),0)</f>
        <v>0</v>
      </c>
      <c r="F392" s="8" t="s">
        <v>17</v>
      </c>
      <c r="G392" s="16" t="n">
        <f aca="false">SUM(E392+G391)</f>
        <v>4.252</v>
      </c>
      <c r="J392" s="17" t="n">
        <f aca="false">SUM(G392*$J$4)</f>
        <v>0.08504</v>
      </c>
      <c r="K392" s="9" t="n">
        <f aca="false">IF(D392&lt;=$E$3,IF(D392&gt;=$E$4,IF(F392="Lost",-J392,((D392-1)*J392)-((D392-1)*J392)*5%),0),0)</f>
        <v>0</v>
      </c>
      <c r="L392" s="16" t="n">
        <f aca="false">SUM(L391+K392)</f>
        <v>2.04215064</v>
      </c>
      <c r="N392" s="0" t="n">
        <f aca="false">IF(D392&lt;=$E$3,IF(D392&gt;=$E$4,1,0),0)</f>
        <v>0</v>
      </c>
    </row>
    <row r="393" customFormat="false" ht="12.75" hidden="false" customHeight="false" outlineLevel="0" collapsed="false">
      <c r="A393" s="15" t="n">
        <v>41031</v>
      </c>
      <c r="B393" s="0" t="s">
        <v>724</v>
      </c>
      <c r="C393" s="0" t="s">
        <v>273</v>
      </c>
      <c r="D393" s="0" t="n">
        <v>2.24</v>
      </c>
      <c r="E393" s="0" t="n">
        <f aca="false">IF(D393&lt;=$E$3,IF(D393&gt;=$E$4,IF(F393="Lost",-$E$2,((D393-1)*$E$2)-((D393-1)*$E$2)*5%),0),0)</f>
        <v>1.178</v>
      </c>
      <c r="F393" s="8" t="s">
        <v>17</v>
      </c>
      <c r="G393" s="16" t="n">
        <f aca="false">SUM(E393+G392)</f>
        <v>5.43</v>
      </c>
      <c r="J393" s="17" t="n">
        <f aca="false">SUM(G393*$J$4)</f>
        <v>0.1086</v>
      </c>
      <c r="K393" s="9" t="n">
        <f aca="false">IF(D393&lt;=$E$3,IF(D393&gt;=$E$4,IF(F393="Lost",-J393,((D393-1)*J393)-((D393-1)*J393)*5%),0),0)</f>
        <v>0.1279308</v>
      </c>
      <c r="L393" s="16" t="n">
        <f aca="false">SUM(L392+K393)</f>
        <v>2.17008144</v>
      </c>
      <c r="N393" s="0" t="n">
        <f aca="false">IF(D393&lt;=$E$3,IF(D393&gt;=$E$4,1,0),0)</f>
        <v>1</v>
      </c>
    </row>
    <row r="394" customFormat="false" ht="12.75" hidden="false" customHeight="false" outlineLevel="0" collapsed="false">
      <c r="A394" s="15" t="n">
        <v>41031</v>
      </c>
      <c r="B394" s="0" t="s">
        <v>725</v>
      </c>
      <c r="C394" s="0" t="s">
        <v>726</v>
      </c>
      <c r="D394" s="0" t="n">
        <v>12</v>
      </c>
      <c r="E394" s="0" t="n">
        <f aca="false">IF(D394&lt;=$E$3,IF(D394&gt;=$E$4,IF(F394="Lost",-$E$2,((D394-1)*$E$2)-((D394-1)*$E$2)*5%),0),0)</f>
        <v>0</v>
      </c>
      <c r="F394" s="8" t="s">
        <v>20</v>
      </c>
      <c r="G394" s="16" t="n">
        <f aca="false">SUM(E394+G393)</f>
        <v>5.43</v>
      </c>
      <c r="J394" s="17" t="n">
        <f aca="false">SUM(G394*$J$4)</f>
        <v>0.1086</v>
      </c>
      <c r="K394" s="9" t="n">
        <f aca="false">IF(D394&lt;=$E$3,IF(D394&gt;=$E$4,IF(F394="Lost",-J394,((D394-1)*J394)-((D394-1)*J394)*5%),0),0)</f>
        <v>0</v>
      </c>
      <c r="L394" s="16" t="n">
        <f aca="false">SUM(L393+K394)</f>
        <v>2.17008144</v>
      </c>
      <c r="N394" s="0" t="n">
        <f aca="false">IF(D394&lt;=$E$3,IF(D394&gt;=$E$4,1,0),0)</f>
        <v>0</v>
      </c>
    </row>
    <row r="395" customFormat="false" ht="12.75" hidden="false" customHeight="false" outlineLevel="0" collapsed="false">
      <c r="A395" s="15" t="n">
        <v>41031</v>
      </c>
      <c r="B395" s="0" t="s">
        <v>118</v>
      </c>
      <c r="C395" s="0" t="s">
        <v>727</v>
      </c>
      <c r="D395" s="0" t="n">
        <v>6.6</v>
      </c>
      <c r="E395" s="0" t="n">
        <f aca="false">IF(D395&lt;=$E$3,IF(D395&gt;=$E$4,IF(F395="Lost",-$E$2,((D395-1)*$E$2)-((D395-1)*$E$2)*5%),0),0)</f>
        <v>0</v>
      </c>
      <c r="F395" s="8" t="s">
        <v>20</v>
      </c>
      <c r="G395" s="16" t="n">
        <f aca="false">SUM(E395+G394)</f>
        <v>5.43</v>
      </c>
      <c r="J395" s="17" t="n">
        <f aca="false">SUM(G395*$J$4)</f>
        <v>0.1086</v>
      </c>
      <c r="K395" s="9" t="n">
        <f aca="false">IF(D395&lt;=$E$3,IF(D395&gt;=$E$4,IF(F395="Lost",-J395,((D395-1)*J395)-((D395-1)*J395)*5%),0),0)</f>
        <v>0</v>
      </c>
      <c r="L395" s="16" t="n">
        <f aca="false">SUM(L394+K395)</f>
        <v>2.17008144</v>
      </c>
      <c r="N395" s="0" t="n">
        <f aca="false">IF(D395&lt;=$E$3,IF(D395&gt;=$E$4,1,0),0)</f>
        <v>0</v>
      </c>
    </row>
    <row r="396" customFormat="false" ht="12.75" hidden="false" customHeight="false" outlineLevel="0" collapsed="false">
      <c r="A396" s="15" t="n">
        <v>41031</v>
      </c>
      <c r="B396" s="0" t="s">
        <v>728</v>
      </c>
      <c r="C396" s="0" t="s">
        <v>97</v>
      </c>
      <c r="D396" s="0" t="n">
        <v>3.8</v>
      </c>
      <c r="E396" s="0" t="n">
        <f aca="false">IF(D396&lt;=$E$3,IF(D396&gt;=$E$4,IF(F396="Lost",-$E$2,((D396-1)*$E$2)-((D396-1)*$E$2)*5%),0),0)</f>
        <v>0</v>
      </c>
      <c r="F396" s="8" t="s">
        <v>17</v>
      </c>
      <c r="G396" s="16" t="n">
        <f aca="false">SUM(E396+G395)</f>
        <v>5.43</v>
      </c>
      <c r="J396" s="17" t="n">
        <f aca="false">SUM(G396*$J$4)</f>
        <v>0.1086</v>
      </c>
      <c r="K396" s="9" t="n">
        <f aca="false">IF(D396&lt;=$E$3,IF(D396&gt;=$E$4,IF(F396="Lost",-J396,((D396-1)*J396)-((D396-1)*J396)*5%),0),0)</f>
        <v>0</v>
      </c>
      <c r="L396" s="16" t="n">
        <f aca="false">SUM(L395+K396)</f>
        <v>2.17008144</v>
      </c>
      <c r="N396" s="0" t="n">
        <f aca="false">IF(D396&lt;=$E$3,IF(D396&gt;=$E$4,1,0),0)</f>
        <v>0</v>
      </c>
    </row>
    <row r="397" customFormat="false" ht="12.75" hidden="false" customHeight="false" outlineLevel="0" collapsed="false">
      <c r="A397" s="15" t="n">
        <v>41031</v>
      </c>
      <c r="B397" s="0" t="s">
        <v>729</v>
      </c>
      <c r="C397" s="0" t="s">
        <v>730</v>
      </c>
      <c r="D397" s="0" t="n">
        <v>6</v>
      </c>
      <c r="E397" s="0" t="n">
        <f aca="false">IF(D397&lt;=$E$3,IF(D397&gt;=$E$4,IF(F397="Lost",-$E$2,((D397-1)*$E$2)-((D397-1)*$E$2)*5%),0),0)</f>
        <v>0</v>
      </c>
      <c r="F397" s="8" t="s">
        <v>20</v>
      </c>
      <c r="G397" s="16" t="n">
        <f aca="false">SUM(E397+G396)</f>
        <v>5.43</v>
      </c>
      <c r="J397" s="17" t="n">
        <f aca="false">SUM(G397*$J$4)</f>
        <v>0.1086</v>
      </c>
      <c r="K397" s="9" t="n">
        <f aca="false">IF(D397&lt;=$E$3,IF(D397&gt;=$E$4,IF(F397="Lost",-J397,((D397-1)*J397)-((D397-1)*J397)*5%),0),0)</f>
        <v>0</v>
      </c>
      <c r="L397" s="16" t="n">
        <f aca="false">SUM(L396+K397)</f>
        <v>2.17008144</v>
      </c>
      <c r="N397" s="0" t="n">
        <f aca="false">IF(D397&lt;=$E$3,IF(D397&gt;=$E$4,1,0),0)</f>
        <v>0</v>
      </c>
    </row>
    <row r="398" customFormat="false" ht="12.75" hidden="false" customHeight="false" outlineLevel="0" collapsed="false">
      <c r="A398" s="15" t="n">
        <v>41031</v>
      </c>
      <c r="B398" s="0" t="s">
        <v>121</v>
      </c>
      <c r="C398" s="0" t="s">
        <v>125</v>
      </c>
      <c r="D398" s="0" t="n">
        <v>22</v>
      </c>
      <c r="E398" s="0" t="n">
        <f aca="false">IF(D398&lt;=$E$3,IF(D398&gt;=$E$4,IF(F398="Lost",-$E$2,((D398-1)*$E$2)-((D398-1)*$E$2)*5%),0),0)</f>
        <v>0</v>
      </c>
      <c r="F398" s="8" t="s">
        <v>20</v>
      </c>
      <c r="G398" s="16" t="n">
        <f aca="false">SUM(E398+G397)</f>
        <v>5.43</v>
      </c>
      <c r="J398" s="17" t="n">
        <f aca="false">SUM(G398*$J$4)</f>
        <v>0.1086</v>
      </c>
      <c r="K398" s="9" t="n">
        <f aca="false">IF(D398&lt;=$E$3,IF(D398&gt;=$E$4,IF(F398="Lost",-J398,((D398-1)*J398)-((D398-1)*J398)*5%),0),0)</f>
        <v>0</v>
      </c>
      <c r="L398" s="16" t="n">
        <f aca="false">SUM(L397+K398)</f>
        <v>2.17008144</v>
      </c>
      <c r="N398" s="0" t="n">
        <f aca="false">IF(D398&lt;=$E$3,IF(D398&gt;=$E$4,1,0),0)</f>
        <v>0</v>
      </c>
    </row>
    <row r="399" customFormat="false" ht="12.75" hidden="false" customHeight="false" outlineLevel="0" collapsed="false">
      <c r="A399" s="15" t="n">
        <v>41031</v>
      </c>
      <c r="B399" s="0" t="s">
        <v>731</v>
      </c>
      <c r="C399" s="0" t="s">
        <v>732</v>
      </c>
      <c r="D399" s="0" t="n">
        <v>2.92</v>
      </c>
      <c r="E399" s="0" t="n">
        <f aca="false">IF(D399&lt;=$E$3,IF(D399&gt;=$E$4,IF(F399="Lost",-$E$2,((D399-1)*$E$2)-((D399-1)*$E$2)*5%),0),0)</f>
        <v>-1</v>
      </c>
      <c r="F399" s="8" t="s">
        <v>20</v>
      </c>
      <c r="G399" s="16" t="n">
        <f aca="false">SUM(E399+G398)</f>
        <v>4.43</v>
      </c>
      <c r="J399" s="17" t="n">
        <f aca="false">SUM(G399*$J$4)</f>
        <v>0.0886</v>
      </c>
      <c r="K399" s="9" t="n">
        <f aca="false">IF(D399&lt;=$E$3,IF(D399&gt;=$E$4,IF(F399="Lost",-J399,((D399-1)*J399)-((D399-1)*J399)*5%),0),0)</f>
        <v>-0.0886</v>
      </c>
      <c r="L399" s="16" t="n">
        <f aca="false">SUM(L398+K399)</f>
        <v>2.08148144</v>
      </c>
      <c r="N399" s="0" t="n">
        <f aca="false">IF(D399&lt;=$E$3,IF(D399&gt;=$E$4,1,0),0)</f>
        <v>1</v>
      </c>
    </row>
    <row r="400" customFormat="false" ht="12.75" hidden="false" customHeight="false" outlineLevel="0" collapsed="false">
      <c r="A400" s="15" t="n">
        <v>41031</v>
      </c>
      <c r="B400" s="0" t="s">
        <v>733</v>
      </c>
      <c r="C400" s="0" t="s">
        <v>734</v>
      </c>
      <c r="D400" s="0" t="n">
        <v>2.76</v>
      </c>
      <c r="E400" s="0" t="n">
        <f aca="false">IF(D400&lt;=$E$3,IF(D400&gt;=$E$4,IF(F400="Lost",-$E$2,((D400-1)*$E$2)-((D400-1)*$E$2)*5%),0),0)</f>
        <v>-1</v>
      </c>
      <c r="F400" s="8" t="s">
        <v>20</v>
      </c>
      <c r="G400" s="16" t="n">
        <f aca="false">SUM(E400+G399)</f>
        <v>3.43</v>
      </c>
      <c r="J400" s="17" t="n">
        <f aca="false">SUM(G400*$J$4)</f>
        <v>0.0686</v>
      </c>
      <c r="K400" s="9" t="n">
        <f aca="false">IF(D400&lt;=$E$3,IF(D400&gt;=$E$4,IF(F400="Lost",-J400,((D400-1)*J400)-((D400-1)*J400)*5%),0),0)</f>
        <v>-0.0686</v>
      </c>
      <c r="L400" s="16" t="n">
        <f aca="false">SUM(L399+K400)</f>
        <v>2.01288144</v>
      </c>
      <c r="N400" s="0" t="n">
        <f aca="false">IF(D400&lt;=$E$3,IF(D400&gt;=$E$4,1,0),0)</f>
        <v>1</v>
      </c>
    </row>
    <row r="401" customFormat="false" ht="12.75" hidden="false" customHeight="false" outlineLevel="0" collapsed="false">
      <c r="A401" s="15" t="n">
        <v>41031</v>
      </c>
      <c r="B401" s="0" t="s">
        <v>124</v>
      </c>
      <c r="C401" s="0" t="s">
        <v>735</v>
      </c>
      <c r="D401" s="0" t="n">
        <v>5.6</v>
      </c>
      <c r="E401" s="0" t="n">
        <f aca="false">IF(D401&lt;=$E$3,IF(D401&gt;=$E$4,IF(F401="Lost",-$E$2,((D401-1)*$E$2)-((D401-1)*$E$2)*5%),0),0)</f>
        <v>0</v>
      </c>
      <c r="F401" s="8" t="s">
        <v>17</v>
      </c>
      <c r="G401" s="16" t="n">
        <f aca="false">SUM(E401+G400)</f>
        <v>3.43</v>
      </c>
      <c r="J401" s="17" t="n">
        <f aca="false">SUM(G401*$J$4)</f>
        <v>0.0686</v>
      </c>
      <c r="K401" s="9" t="n">
        <f aca="false">IF(D401&lt;=$E$3,IF(D401&gt;=$E$4,IF(F401="Lost",-J401,((D401-1)*J401)-((D401-1)*J401)*5%),0),0)</f>
        <v>0</v>
      </c>
      <c r="L401" s="16" t="n">
        <f aca="false">SUM(L400+K401)</f>
        <v>2.01288144</v>
      </c>
      <c r="N401" s="0" t="n">
        <f aca="false">IF(D401&lt;=$E$3,IF(D401&gt;=$E$4,1,0),0)</f>
        <v>0</v>
      </c>
    </row>
    <row r="402" customFormat="false" ht="12.75" hidden="false" customHeight="false" outlineLevel="0" collapsed="false">
      <c r="A402" s="15" t="n">
        <v>41031</v>
      </c>
      <c r="B402" s="0" t="s">
        <v>736</v>
      </c>
      <c r="C402" s="0" t="s">
        <v>737</v>
      </c>
      <c r="D402" s="0" t="n">
        <v>19</v>
      </c>
      <c r="E402" s="0" t="n">
        <f aca="false">IF(D402&lt;=$E$3,IF(D402&gt;=$E$4,IF(F402="Lost",-$E$2,((D402-1)*$E$2)-((D402-1)*$E$2)*5%),0),0)</f>
        <v>0</v>
      </c>
      <c r="F402" s="8" t="s">
        <v>20</v>
      </c>
      <c r="G402" s="16" t="n">
        <f aca="false">SUM(E402+G401)</f>
        <v>3.43</v>
      </c>
      <c r="I402" s="0" t="n">
        <f aca="false">SUM(E365:E402)</f>
        <v>-0.82</v>
      </c>
      <c r="J402" s="17" t="n">
        <f aca="false">SUM(G402*$J$4)</f>
        <v>0.0686</v>
      </c>
      <c r="K402" s="9" t="n">
        <f aca="false">IF(D402&lt;=$E$3,IF(D402&gt;=$E$4,IF(F402="Lost",-J402,((D402-1)*J402)-((D402-1)*J402)*5%),0),0)</f>
        <v>0</v>
      </c>
      <c r="L402" s="16" t="n">
        <f aca="false">SUM(L401+K402)</f>
        <v>2.01288144</v>
      </c>
      <c r="N402" s="0" t="n">
        <f aca="false">IF(D402&lt;=$E$3,IF(D402&gt;=$E$4,1,0),0)</f>
        <v>0</v>
      </c>
    </row>
    <row r="403" customFormat="false" ht="12.75" hidden="false" customHeight="false" outlineLevel="0" collapsed="false">
      <c r="A403" s="15" t="n">
        <v>41032</v>
      </c>
      <c r="B403" s="0" t="s">
        <v>738</v>
      </c>
      <c r="C403" s="8" t="s">
        <v>739</v>
      </c>
      <c r="D403" s="8" t="n">
        <v>5.3</v>
      </c>
      <c r="E403" s="0" t="n">
        <f aca="false">IF(D403&lt;=$E$3,IF(D403&gt;=$E$4,IF(F403="Lost",-$E$2,((D403-1)*$E$2)-((D403-1)*$E$2)*5%),0),0)</f>
        <v>0</v>
      </c>
      <c r="F403" s="8" t="s">
        <v>20</v>
      </c>
      <c r="G403" s="16" t="n">
        <f aca="false">SUM(E403+G402)</f>
        <v>3.43</v>
      </c>
      <c r="J403" s="17" t="n">
        <f aca="false">SUM(G403*$J$4)</f>
        <v>0.0686</v>
      </c>
      <c r="K403" s="9" t="n">
        <f aca="false">IF(D403&lt;=$E$3,IF(D403&gt;=$E$4,IF(F403="Lost",-J403,((D403-1)*J403)-((D403-1)*J403)*5%),0),0)</f>
        <v>0</v>
      </c>
      <c r="L403" s="16" t="n">
        <f aca="false">SUM(L402+K403)</f>
        <v>2.01288144</v>
      </c>
      <c r="N403" s="0" t="n">
        <f aca="false">IF(D403&lt;=$E$3,IF(D403&gt;=$E$4,1,0),0)</f>
        <v>0</v>
      </c>
    </row>
    <row r="404" customFormat="false" ht="12.75" hidden="false" customHeight="false" outlineLevel="0" collapsed="false">
      <c r="A404" s="15" t="n">
        <v>41032</v>
      </c>
      <c r="B404" s="0" t="s">
        <v>740</v>
      </c>
      <c r="C404" s="0" t="s">
        <v>741</v>
      </c>
      <c r="D404" s="0" t="n">
        <v>4.2</v>
      </c>
      <c r="E404" s="0" t="n">
        <f aca="false">IF(D404&lt;=$E$3,IF(D404&gt;=$E$4,IF(F404="Lost",-$E$2,((D404-1)*$E$2)-((D404-1)*$E$2)*5%),0),0)</f>
        <v>0</v>
      </c>
      <c r="F404" s="8" t="s">
        <v>20</v>
      </c>
      <c r="G404" s="16" t="n">
        <f aca="false">SUM(E404+G403)</f>
        <v>3.43</v>
      </c>
      <c r="J404" s="17" t="n">
        <f aca="false">SUM(G404*$J$4)</f>
        <v>0.0686</v>
      </c>
      <c r="K404" s="9" t="n">
        <f aca="false">IF(D404&lt;=$E$3,IF(D404&gt;=$E$4,IF(F404="Lost",-J404,((D404-1)*J404)-((D404-1)*J404)*5%),0),0)</f>
        <v>0</v>
      </c>
      <c r="L404" s="16" t="n">
        <f aca="false">SUM(L403+K404)</f>
        <v>2.01288144</v>
      </c>
      <c r="N404" s="0" t="n">
        <f aca="false">IF(D404&lt;=$E$3,IF(D404&gt;=$E$4,1,0),0)</f>
        <v>0</v>
      </c>
    </row>
    <row r="405" customFormat="false" ht="12.75" hidden="false" customHeight="false" outlineLevel="0" collapsed="false">
      <c r="A405" s="15" t="n">
        <v>41032</v>
      </c>
      <c r="B405" s="0" t="s">
        <v>742</v>
      </c>
      <c r="C405" s="0" t="s">
        <v>743</v>
      </c>
      <c r="D405" s="0" t="n">
        <v>4</v>
      </c>
      <c r="E405" s="0" t="n">
        <f aca="false">IF(D405&lt;=$E$3,IF(D405&gt;=$E$4,IF(F405="Lost",-$E$2,((D405-1)*$E$2)-((D405-1)*$E$2)*5%),0),0)</f>
        <v>0</v>
      </c>
      <c r="F405" s="8" t="s">
        <v>20</v>
      </c>
      <c r="G405" s="16" t="n">
        <f aca="false">SUM(E405+G404)</f>
        <v>3.43</v>
      </c>
      <c r="J405" s="17" t="n">
        <f aca="false">SUM(G405*$J$4)</f>
        <v>0.0686</v>
      </c>
      <c r="K405" s="9" t="n">
        <f aca="false">IF(D405&lt;=$E$3,IF(D405&gt;=$E$4,IF(F405="Lost",-J405,((D405-1)*J405)-((D405-1)*J405)*5%),0),0)</f>
        <v>0</v>
      </c>
      <c r="L405" s="16" t="n">
        <f aca="false">SUM(L404+K405)</f>
        <v>2.01288144</v>
      </c>
      <c r="N405" s="0" t="n">
        <f aca="false">IF(D405&lt;=$E$3,IF(D405&gt;=$E$4,1,0),0)</f>
        <v>0</v>
      </c>
    </row>
    <row r="406" customFormat="false" ht="12.75" hidden="false" customHeight="false" outlineLevel="0" collapsed="false">
      <c r="A406" s="15" t="n">
        <v>41032</v>
      </c>
      <c r="B406" s="0" t="s">
        <v>744</v>
      </c>
      <c r="C406" s="0" t="s">
        <v>745</v>
      </c>
      <c r="D406" s="0" t="n">
        <v>3.05</v>
      </c>
      <c r="E406" s="0" t="n">
        <f aca="false">IF(D406&lt;=$E$3,IF(D406&gt;=$E$4,IF(F406="Lost",-$E$2,((D406-1)*$E$2)-((D406-1)*$E$2)*5%),0),0)</f>
        <v>0</v>
      </c>
      <c r="F406" s="8" t="s">
        <v>20</v>
      </c>
      <c r="G406" s="16" t="n">
        <f aca="false">SUM(E406+G405)</f>
        <v>3.43</v>
      </c>
      <c r="J406" s="17" t="n">
        <f aca="false">SUM(G406*$J$4)</f>
        <v>0.0686</v>
      </c>
      <c r="K406" s="9" t="n">
        <f aca="false">IF(D406&lt;=$E$3,IF(D406&gt;=$E$4,IF(F406="Lost",-J406,((D406-1)*J406)-((D406-1)*J406)*5%),0),0)</f>
        <v>0</v>
      </c>
      <c r="L406" s="16" t="n">
        <f aca="false">SUM(L405+K406)</f>
        <v>2.01288144</v>
      </c>
      <c r="N406" s="0" t="n">
        <f aca="false">IF(D406&lt;=$E$3,IF(D406&gt;=$E$4,1,0),0)</f>
        <v>0</v>
      </c>
    </row>
    <row r="407" customFormat="false" ht="12.75" hidden="false" customHeight="false" outlineLevel="0" collapsed="false">
      <c r="A407" s="15" t="n">
        <v>41032</v>
      </c>
      <c r="B407" s="0" t="s">
        <v>746</v>
      </c>
      <c r="C407" s="0" t="s">
        <v>747</v>
      </c>
      <c r="D407" s="0" t="n">
        <v>6.8</v>
      </c>
      <c r="E407" s="0" t="n">
        <f aca="false">IF(D407&lt;=$E$3,IF(D407&gt;=$E$4,IF(F407="Lost",-$E$2,((D407-1)*$E$2)-((D407-1)*$E$2)*5%),0),0)</f>
        <v>0</v>
      </c>
      <c r="F407" s="8" t="s">
        <v>20</v>
      </c>
      <c r="G407" s="16" t="n">
        <f aca="false">SUM(E407+G406)</f>
        <v>3.43</v>
      </c>
      <c r="J407" s="17" t="n">
        <f aca="false">SUM(G407*$J$4)</f>
        <v>0.0686</v>
      </c>
      <c r="K407" s="9" t="n">
        <f aca="false">IF(D407&lt;=$E$3,IF(D407&gt;=$E$4,IF(F407="Lost",-J407,((D407-1)*J407)-((D407-1)*J407)*5%),0),0)</f>
        <v>0</v>
      </c>
      <c r="L407" s="16" t="n">
        <f aca="false">SUM(L406+K407)</f>
        <v>2.01288144</v>
      </c>
      <c r="N407" s="0" t="n">
        <f aca="false">IF(D407&lt;=$E$3,IF(D407&gt;=$E$4,1,0),0)</f>
        <v>0</v>
      </c>
    </row>
    <row r="408" customFormat="false" ht="12.75" hidden="false" customHeight="false" outlineLevel="0" collapsed="false">
      <c r="A408" s="15" t="n">
        <v>41032</v>
      </c>
      <c r="B408" s="0" t="s">
        <v>748</v>
      </c>
      <c r="C408" s="0" t="s">
        <v>370</v>
      </c>
      <c r="D408" s="0" t="n">
        <v>3.05</v>
      </c>
      <c r="E408" s="0" t="n">
        <f aca="false">IF(D408&lt;=$E$3,IF(D408&gt;=$E$4,IF(F408="Lost",-$E$2,((D408-1)*$E$2)-((D408-1)*$E$2)*5%),0),0)</f>
        <v>0</v>
      </c>
      <c r="F408" s="8" t="s">
        <v>20</v>
      </c>
      <c r="G408" s="16" t="n">
        <f aca="false">SUM(E408+G407)</f>
        <v>3.43</v>
      </c>
      <c r="J408" s="17" t="n">
        <f aca="false">SUM(G408*$J$4)</f>
        <v>0.0686</v>
      </c>
      <c r="K408" s="9" t="n">
        <f aca="false">IF(D408&lt;=$E$3,IF(D408&gt;=$E$4,IF(F408="Lost",-J408,((D408-1)*J408)-((D408-1)*J408)*5%),0),0)</f>
        <v>0</v>
      </c>
      <c r="L408" s="16" t="n">
        <f aca="false">SUM(L407+K408)</f>
        <v>2.01288144</v>
      </c>
      <c r="N408" s="0" t="n">
        <f aca="false">IF(D408&lt;=$E$3,IF(D408&gt;=$E$4,1,0),0)</f>
        <v>0</v>
      </c>
    </row>
    <row r="409" customFormat="false" ht="12.75" hidden="false" customHeight="false" outlineLevel="0" collapsed="false">
      <c r="A409" s="15" t="n">
        <v>41032</v>
      </c>
      <c r="B409" s="0" t="s">
        <v>749</v>
      </c>
      <c r="C409" s="0" t="s">
        <v>750</v>
      </c>
      <c r="D409" s="0" t="n">
        <v>9.2</v>
      </c>
      <c r="E409" s="0" t="n">
        <f aca="false">IF(D409&lt;=$E$3,IF(D409&gt;=$E$4,IF(F409="Lost",-$E$2,((D409-1)*$E$2)-((D409-1)*$E$2)*5%),0),0)</f>
        <v>0</v>
      </c>
      <c r="F409" s="8" t="s">
        <v>20</v>
      </c>
      <c r="G409" s="16" t="n">
        <f aca="false">SUM(E409+G408)</f>
        <v>3.43</v>
      </c>
      <c r="J409" s="17" t="n">
        <f aca="false">SUM(G409*$J$4)</f>
        <v>0.0686</v>
      </c>
      <c r="K409" s="9" t="n">
        <f aca="false">IF(D409&lt;=$E$3,IF(D409&gt;=$E$4,IF(F409="Lost",-J409,((D409-1)*J409)-((D409-1)*J409)*5%),0),0)</f>
        <v>0</v>
      </c>
      <c r="L409" s="16" t="n">
        <f aca="false">SUM(L408+K409)</f>
        <v>2.01288144</v>
      </c>
      <c r="N409" s="0" t="n">
        <f aca="false">IF(D409&lt;=$E$3,IF(D409&gt;=$E$4,1,0),0)</f>
        <v>0</v>
      </c>
    </row>
    <row r="410" customFormat="false" ht="12.75" hidden="false" customHeight="false" outlineLevel="0" collapsed="false">
      <c r="A410" s="15" t="n">
        <v>41032</v>
      </c>
      <c r="B410" s="0" t="s">
        <v>751</v>
      </c>
      <c r="C410" s="0" t="s">
        <v>752</v>
      </c>
      <c r="D410" s="0" t="n">
        <v>1.99</v>
      </c>
      <c r="E410" s="0" t="n">
        <f aca="false">IF(D410&lt;=$E$3,IF(D410&gt;=$E$4,IF(F410="Lost",-$E$2,((D410-1)*$E$2)-((D410-1)*$E$2)*5%),0),0)</f>
        <v>0</v>
      </c>
      <c r="F410" s="8" t="s">
        <v>17</v>
      </c>
      <c r="G410" s="16" t="n">
        <f aca="false">SUM(E410+G409)</f>
        <v>3.43</v>
      </c>
      <c r="J410" s="17" t="n">
        <f aca="false">SUM(G410*$J$4)</f>
        <v>0.0686</v>
      </c>
      <c r="K410" s="9" t="n">
        <f aca="false">IF(D410&lt;=$E$3,IF(D410&gt;=$E$4,IF(F410="Lost",-J410,((D410-1)*J410)-((D410-1)*J410)*5%),0),0)</f>
        <v>0</v>
      </c>
      <c r="L410" s="16" t="n">
        <f aca="false">SUM(L409+K410)</f>
        <v>2.01288144</v>
      </c>
      <c r="N410" s="0" t="n">
        <f aca="false">IF(D410&lt;=$E$3,IF(D410&gt;=$E$4,1,0),0)</f>
        <v>0</v>
      </c>
    </row>
    <row r="411" customFormat="false" ht="12.75" hidden="false" customHeight="false" outlineLevel="0" collapsed="false">
      <c r="A411" s="15" t="n">
        <v>41032</v>
      </c>
      <c r="B411" s="0" t="s">
        <v>753</v>
      </c>
      <c r="C411" s="0" t="s">
        <v>754</v>
      </c>
      <c r="D411" s="0" t="n">
        <v>4.3</v>
      </c>
      <c r="E411" s="0" t="n">
        <f aca="false">IF(D411&lt;=$E$3,IF(D411&gt;=$E$4,IF(F411="Lost",-$E$2,((D411-1)*$E$2)-((D411-1)*$E$2)*5%),0),0)</f>
        <v>0</v>
      </c>
      <c r="F411" s="8" t="s">
        <v>20</v>
      </c>
      <c r="G411" s="16" t="n">
        <f aca="false">SUM(E411+G410)</f>
        <v>3.43</v>
      </c>
      <c r="J411" s="17" t="n">
        <f aca="false">SUM(G411*$J$4)</f>
        <v>0.0686</v>
      </c>
      <c r="K411" s="9" t="n">
        <f aca="false">IF(D411&lt;=$E$3,IF(D411&gt;=$E$4,IF(F411="Lost",-J411,((D411-1)*J411)-((D411-1)*J411)*5%),0),0)</f>
        <v>0</v>
      </c>
      <c r="L411" s="16" t="n">
        <f aca="false">SUM(L410+K411)</f>
        <v>2.01288144</v>
      </c>
      <c r="N411" s="0" t="n">
        <f aca="false">IF(D411&lt;=$E$3,IF(D411&gt;=$E$4,1,0),0)</f>
        <v>0</v>
      </c>
    </row>
    <row r="412" customFormat="false" ht="12.75" hidden="false" customHeight="false" outlineLevel="0" collapsed="false">
      <c r="A412" s="15" t="n">
        <v>41032</v>
      </c>
      <c r="B412" s="0" t="s">
        <v>755</v>
      </c>
      <c r="C412" s="0" t="s">
        <v>756</v>
      </c>
      <c r="D412" s="0" t="n">
        <v>14.5</v>
      </c>
      <c r="E412" s="0" t="n">
        <f aca="false">IF(D412&lt;=$E$3,IF(D412&gt;=$E$4,IF(F412="Lost",-$E$2,((D412-1)*$E$2)-((D412-1)*$E$2)*5%),0),0)</f>
        <v>0</v>
      </c>
      <c r="F412" s="8" t="s">
        <v>20</v>
      </c>
      <c r="G412" s="16" t="n">
        <f aca="false">SUM(E412+G411)</f>
        <v>3.43</v>
      </c>
      <c r="J412" s="17" t="n">
        <f aca="false">SUM(G412*$J$4)</f>
        <v>0.0686</v>
      </c>
      <c r="K412" s="9" t="n">
        <f aca="false">IF(D412&lt;=$E$3,IF(D412&gt;=$E$4,IF(F412="Lost",-J412,((D412-1)*J412)-((D412-1)*J412)*5%),0),0)</f>
        <v>0</v>
      </c>
      <c r="L412" s="16" t="n">
        <f aca="false">SUM(L411+K412)</f>
        <v>2.01288144</v>
      </c>
      <c r="N412" s="0" t="n">
        <f aca="false">IF(D412&lt;=$E$3,IF(D412&gt;=$E$4,1,0),0)</f>
        <v>0</v>
      </c>
    </row>
    <row r="413" customFormat="false" ht="12.75" hidden="false" customHeight="false" outlineLevel="0" collapsed="false">
      <c r="A413" s="15" t="n">
        <v>41032</v>
      </c>
      <c r="B413" s="0" t="s">
        <v>757</v>
      </c>
      <c r="C413" s="0" t="s">
        <v>758</v>
      </c>
      <c r="D413" s="0" t="n">
        <v>8.2</v>
      </c>
      <c r="E413" s="0" t="n">
        <f aca="false">IF(D413&lt;=$E$3,IF(D413&gt;=$E$4,IF(F413="Lost",-$E$2,((D413-1)*$E$2)-((D413-1)*$E$2)*5%),0),0)</f>
        <v>0</v>
      </c>
      <c r="F413" s="8" t="s">
        <v>20</v>
      </c>
      <c r="G413" s="16" t="n">
        <f aca="false">SUM(E413+G412)</f>
        <v>3.43</v>
      </c>
      <c r="J413" s="17" t="n">
        <f aca="false">SUM(G413*$J$4)</f>
        <v>0.0686</v>
      </c>
      <c r="K413" s="9" t="n">
        <f aca="false">IF(D413&lt;=$E$3,IF(D413&gt;=$E$4,IF(F413="Lost",-J413,((D413-1)*J413)-((D413-1)*J413)*5%),0),0)</f>
        <v>0</v>
      </c>
      <c r="L413" s="16" t="n">
        <f aca="false">SUM(L412+K413)</f>
        <v>2.01288144</v>
      </c>
      <c r="N413" s="0" t="n">
        <f aca="false">IF(D413&lt;=$E$3,IF(D413&gt;=$E$4,1,0),0)</f>
        <v>0</v>
      </c>
    </row>
    <row r="414" customFormat="false" ht="12.75" hidden="false" customHeight="false" outlineLevel="0" collapsed="false">
      <c r="A414" s="15" t="n">
        <v>41032</v>
      </c>
      <c r="B414" s="0" t="s">
        <v>759</v>
      </c>
      <c r="C414" s="0" t="s">
        <v>760</v>
      </c>
      <c r="D414" s="0" t="n">
        <v>2.58</v>
      </c>
      <c r="E414" s="0" t="n">
        <f aca="false">IF(D414&lt;=$E$3,IF(D414&gt;=$E$4,IF(F414="Lost",-$E$2,((D414-1)*$E$2)-((D414-1)*$E$2)*5%),0),0)</f>
        <v>-1</v>
      </c>
      <c r="F414" s="8" t="s">
        <v>20</v>
      </c>
      <c r="G414" s="16" t="n">
        <f aca="false">SUM(E414+G413)</f>
        <v>2.43</v>
      </c>
      <c r="J414" s="17" t="n">
        <f aca="false">SUM(G414*$J$4)</f>
        <v>0.0486</v>
      </c>
      <c r="K414" s="9" t="n">
        <f aca="false">IF(D414&lt;=$E$3,IF(D414&gt;=$E$4,IF(F414="Lost",-J414,((D414-1)*J414)-((D414-1)*J414)*5%),0),0)</f>
        <v>-0.0486</v>
      </c>
      <c r="L414" s="16" t="n">
        <f aca="false">SUM(L413+K414)</f>
        <v>1.96428144</v>
      </c>
      <c r="N414" s="0" t="n">
        <f aca="false">IF(D414&lt;=$E$3,IF(D414&gt;=$E$4,1,0),0)</f>
        <v>1</v>
      </c>
    </row>
    <row r="415" customFormat="false" ht="12.75" hidden="false" customHeight="false" outlineLevel="0" collapsed="false">
      <c r="A415" s="15" t="n">
        <v>41032</v>
      </c>
      <c r="B415" s="0" t="s">
        <v>761</v>
      </c>
      <c r="C415" s="0" t="s">
        <v>762</v>
      </c>
      <c r="D415" s="0" t="n">
        <v>7.2</v>
      </c>
      <c r="E415" s="0" t="n">
        <f aca="false">IF(D415&lt;=$E$3,IF(D415&gt;=$E$4,IF(F415="Lost",-$E$2,((D415-1)*$E$2)-((D415-1)*$E$2)*5%),0),0)</f>
        <v>0</v>
      </c>
      <c r="F415" s="8" t="s">
        <v>17</v>
      </c>
      <c r="G415" s="16" t="n">
        <f aca="false">SUM(E415+G414)</f>
        <v>2.43</v>
      </c>
      <c r="J415" s="17" t="n">
        <f aca="false">SUM(G415*$J$4)</f>
        <v>0.0486</v>
      </c>
      <c r="K415" s="9" t="n">
        <f aca="false">IF(D415&lt;=$E$3,IF(D415&gt;=$E$4,IF(F415="Lost",-J415,((D415-1)*J415)-((D415-1)*J415)*5%),0),0)</f>
        <v>0</v>
      </c>
      <c r="L415" s="16" t="n">
        <f aca="false">SUM(L414+K415)</f>
        <v>1.96428144</v>
      </c>
      <c r="N415" s="0" t="n">
        <f aca="false">IF(D415&lt;=$E$3,IF(D415&gt;=$E$4,1,0),0)</f>
        <v>0</v>
      </c>
    </row>
    <row r="416" customFormat="false" ht="12.75" hidden="false" customHeight="false" outlineLevel="0" collapsed="false">
      <c r="A416" s="15" t="n">
        <v>41032</v>
      </c>
      <c r="B416" s="0" t="s">
        <v>763</v>
      </c>
      <c r="C416" s="0" t="s">
        <v>764</v>
      </c>
      <c r="D416" s="0" t="n">
        <v>3.4</v>
      </c>
      <c r="E416" s="0" t="n">
        <f aca="false">IF(D416&lt;=$E$3,IF(D416&gt;=$E$4,IF(F416="Lost",-$E$2,((D416-1)*$E$2)-((D416-1)*$E$2)*5%),0),0)</f>
        <v>0</v>
      </c>
      <c r="F416" s="8" t="s">
        <v>17</v>
      </c>
      <c r="G416" s="16" t="n">
        <f aca="false">SUM(E416+G415)</f>
        <v>2.43</v>
      </c>
      <c r="J416" s="17" t="n">
        <f aca="false">SUM(G416*$J$4)</f>
        <v>0.0486</v>
      </c>
      <c r="K416" s="9" t="n">
        <f aca="false">IF(D416&lt;=$E$3,IF(D416&gt;=$E$4,IF(F416="Lost",-J416,((D416-1)*J416)-((D416-1)*J416)*5%),0),0)</f>
        <v>0</v>
      </c>
      <c r="L416" s="16" t="n">
        <f aca="false">SUM(L415+K416)</f>
        <v>1.96428144</v>
      </c>
      <c r="N416" s="0" t="n">
        <f aca="false">IF(D416&lt;=$E$3,IF(D416&gt;=$E$4,1,0),0)</f>
        <v>0</v>
      </c>
    </row>
    <row r="417" customFormat="false" ht="12.75" hidden="false" customHeight="false" outlineLevel="0" collapsed="false">
      <c r="A417" s="15" t="n">
        <v>41032</v>
      </c>
      <c r="B417" s="0" t="s">
        <v>765</v>
      </c>
      <c r="C417" s="0" t="s">
        <v>766</v>
      </c>
      <c r="D417" s="0" t="n">
        <v>2.96</v>
      </c>
      <c r="E417" s="0" t="n">
        <f aca="false">IF(D417&lt;=$E$3,IF(D417&gt;=$E$4,IF(F417="Lost",-$E$2,((D417-1)*$E$2)-((D417-1)*$E$2)*5%),0),0)</f>
        <v>-1</v>
      </c>
      <c r="F417" s="8" t="s">
        <v>20</v>
      </c>
      <c r="G417" s="16" t="n">
        <f aca="false">SUM(E417+G416)</f>
        <v>1.43</v>
      </c>
      <c r="J417" s="17" t="n">
        <f aca="false">SUM(G417*$J$4)</f>
        <v>0.0286</v>
      </c>
      <c r="K417" s="9" t="n">
        <f aca="false">IF(D417&lt;=$E$3,IF(D417&gt;=$E$4,IF(F417="Lost",-J417,((D417-1)*J417)-((D417-1)*J417)*5%),0),0)</f>
        <v>-0.0286</v>
      </c>
      <c r="L417" s="16" t="n">
        <f aca="false">SUM(L416+K417)</f>
        <v>1.93568144</v>
      </c>
      <c r="N417" s="0" t="n">
        <f aca="false">IF(D417&lt;=$E$3,IF(D417&gt;=$E$4,1,0),0)</f>
        <v>1</v>
      </c>
    </row>
    <row r="418" customFormat="false" ht="12.75" hidden="false" customHeight="false" outlineLevel="0" collapsed="false">
      <c r="A418" s="15" t="n">
        <v>41032</v>
      </c>
      <c r="B418" s="0" t="s">
        <v>767</v>
      </c>
      <c r="C418" s="0" t="s">
        <v>768</v>
      </c>
      <c r="D418" s="0" t="n">
        <v>5.1</v>
      </c>
      <c r="E418" s="0" t="n">
        <f aca="false">IF(D418&lt;=$E$3,IF(D418&gt;=$E$4,IF(F418="Lost",-$E$2,((D418-1)*$E$2)-((D418-1)*$E$2)*5%),0),0)</f>
        <v>0</v>
      </c>
      <c r="F418" s="8" t="s">
        <v>20</v>
      </c>
      <c r="G418" s="16" t="n">
        <f aca="false">SUM(E418+G417)</f>
        <v>1.43</v>
      </c>
      <c r="J418" s="17" t="n">
        <f aca="false">SUM(G418*$J$4)</f>
        <v>0.0286</v>
      </c>
      <c r="K418" s="9" t="n">
        <f aca="false">IF(D418&lt;=$E$3,IF(D418&gt;=$E$4,IF(F418="Lost",-J418,((D418-1)*J418)-((D418-1)*J418)*5%),0),0)</f>
        <v>0</v>
      </c>
      <c r="L418" s="16" t="n">
        <f aca="false">SUM(L417+K418)</f>
        <v>1.93568144</v>
      </c>
      <c r="N418" s="0" t="n">
        <f aca="false">IF(D418&lt;=$E$3,IF(D418&gt;=$E$4,1,0),0)</f>
        <v>0</v>
      </c>
    </row>
    <row r="419" customFormat="false" ht="12.75" hidden="false" customHeight="false" outlineLevel="0" collapsed="false">
      <c r="A419" s="15" t="n">
        <v>41032</v>
      </c>
      <c r="B419" s="0" t="s">
        <v>769</v>
      </c>
      <c r="C419" s="0" t="s">
        <v>545</v>
      </c>
      <c r="D419" s="0" t="n">
        <v>7.8</v>
      </c>
      <c r="E419" s="0" t="n">
        <f aca="false">IF(D419&lt;=$E$3,IF(D419&gt;=$E$4,IF(F419="Lost",-$E$2,((D419-1)*$E$2)-((D419-1)*$E$2)*5%),0),0)</f>
        <v>0</v>
      </c>
      <c r="F419" s="8" t="s">
        <v>17</v>
      </c>
      <c r="G419" s="16" t="n">
        <f aca="false">SUM(E419+G418)</f>
        <v>1.43</v>
      </c>
      <c r="J419" s="17" t="n">
        <f aca="false">SUM(G419*$J$4)</f>
        <v>0.0286</v>
      </c>
      <c r="K419" s="9" t="n">
        <f aca="false">IF(D419&lt;=$E$3,IF(D419&gt;=$E$4,IF(F419="Lost",-J419,((D419-1)*J419)-((D419-1)*J419)*5%),0),0)</f>
        <v>0</v>
      </c>
      <c r="L419" s="16" t="n">
        <f aca="false">SUM(L418+K419)</f>
        <v>1.93568144</v>
      </c>
      <c r="N419" s="0" t="n">
        <f aca="false">IF(D419&lt;=$E$3,IF(D419&gt;=$E$4,1,0),0)</f>
        <v>0</v>
      </c>
    </row>
    <row r="420" customFormat="false" ht="12.75" hidden="false" customHeight="false" outlineLevel="0" collapsed="false">
      <c r="A420" s="15" t="n">
        <v>41032</v>
      </c>
      <c r="B420" s="0" t="s">
        <v>770</v>
      </c>
      <c r="C420" s="0" t="s">
        <v>771</v>
      </c>
      <c r="D420" s="0" t="n">
        <v>3</v>
      </c>
      <c r="E420" s="0" t="n">
        <f aca="false">IF(D420&lt;=$E$3,IF(D420&gt;=$E$4,IF(F420="Lost",-$E$2,((D420-1)*$E$2)-((D420-1)*$E$2)*5%),0),0)</f>
        <v>0</v>
      </c>
      <c r="F420" s="8" t="s">
        <v>20</v>
      </c>
      <c r="G420" s="16" t="n">
        <f aca="false">SUM(E420+G419)</f>
        <v>1.43</v>
      </c>
      <c r="J420" s="17" t="n">
        <f aca="false">SUM(G420*$J$4)</f>
        <v>0.0286</v>
      </c>
      <c r="K420" s="9" t="n">
        <f aca="false">IF(D420&lt;=$E$3,IF(D420&gt;=$E$4,IF(F420="Lost",-J420,((D420-1)*J420)-((D420-1)*J420)*5%),0),0)</f>
        <v>0</v>
      </c>
      <c r="L420" s="16" t="n">
        <f aca="false">SUM(L419+K420)</f>
        <v>1.93568144</v>
      </c>
      <c r="N420" s="0" t="n">
        <f aca="false">IF(D420&lt;=$E$3,IF(D420&gt;=$E$4,1,0),0)</f>
        <v>0</v>
      </c>
    </row>
    <row r="421" customFormat="false" ht="12.75" hidden="false" customHeight="false" outlineLevel="0" collapsed="false">
      <c r="A421" s="15" t="n">
        <v>41032</v>
      </c>
      <c r="B421" s="0" t="s">
        <v>772</v>
      </c>
      <c r="C421" s="0" t="s">
        <v>773</v>
      </c>
      <c r="D421" s="0" t="n">
        <v>44</v>
      </c>
      <c r="E421" s="0" t="n">
        <f aca="false">IF(D421&lt;=$E$3,IF(D421&gt;=$E$4,IF(F421="Lost",-$E$2,((D421-1)*$E$2)-((D421-1)*$E$2)*5%),0),0)</f>
        <v>0</v>
      </c>
      <c r="F421" s="8" t="s">
        <v>20</v>
      </c>
      <c r="G421" s="16" t="n">
        <f aca="false">SUM(E421+G420)</f>
        <v>1.43</v>
      </c>
      <c r="J421" s="17" t="n">
        <f aca="false">SUM(G421*$J$4)</f>
        <v>0.0286</v>
      </c>
      <c r="K421" s="9" t="n">
        <f aca="false">IF(D421&lt;=$E$3,IF(D421&gt;=$E$4,IF(F421="Lost",-J421,((D421-1)*J421)-((D421-1)*J421)*5%),0),0)</f>
        <v>0</v>
      </c>
      <c r="L421" s="16" t="n">
        <f aca="false">SUM(L420+K421)</f>
        <v>1.93568144</v>
      </c>
      <c r="N421" s="0" t="n">
        <f aca="false">IF(D421&lt;=$E$3,IF(D421&gt;=$E$4,1,0),0)</f>
        <v>0</v>
      </c>
    </row>
    <row r="422" customFormat="false" ht="12.75" hidden="false" customHeight="false" outlineLevel="0" collapsed="false">
      <c r="A422" s="15" t="n">
        <v>41032</v>
      </c>
      <c r="B422" s="0" t="s">
        <v>774</v>
      </c>
      <c r="C422" s="0" t="s">
        <v>570</v>
      </c>
      <c r="D422" s="0" t="n">
        <v>4.6</v>
      </c>
      <c r="E422" s="0" t="n">
        <f aca="false">IF(D422&lt;=$E$3,IF(D422&gt;=$E$4,IF(F422="Lost",-$E$2,((D422-1)*$E$2)-((D422-1)*$E$2)*5%),0),0)</f>
        <v>0</v>
      </c>
      <c r="F422" s="8" t="s">
        <v>20</v>
      </c>
      <c r="G422" s="16" t="n">
        <f aca="false">SUM(E422+G421)</f>
        <v>1.43</v>
      </c>
      <c r="J422" s="17" t="n">
        <f aca="false">SUM(G422*$J$4)</f>
        <v>0.0286</v>
      </c>
      <c r="K422" s="9" t="n">
        <f aca="false">IF(D422&lt;=$E$3,IF(D422&gt;=$E$4,IF(F422="Lost",-J422,((D422-1)*J422)-((D422-1)*J422)*5%),0),0)</f>
        <v>0</v>
      </c>
      <c r="L422" s="16" t="n">
        <f aca="false">SUM(L421+K422)</f>
        <v>1.93568144</v>
      </c>
      <c r="N422" s="0" t="n">
        <f aca="false">IF(D422&lt;=$E$3,IF(D422&gt;=$E$4,1,0),0)</f>
        <v>0</v>
      </c>
    </row>
    <row r="423" customFormat="false" ht="12.75" hidden="false" customHeight="false" outlineLevel="0" collapsed="false">
      <c r="A423" s="15" t="n">
        <v>41032</v>
      </c>
      <c r="B423" s="0" t="s">
        <v>775</v>
      </c>
      <c r="C423" s="0" t="s">
        <v>776</v>
      </c>
      <c r="D423" s="0" t="n">
        <v>2.52</v>
      </c>
      <c r="E423" s="0" t="n">
        <f aca="false">IF(D423&lt;=$E$3,IF(D423&gt;=$E$4,IF(F423="Lost",-$E$2,((D423-1)*$E$2)-((D423-1)*$E$2)*5%),0),0)</f>
        <v>1.444</v>
      </c>
      <c r="F423" s="8" t="s">
        <v>17</v>
      </c>
      <c r="G423" s="16" t="n">
        <f aca="false">SUM(E423+G422)</f>
        <v>2.874</v>
      </c>
      <c r="J423" s="17" t="n">
        <f aca="false">SUM(G423*$J$4)</f>
        <v>0.05748</v>
      </c>
      <c r="K423" s="9" t="n">
        <f aca="false">IF(D423&lt;=$E$3,IF(D423&gt;=$E$4,IF(F423="Lost",-J423,((D423-1)*J423)-((D423-1)*J423)*5%),0),0)</f>
        <v>0.08300112</v>
      </c>
      <c r="L423" s="16" t="n">
        <f aca="false">SUM(L422+K423)</f>
        <v>2.01868256</v>
      </c>
      <c r="N423" s="0" t="n">
        <f aca="false">IF(D423&lt;=$E$3,IF(D423&gt;=$E$4,1,0),0)</f>
        <v>1</v>
      </c>
    </row>
    <row r="424" customFormat="false" ht="12.75" hidden="false" customHeight="false" outlineLevel="0" collapsed="false">
      <c r="A424" s="15" t="n">
        <v>41032</v>
      </c>
      <c r="B424" s="0" t="s">
        <v>777</v>
      </c>
      <c r="C424" s="0" t="s">
        <v>778</v>
      </c>
      <c r="D424" s="0" t="n">
        <v>1.81</v>
      </c>
      <c r="E424" s="0" t="n">
        <f aca="false">IF(D424&lt;=$E$3,IF(D424&gt;=$E$4,IF(F424="Lost",-$E$2,((D424-1)*$E$2)-((D424-1)*$E$2)*5%),0),0)</f>
        <v>0</v>
      </c>
      <c r="F424" s="8" t="s">
        <v>17</v>
      </c>
      <c r="G424" s="16" t="n">
        <f aca="false">SUM(E424+G423)</f>
        <v>2.874</v>
      </c>
      <c r="J424" s="17" t="n">
        <f aca="false">SUM(G424*$J$4)</f>
        <v>0.05748</v>
      </c>
      <c r="K424" s="9" t="n">
        <f aca="false">IF(D424&lt;=$E$3,IF(D424&gt;=$E$4,IF(F424="Lost",-J424,((D424-1)*J424)-((D424-1)*J424)*5%),0),0)</f>
        <v>0</v>
      </c>
      <c r="L424" s="16" t="n">
        <f aca="false">SUM(L423+K424)</f>
        <v>2.01868256</v>
      </c>
      <c r="N424" s="0" t="n">
        <f aca="false">IF(D424&lt;=$E$3,IF(D424&gt;=$E$4,1,0),0)</f>
        <v>0</v>
      </c>
    </row>
    <row r="425" customFormat="false" ht="12.75" hidden="false" customHeight="false" outlineLevel="0" collapsed="false">
      <c r="A425" s="15" t="n">
        <v>41032</v>
      </c>
      <c r="B425" s="0" t="s">
        <v>779</v>
      </c>
      <c r="C425" s="0" t="s">
        <v>780</v>
      </c>
      <c r="D425" s="0" t="n">
        <v>14.84</v>
      </c>
      <c r="E425" s="0" t="n">
        <f aca="false">IF(D425&lt;=$E$3,IF(D425&gt;=$E$4,IF(F425="Lost",-$E$2,((D425-1)*$E$2)-((D425-1)*$E$2)*5%),0),0)</f>
        <v>0</v>
      </c>
      <c r="F425" s="8" t="s">
        <v>20</v>
      </c>
      <c r="G425" s="16" t="n">
        <f aca="false">SUM(E425+G424)</f>
        <v>2.874</v>
      </c>
      <c r="J425" s="17" t="n">
        <f aca="false">SUM(G425*$J$4)</f>
        <v>0.05748</v>
      </c>
      <c r="K425" s="9" t="n">
        <f aca="false">IF(D425&lt;=$E$3,IF(D425&gt;=$E$4,IF(F425="Lost",-J425,((D425-1)*J425)-((D425-1)*J425)*5%),0),0)</f>
        <v>0</v>
      </c>
      <c r="L425" s="16" t="n">
        <f aca="false">SUM(L424+K425)</f>
        <v>2.01868256</v>
      </c>
      <c r="N425" s="0" t="n">
        <f aca="false">IF(D425&lt;=$E$3,IF(D425&gt;=$E$4,1,0),0)</f>
        <v>0</v>
      </c>
    </row>
    <row r="426" customFormat="false" ht="12.75" hidden="false" customHeight="false" outlineLevel="0" collapsed="false">
      <c r="A426" s="15" t="n">
        <v>41032</v>
      </c>
      <c r="B426" s="0" t="s">
        <v>574</v>
      </c>
      <c r="C426" s="0" t="s">
        <v>781</v>
      </c>
      <c r="D426" s="0" t="n">
        <v>28</v>
      </c>
      <c r="E426" s="0" t="n">
        <f aca="false">IF(D426&lt;=$E$3,IF(D426&gt;=$E$4,IF(F426="Lost",-$E$2,((D426-1)*$E$2)-((D426-1)*$E$2)*5%),0),0)</f>
        <v>0</v>
      </c>
      <c r="F426" s="8" t="s">
        <v>20</v>
      </c>
      <c r="G426" s="16" t="n">
        <f aca="false">SUM(E426+G425)</f>
        <v>2.874</v>
      </c>
      <c r="J426" s="17" t="n">
        <f aca="false">SUM(G426*$J$4)</f>
        <v>0.05748</v>
      </c>
      <c r="K426" s="9" t="n">
        <f aca="false">IF(D426&lt;=$E$3,IF(D426&gt;=$E$4,IF(F426="Lost",-J426,((D426-1)*J426)-((D426-1)*J426)*5%),0),0)</f>
        <v>0</v>
      </c>
      <c r="L426" s="16" t="n">
        <f aca="false">SUM(L425+K426)</f>
        <v>2.01868256</v>
      </c>
      <c r="N426" s="0" t="n">
        <f aca="false">IF(D426&lt;=$E$3,IF(D426&gt;=$E$4,1,0),0)</f>
        <v>0</v>
      </c>
    </row>
    <row r="427" customFormat="false" ht="12.75" hidden="false" customHeight="false" outlineLevel="0" collapsed="false">
      <c r="A427" s="15" t="n">
        <v>41032</v>
      </c>
      <c r="B427" s="0" t="s">
        <v>782</v>
      </c>
      <c r="C427" s="0" t="s">
        <v>783</v>
      </c>
      <c r="D427" s="0" t="n">
        <v>5.8</v>
      </c>
      <c r="E427" s="0" t="n">
        <f aca="false">IF(D427&lt;=$E$3,IF(D427&gt;=$E$4,IF(F427="Lost",-$E$2,((D427-1)*$E$2)-((D427-1)*$E$2)*5%),0),0)</f>
        <v>0</v>
      </c>
      <c r="F427" s="8" t="s">
        <v>20</v>
      </c>
      <c r="G427" s="16" t="n">
        <f aca="false">SUM(E427+G426)</f>
        <v>2.874</v>
      </c>
      <c r="J427" s="17" t="n">
        <f aca="false">SUM(G427*$J$4)</f>
        <v>0.05748</v>
      </c>
      <c r="K427" s="9" t="n">
        <f aca="false">IF(D427&lt;=$E$3,IF(D427&gt;=$E$4,IF(F427="Lost",-J427,((D427-1)*J427)-((D427-1)*J427)*5%),0),0)</f>
        <v>0</v>
      </c>
      <c r="L427" s="16" t="n">
        <f aca="false">SUM(L426+K427)</f>
        <v>2.01868256</v>
      </c>
      <c r="N427" s="0" t="n">
        <f aca="false">IF(D427&lt;=$E$3,IF(D427&gt;=$E$4,1,0),0)</f>
        <v>0</v>
      </c>
    </row>
    <row r="428" customFormat="false" ht="12.75" hidden="false" customHeight="false" outlineLevel="0" collapsed="false">
      <c r="A428" s="15" t="n">
        <v>41032</v>
      </c>
      <c r="B428" s="0" t="s">
        <v>784</v>
      </c>
      <c r="C428" s="0" t="s">
        <v>785</v>
      </c>
      <c r="D428" s="0" t="n">
        <v>11</v>
      </c>
      <c r="E428" s="0" t="n">
        <f aca="false">IF(D428&lt;=$E$3,IF(D428&gt;=$E$4,IF(F428="Lost",-$E$2,((D428-1)*$E$2)-((D428-1)*$E$2)*5%),0),0)</f>
        <v>0</v>
      </c>
      <c r="F428" s="8" t="s">
        <v>20</v>
      </c>
      <c r="G428" s="16" t="n">
        <f aca="false">SUM(E428+G427)</f>
        <v>2.874</v>
      </c>
      <c r="J428" s="17" t="n">
        <f aca="false">SUM(G428*$J$4)</f>
        <v>0.05748</v>
      </c>
      <c r="K428" s="9" t="n">
        <f aca="false">IF(D428&lt;=$E$3,IF(D428&gt;=$E$4,IF(F428="Lost",-J428,((D428-1)*J428)-((D428-1)*J428)*5%),0),0)</f>
        <v>0</v>
      </c>
      <c r="L428" s="16" t="n">
        <f aca="false">SUM(L427+K428)</f>
        <v>2.01868256</v>
      </c>
      <c r="N428" s="0" t="n">
        <f aca="false">IF(D428&lt;=$E$3,IF(D428&gt;=$E$4,1,0),0)</f>
        <v>0</v>
      </c>
    </row>
    <row r="429" customFormat="false" ht="12.75" hidden="false" customHeight="false" outlineLevel="0" collapsed="false">
      <c r="A429" s="15" t="n">
        <v>41032</v>
      </c>
      <c r="B429" s="0" t="s">
        <v>786</v>
      </c>
      <c r="C429" s="0" t="s">
        <v>787</v>
      </c>
      <c r="D429" s="0" t="n">
        <v>6.8</v>
      </c>
      <c r="E429" s="0" t="n">
        <f aca="false">IF(D429&lt;=$E$3,IF(D429&gt;=$E$4,IF(F429="Lost",-$E$2,((D429-1)*$E$2)-((D429-1)*$E$2)*5%),0),0)</f>
        <v>0</v>
      </c>
      <c r="F429" s="8" t="s">
        <v>17</v>
      </c>
      <c r="G429" s="16" t="n">
        <f aca="false">SUM(E429+G428)</f>
        <v>2.874</v>
      </c>
      <c r="J429" s="17" t="n">
        <f aca="false">SUM(G429*$J$4)</f>
        <v>0.05748</v>
      </c>
      <c r="K429" s="9" t="n">
        <f aca="false">IF(D429&lt;=$E$3,IF(D429&gt;=$E$4,IF(F429="Lost",-J429,((D429-1)*J429)-((D429-1)*J429)*5%),0),0)</f>
        <v>0</v>
      </c>
      <c r="L429" s="16" t="n">
        <f aca="false">SUM(L428+K429)</f>
        <v>2.01868256</v>
      </c>
      <c r="N429" s="0" t="n">
        <f aca="false">IF(D429&lt;=$E$3,IF(D429&gt;=$E$4,1,0),0)</f>
        <v>0</v>
      </c>
    </row>
    <row r="430" customFormat="false" ht="12.75" hidden="false" customHeight="false" outlineLevel="0" collapsed="false">
      <c r="A430" s="15" t="n">
        <v>41032</v>
      </c>
      <c r="B430" s="0" t="s">
        <v>788</v>
      </c>
      <c r="C430" s="0" t="s">
        <v>789</v>
      </c>
      <c r="D430" s="0" t="n">
        <v>6.8</v>
      </c>
      <c r="E430" s="0" t="n">
        <f aca="false">IF(D430&lt;=$E$3,IF(D430&gt;=$E$4,IF(F430="Lost",-$E$2,((D430-1)*$E$2)-((D430-1)*$E$2)*5%),0),0)</f>
        <v>0</v>
      </c>
      <c r="F430" s="8" t="s">
        <v>20</v>
      </c>
      <c r="G430" s="16" t="n">
        <f aca="false">SUM(E430+G429)</f>
        <v>2.874</v>
      </c>
      <c r="J430" s="17" t="n">
        <f aca="false">SUM(G430*$J$4)</f>
        <v>0.05748</v>
      </c>
      <c r="K430" s="9" t="n">
        <f aca="false">IF(D430&lt;=$E$3,IF(D430&gt;=$E$4,IF(F430="Lost",-J430,((D430-1)*J430)-((D430-1)*J430)*5%),0),0)</f>
        <v>0</v>
      </c>
      <c r="L430" s="16" t="n">
        <f aca="false">SUM(L429+K430)</f>
        <v>2.01868256</v>
      </c>
      <c r="N430" s="0" t="n">
        <f aca="false">IF(D430&lt;=$E$3,IF(D430&gt;=$E$4,1,0),0)</f>
        <v>0</v>
      </c>
    </row>
    <row r="431" customFormat="false" ht="12.75" hidden="false" customHeight="false" outlineLevel="0" collapsed="false">
      <c r="A431" s="15" t="n">
        <v>41032</v>
      </c>
      <c r="B431" s="0" t="s">
        <v>790</v>
      </c>
      <c r="C431" s="0" t="s">
        <v>791</v>
      </c>
      <c r="D431" s="0" t="n">
        <v>8.6</v>
      </c>
      <c r="E431" s="0" t="n">
        <f aca="false">IF(D431&lt;=$E$3,IF(D431&gt;=$E$4,IF(F431="Lost",-$E$2,((D431-1)*$E$2)-((D431-1)*$E$2)*5%),0),0)</f>
        <v>0</v>
      </c>
      <c r="F431" s="8" t="s">
        <v>20</v>
      </c>
      <c r="G431" s="16" t="n">
        <f aca="false">SUM(E431+G430)</f>
        <v>2.874</v>
      </c>
      <c r="J431" s="17" t="n">
        <f aca="false">SUM(G431*$J$4)</f>
        <v>0.05748</v>
      </c>
      <c r="K431" s="9" t="n">
        <f aca="false">IF(D431&lt;=$E$3,IF(D431&gt;=$E$4,IF(F431="Lost",-J431,((D431-1)*J431)-((D431-1)*J431)*5%),0),0)</f>
        <v>0</v>
      </c>
      <c r="L431" s="16" t="n">
        <f aca="false">SUM(L430+K431)</f>
        <v>2.01868256</v>
      </c>
      <c r="N431" s="0" t="n">
        <f aca="false">IF(D431&lt;=$E$3,IF(D431&gt;=$E$4,1,0),0)</f>
        <v>0</v>
      </c>
    </row>
    <row r="432" customFormat="false" ht="12.75" hidden="false" customHeight="false" outlineLevel="0" collapsed="false">
      <c r="A432" s="15" t="n">
        <v>41032</v>
      </c>
      <c r="B432" s="0" t="s">
        <v>792</v>
      </c>
      <c r="C432" s="0" t="s">
        <v>793</v>
      </c>
      <c r="D432" s="0" t="n">
        <v>25</v>
      </c>
      <c r="E432" s="0" t="n">
        <f aca="false">IF(D432&lt;=$E$3,IF(D432&gt;=$E$4,IF(F432="Lost",-$E$2,((D432-1)*$E$2)-((D432-1)*$E$2)*5%),0),0)</f>
        <v>0</v>
      </c>
      <c r="F432" s="8" t="s">
        <v>20</v>
      </c>
      <c r="G432" s="16" t="n">
        <f aca="false">SUM(E432+G431)</f>
        <v>2.874</v>
      </c>
      <c r="J432" s="17" t="n">
        <f aca="false">SUM(G432*$J$4)</f>
        <v>0.05748</v>
      </c>
      <c r="K432" s="9" t="n">
        <f aca="false">IF(D432&lt;=$E$3,IF(D432&gt;=$E$4,IF(F432="Lost",-J432,((D432-1)*J432)-((D432-1)*J432)*5%),0),0)</f>
        <v>0</v>
      </c>
      <c r="L432" s="16" t="n">
        <f aca="false">SUM(L431+K432)</f>
        <v>2.01868256</v>
      </c>
      <c r="N432" s="0" t="n">
        <f aca="false">IF(D432&lt;=$E$3,IF(D432&gt;=$E$4,1,0),0)</f>
        <v>0</v>
      </c>
    </row>
    <row r="433" customFormat="false" ht="12.75" hidden="false" customHeight="false" outlineLevel="0" collapsed="false">
      <c r="A433" s="15" t="n">
        <v>41032</v>
      </c>
      <c r="B433" s="0" t="s">
        <v>794</v>
      </c>
      <c r="C433" s="0" t="s">
        <v>795</v>
      </c>
      <c r="D433" s="0" t="n">
        <v>5.3</v>
      </c>
      <c r="E433" s="0" t="n">
        <f aca="false">IF(D433&lt;=$E$3,IF(D433&gt;=$E$4,IF(F433="Lost",-$E$2,((D433-1)*$E$2)-((D433-1)*$E$2)*5%),0),0)</f>
        <v>0</v>
      </c>
      <c r="F433" s="8" t="s">
        <v>20</v>
      </c>
      <c r="G433" s="16" t="n">
        <f aca="false">SUM(E433+G432)</f>
        <v>2.874</v>
      </c>
      <c r="J433" s="17" t="n">
        <f aca="false">SUM(G433*$J$4)</f>
        <v>0.05748</v>
      </c>
      <c r="K433" s="9" t="n">
        <f aca="false">IF(D433&lt;=$E$3,IF(D433&gt;=$E$4,IF(F433="Lost",-J433,((D433-1)*J433)-((D433-1)*J433)*5%),0),0)</f>
        <v>0</v>
      </c>
      <c r="L433" s="16" t="n">
        <f aca="false">SUM(L432+K433)</f>
        <v>2.01868256</v>
      </c>
      <c r="N433" s="0" t="n">
        <f aca="false">IF(D433&lt;=$E$3,IF(D433&gt;=$E$4,1,0),0)</f>
        <v>0</v>
      </c>
    </row>
    <row r="434" customFormat="false" ht="12.75" hidden="false" customHeight="false" outlineLevel="0" collapsed="false">
      <c r="A434" s="15" t="n">
        <v>41032</v>
      </c>
      <c r="B434" s="0" t="s">
        <v>796</v>
      </c>
      <c r="C434" s="0" t="s">
        <v>107</v>
      </c>
      <c r="D434" s="0" t="n">
        <v>3.05</v>
      </c>
      <c r="E434" s="0" t="n">
        <f aca="false">IF(D434&lt;=$E$3,IF(D434&gt;=$E$4,IF(F434="Lost",-$E$2,((D434-1)*$E$2)-((D434-1)*$E$2)*5%),0),0)</f>
        <v>0</v>
      </c>
      <c r="F434" s="8" t="s">
        <v>17</v>
      </c>
      <c r="G434" s="16" t="n">
        <f aca="false">SUM(E434+G433)</f>
        <v>2.874</v>
      </c>
      <c r="J434" s="17" t="n">
        <f aca="false">SUM(G434*$J$4)</f>
        <v>0.05748</v>
      </c>
      <c r="K434" s="9" t="n">
        <f aca="false">IF(D434&lt;=$E$3,IF(D434&gt;=$E$4,IF(F434="Lost",-J434,((D434-1)*J434)-((D434-1)*J434)*5%),0),0)</f>
        <v>0</v>
      </c>
      <c r="L434" s="16" t="n">
        <f aca="false">SUM(L433+K434)</f>
        <v>2.01868256</v>
      </c>
      <c r="N434" s="0" t="n">
        <f aca="false">IF(D434&lt;=$E$3,IF(D434&gt;=$E$4,1,0),0)</f>
        <v>0</v>
      </c>
    </row>
    <row r="435" customFormat="false" ht="12.75" hidden="false" customHeight="false" outlineLevel="0" collapsed="false">
      <c r="A435" s="15" t="n">
        <v>41032</v>
      </c>
      <c r="B435" s="0" t="s">
        <v>797</v>
      </c>
      <c r="C435" s="0" t="s">
        <v>798</v>
      </c>
      <c r="D435" s="0" t="n">
        <v>24</v>
      </c>
      <c r="E435" s="0" t="n">
        <f aca="false">IF(D435&lt;=$E$3,IF(D435&gt;=$E$4,IF(F435="Lost",-$E$2,((D435-1)*$E$2)-((D435-1)*$E$2)*5%),0),0)</f>
        <v>0</v>
      </c>
      <c r="F435" s="8" t="s">
        <v>20</v>
      </c>
      <c r="G435" s="16" t="n">
        <f aca="false">SUM(E435+G434)</f>
        <v>2.874</v>
      </c>
      <c r="J435" s="17" t="n">
        <f aca="false">SUM(G435*$J$4)</f>
        <v>0.05748</v>
      </c>
      <c r="K435" s="9" t="n">
        <f aca="false">IF(D435&lt;=$E$3,IF(D435&gt;=$E$4,IF(F435="Lost",-J435,((D435-1)*J435)-((D435-1)*J435)*5%),0),0)</f>
        <v>0</v>
      </c>
      <c r="L435" s="16" t="n">
        <f aca="false">SUM(L434+K435)</f>
        <v>2.01868256</v>
      </c>
      <c r="N435" s="0" t="n">
        <f aca="false">IF(D435&lt;=$E$3,IF(D435&gt;=$E$4,1,0),0)</f>
        <v>0</v>
      </c>
    </row>
    <row r="436" customFormat="false" ht="12.75" hidden="false" customHeight="false" outlineLevel="0" collapsed="false">
      <c r="A436" s="15" t="n">
        <v>41032</v>
      </c>
      <c r="B436" s="0" t="s">
        <v>799</v>
      </c>
      <c r="C436" s="0" t="s">
        <v>800</v>
      </c>
      <c r="D436" s="0" t="n">
        <v>3.65</v>
      </c>
      <c r="E436" s="0" t="n">
        <f aca="false">IF(D436&lt;=$E$3,IF(D436&gt;=$E$4,IF(F436="Lost",-$E$2,((D436-1)*$E$2)-((D436-1)*$E$2)*5%),0),0)</f>
        <v>0</v>
      </c>
      <c r="F436" s="8" t="s">
        <v>20</v>
      </c>
      <c r="G436" s="16" t="n">
        <f aca="false">SUM(E436+G435)</f>
        <v>2.874</v>
      </c>
      <c r="J436" s="17" t="n">
        <f aca="false">SUM(G436*$J$4)</f>
        <v>0.05748</v>
      </c>
      <c r="K436" s="9" t="n">
        <f aca="false">IF(D436&lt;=$E$3,IF(D436&gt;=$E$4,IF(F436="Lost",-J436,((D436-1)*J436)-((D436-1)*J436)*5%),0),0)</f>
        <v>0</v>
      </c>
      <c r="L436" s="16" t="n">
        <f aca="false">SUM(L435+K436)</f>
        <v>2.01868256</v>
      </c>
      <c r="N436" s="0" t="n">
        <f aca="false">IF(D436&lt;=$E$3,IF(D436&gt;=$E$4,1,0),0)</f>
        <v>0</v>
      </c>
    </row>
    <row r="437" customFormat="false" ht="12.75" hidden="false" customHeight="false" outlineLevel="0" collapsed="false">
      <c r="A437" s="15" t="n">
        <v>41032</v>
      </c>
      <c r="B437" s="0" t="s">
        <v>801</v>
      </c>
      <c r="C437" s="0" t="s">
        <v>802</v>
      </c>
      <c r="D437" s="0" t="n">
        <v>1.78</v>
      </c>
      <c r="E437" s="0" t="n">
        <f aca="false">IF(D437&lt;=$E$3,IF(D437&gt;=$E$4,IF(F437="Lost",-$E$2,((D437-1)*$E$2)-((D437-1)*$E$2)*5%),0),0)</f>
        <v>0</v>
      </c>
      <c r="F437" s="8" t="s">
        <v>17</v>
      </c>
      <c r="G437" s="16" t="n">
        <f aca="false">SUM(E437+G436)</f>
        <v>2.874</v>
      </c>
      <c r="I437" s="0" t="n">
        <f aca="false">SUM(E403:E437)</f>
        <v>-0.556</v>
      </c>
      <c r="J437" s="17" t="n">
        <f aca="false">SUM(G437*$J$4)</f>
        <v>0.05748</v>
      </c>
      <c r="K437" s="9" t="n">
        <f aca="false">IF(D437&lt;=$E$3,IF(D437&gt;=$E$4,IF(F437="Lost",-J437,((D437-1)*J437)-((D437-1)*J437)*5%),0),0)</f>
        <v>0</v>
      </c>
      <c r="L437" s="16" t="n">
        <f aca="false">SUM(L436+K437)</f>
        <v>2.01868256</v>
      </c>
      <c r="M437" s="9"/>
      <c r="N437" s="0" t="n">
        <f aca="false">IF(D437&lt;=$E$3,IF(D437&gt;=$E$4,1,0),0)</f>
        <v>0</v>
      </c>
    </row>
    <row r="438" customFormat="false" ht="12.75" hidden="false" customHeight="false" outlineLevel="0" collapsed="false">
      <c r="A438" s="15" t="n">
        <v>41033</v>
      </c>
      <c r="B438" s="0" t="s">
        <v>738</v>
      </c>
      <c r="C438" s="8" t="s">
        <v>803</v>
      </c>
      <c r="D438" s="8" t="n">
        <v>3.65</v>
      </c>
      <c r="E438" s="0" t="n">
        <f aca="false">IF(D438&lt;=$E$3,IF(D438&gt;=$E$4,IF(F438="Lost",-$E$2,((D438-1)*$E$2)-((D438-1)*$E$2)*5%),0),0)</f>
        <v>0</v>
      </c>
      <c r="F438" s="8" t="s">
        <v>20</v>
      </c>
      <c r="G438" s="16" t="n">
        <f aca="false">SUM(E438+G437)</f>
        <v>2.874</v>
      </c>
      <c r="J438" s="17" t="n">
        <f aca="false">SUM(G438*$J$4)</f>
        <v>0.05748</v>
      </c>
      <c r="K438" s="9" t="n">
        <f aca="false">IF(D438&lt;=$E$3,IF(D438&gt;=$E$4,IF(F438="Lost",-J438,((D438-1)*J438)-((D438-1)*J438)*5%),0),0)</f>
        <v>0</v>
      </c>
      <c r="L438" s="16" t="n">
        <f aca="false">SUM(L437+K438)</f>
        <v>2.01868256</v>
      </c>
      <c r="N438" s="0" t="n">
        <f aca="false">IF(D438&lt;=$E$3,IF(D438&gt;=$E$4,1,0),0)</f>
        <v>0</v>
      </c>
    </row>
    <row r="439" customFormat="false" ht="12.75" hidden="false" customHeight="false" outlineLevel="0" collapsed="false">
      <c r="A439" s="15" t="n">
        <v>41033</v>
      </c>
      <c r="B439" s="0" t="s">
        <v>804</v>
      </c>
      <c r="C439" s="0" t="s">
        <v>805</v>
      </c>
      <c r="D439" s="0" t="n">
        <v>6.2</v>
      </c>
      <c r="E439" s="0" t="n">
        <f aca="false">IF(D439&lt;=$E$3,IF(D439&gt;=$E$4,IF(F439="Lost",-$E$2,((D439-1)*$E$2)-((D439-1)*$E$2)*5%),0),0)</f>
        <v>0</v>
      </c>
      <c r="F439" s="8" t="s">
        <v>20</v>
      </c>
      <c r="G439" s="16" t="n">
        <f aca="false">SUM(E439+G438)</f>
        <v>2.874</v>
      </c>
      <c r="J439" s="17" t="n">
        <f aca="false">SUM(G439*$J$4)</f>
        <v>0.05748</v>
      </c>
      <c r="K439" s="9" t="n">
        <f aca="false">IF(D439&lt;=$E$3,IF(D439&gt;=$E$4,IF(F439="Lost",-J439,((D439-1)*J439)-((D439-1)*J439)*5%),0),0)</f>
        <v>0</v>
      </c>
      <c r="L439" s="16" t="n">
        <f aca="false">SUM(L438+K439)</f>
        <v>2.01868256</v>
      </c>
      <c r="N439" s="0" t="n">
        <f aca="false">IF(D439&lt;=$E$3,IF(D439&gt;=$E$4,1,0),0)</f>
        <v>0</v>
      </c>
    </row>
    <row r="440" customFormat="false" ht="12.75" hidden="false" customHeight="false" outlineLevel="0" collapsed="false">
      <c r="A440" s="15" t="n">
        <v>41033</v>
      </c>
      <c r="B440" s="0" t="s">
        <v>744</v>
      </c>
      <c r="C440" s="0" t="s">
        <v>806</v>
      </c>
      <c r="D440" s="0" t="n">
        <v>46</v>
      </c>
      <c r="E440" s="0" t="n">
        <f aca="false">IF(D440&lt;=$E$3,IF(D440&gt;=$E$4,IF(F440="Lost",-$E$2,((D440-1)*$E$2)-((D440-1)*$E$2)*5%),0),0)</f>
        <v>0</v>
      </c>
      <c r="F440" s="8" t="s">
        <v>20</v>
      </c>
      <c r="G440" s="16" t="n">
        <f aca="false">SUM(E440+G439)</f>
        <v>2.874</v>
      </c>
      <c r="J440" s="17" t="n">
        <f aca="false">SUM(G440*$J$4)</f>
        <v>0.05748</v>
      </c>
      <c r="K440" s="9" t="n">
        <f aca="false">IF(D440&lt;=$E$3,IF(D440&gt;=$E$4,IF(F440="Lost",-J440,((D440-1)*J440)-((D440-1)*J440)*5%),0),0)</f>
        <v>0</v>
      </c>
      <c r="L440" s="16" t="n">
        <f aca="false">SUM(L439+K440)</f>
        <v>2.01868256</v>
      </c>
      <c r="N440" s="0" t="n">
        <f aca="false">IF(D440&lt;=$E$3,IF(D440&gt;=$E$4,1,0),0)</f>
        <v>0</v>
      </c>
    </row>
    <row r="441" customFormat="false" ht="12.75" hidden="false" customHeight="false" outlineLevel="0" collapsed="false">
      <c r="A441" s="15" t="n">
        <v>41033</v>
      </c>
      <c r="B441" s="0" t="s">
        <v>807</v>
      </c>
      <c r="C441" s="0" t="s">
        <v>808</v>
      </c>
      <c r="D441" s="0" t="n">
        <v>2.6</v>
      </c>
      <c r="E441" s="0" t="n">
        <f aca="false">IF(D441&lt;=$E$3,IF(D441&gt;=$E$4,IF(F441="Lost",-$E$2,((D441-1)*$E$2)-((D441-1)*$E$2)*5%),0),0)</f>
        <v>1.52</v>
      </c>
      <c r="F441" s="8" t="s">
        <v>17</v>
      </c>
      <c r="G441" s="16" t="n">
        <f aca="false">SUM(E441+G440)</f>
        <v>4.394</v>
      </c>
      <c r="J441" s="17" t="n">
        <f aca="false">SUM(G441*$J$4)</f>
        <v>0.08788</v>
      </c>
      <c r="K441" s="9" t="n">
        <f aca="false">IF(D441&lt;=$E$3,IF(D441&gt;=$E$4,IF(F441="Lost",-J441,((D441-1)*J441)-((D441-1)*J441)*5%),0),0)</f>
        <v>0.1335776</v>
      </c>
      <c r="L441" s="16" t="n">
        <f aca="false">SUM(L440+K441)</f>
        <v>2.15226016</v>
      </c>
      <c r="N441" s="0" t="n">
        <f aca="false">IF(D441&lt;=$E$3,IF(D441&gt;=$E$4,1,0),0)</f>
        <v>1</v>
      </c>
    </row>
    <row r="442" customFormat="false" ht="12.75" hidden="false" customHeight="false" outlineLevel="0" collapsed="false">
      <c r="A442" s="15" t="n">
        <v>41033</v>
      </c>
      <c r="B442" s="0" t="s">
        <v>749</v>
      </c>
      <c r="C442" s="0" t="s">
        <v>809</v>
      </c>
      <c r="D442" s="0" t="n">
        <v>4.5</v>
      </c>
      <c r="E442" s="0" t="n">
        <f aca="false">IF(D442&lt;=$E$3,IF(D442&gt;=$E$4,IF(F442="Lost",-$E$2,((D442-1)*$E$2)-((D442-1)*$E$2)*5%),0),0)</f>
        <v>0</v>
      </c>
      <c r="F442" s="8" t="s">
        <v>20</v>
      </c>
      <c r="G442" s="16" t="n">
        <f aca="false">SUM(E442+G441)</f>
        <v>4.394</v>
      </c>
      <c r="J442" s="17" t="n">
        <f aca="false">SUM(G442*$J$4)</f>
        <v>0.08788</v>
      </c>
      <c r="K442" s="9" t="n">
        <f aca="false">IF(D442&lt;=$E$3,IF(D442&gt;=$E$4,IF(F442="Lost",-J442,((D442-1)*J442)-((D442-1)*J442)*5%),0),0)</f>
        <v>0</v>
      </c>
      <c r="L442" s="16" t="n">
        <f aca="false">SUM(L441+K442)</f>
        <v>2.15226016</v>
      </c>
      <c r="N442" s="0" t="n">
        <f aca="false">IF(D442&lt;=$E$3,IF(D442&gt;=$E$4,1,0),0)</f>
        <v>0</v>
      </c>
    </row>
    <row r="443" customFormat="false" ht="12.75" hidden="false" customHeight="false" outlineLevel="0" collapsed="false">
      <c r="A443" s="15" t="n">
        <v>41033</v>
      </c>
      <c r="B443" s="0" t="s">
        <v>755</v>
      </c>
      <c r="C443" s="0" t="s">
        <v>810</v>
      </c>
      <c r="D443" s="0" t="n">
        <v>18</v>
      </c>
      <c r="E443" s="0" t="n">
        <f aca="false">IF(D443&lt;=$E$3,IF(D443&gt;=$E$4,IF(F443="Lost",-$E$2,((D443-1)*$E$2)-((D443-1)*$E$2)*5%),0),0)</f>
        <v>0</v>
      </c>
      <c r="F443" s="8" t="s">
        <v>20</v>
      </c>
      <c r="G443" s="16" t="n">
        <f aca="false">SUM(E443+G442)</f>
        <v>4.394</v>
      </c>
      <c r="J443" s="17" t="n">
        <f aca="false">SUM(G443*$J$4)</f>
        <v>0.08788</v>
      </c>
      <c r="K443" s="9" t="n">
        <f aca="false">IF(D443&lt;=$E$3,IF(D443&gt;=$E$4,IF(F443="Lost",-J443,((D443-1)*J443)-((D443-1)*J443)*5%),0),0)</f>
        <v>0</v>
      </c>
      <c r="L443" s="16" t="n">
        <f aca="false">SUM(L442+K443)</f>
        <v>2.15226016</v>
      </c>
      <c r="N443" s="0" t="n">
        <f aca="false">IF(D443&lt;=$E$3,IF(D443&gt;=$E$4,1,0),0)</f>
        <v>0</v>
      </c>
    </row>
    <row r="444" customFormat="false" ht="12.75" hidden="false" customHeight="false" outlineLevel="0" collapsed="false">
      <c r="A444" s="15" t="n">
        <v>41033</v>
      </c>
      <c r="B444" s="0" t="s">
        <v>811</v>
      </c>
      <c r="C444" s="0" t="s">
        <v>812</v>
      </c>
      <c r="D444" s="0" t="n">
        <v>10</v>
      </c>
      <c r="E444" s="0" t="n">
        <f aca="false">IF(D444&lt;=$E$3,IF(D444&gt;=$E$4,IF(F444="Lost",-$E$2,((D444-1)*$E$2)-((D444-1)*$E$2)*5%),0),0)</f>
        <v>0</v>
      </c>
      <c r="F444" s="8" t="s">
        <v>20</v>
      </c>
      <c r="G444" s="16" t="n">
        <f aca="false">SUM(E444+G443)</f>
        <v>4.394</v>
      </c>
      <c r="J444" s="17" t="n">
        <f aca="false">SUM(G444*$J$4)</f>
        <v>0.08788</v>
      </c>
      <c r="K444" s="9" t="n">
        <f aca="false">IF(D444&lt;=$E$3,IF(D444&gt;=$E$4,IF(F444="Lost",-J444,((D444-1)*J444)-((D444-1)*J444)*5%),0),0)</f>
        <v>0</v>
      </c>
      <c r="L444" s="16" t="n">
        <f aca="false">SUM(L443+K444)</f>
        <v>2.15226016</v>
      </c>
      <c r="N444" s="0" t="n">
        <f aca="false">IF(D444&lt;=$E$3,IF(D444&gt;=$E$4,1,0),0)</f>
        <v>0</v>
      </c>
    </row>
    <row r="445" customFormat="false" ht="12.75" hidden="false" customHeight="false" outlineLevel="0" collapsed="false">
      <c r="A445" s="15" t="n">
        <v>41033</v>
      </c>
      <c r="B445" s="0" t="s">
        <v>761</v>
      </c>
      <c r="C445" s="0" t="s">
        <v>813</v>
      </c>
      <c r="D445" s="0" t="n">
        <v>9.4</v>
      </c>
      <c r="E445" s="0" t="n">
        <f aca="false">IF(D445&lt;=$E$3,IF(D445&gt;=$E$4,IF(F445="Lost",-$E$2,((D445-1)*$E$2)-((D445-1)*$E$2)*5%),0),0)</f>
        <v>0</v>
      </c>
      <c r="F445" s="8" t="s">
        <v>20</v>
      </c>
      <c r="G445" s="16" t="n">
        <f aca="false">SUM(E445+G444)</f>
        <v>4.394</v>
      </c>
      <c r="J445" s="17" t="n">
        <f aca="false">SUM(G445*$J$4)</f>
        <v>0.08788</v>
      </c>
      <c r="K445" s="9" t="n">
        <f aca="false">IF(D445&lt;=$E$3,IF(D445&gt;=$E$4,IF(F445="Lost",-J445,((D445-1)*J445)-((D445-1)*J445)*5%),0),0)</f>
        <v>0</v>
      </c>
      <c r="L445" s="16" t="n">
        <f aca="false">SUM(L444+K445)</f>
        <v>2.15226016</v>
      </c>
      <c r="N445" s="0" t="n">
        <f aca="false">IF(D445&lt;=$E$3,IF(D445&gt;=$E$4,1,0),0)</f>
        <v>0</v>
      </c>
    </row>
    <row r="446" customFormat="false" ht="12.75" hidden="false" customHeight="false" outlineLevel="0" collapsed="false">
      <c r="A446" s="15" t="n">
        <v>41033</v>
      </c>
      <c r="B446" s="0" t="s">
        <v>814</v>
      </c>
      <c r="C446" s="0" t="s">
        <v>815</v>
      </c>
      <c r="D446" s="0" t="n">
        <v>9.8</v>
      </c>
      <c r="E446" s="0" t="n">
        <f aca="false">IF(D446&lt;=$E$3,IF(D446&gt;=$E$4,IF(F446="Lost",-$E$2,((D446-1)*$E$2)-((D446-1)*$E$2)*5%),0),0)</f>
        <v>0</v>
      </c>
      <c r="F446" s="8" t="s">
        <v>20</v>
      </c>
      <c r="G446" s="16" t="n">
        <f aca="false">SUM(E446+G445)</f>
        <v>4.394</v>
      </c>
      <c r="J446" s="17" t="n">
        <f aca="false">SUM(G446*$J$4)</f>
        <v>0.08788</v>
      </c>
      <c r="K446" s="9" t="n">
        <f aca="false">IF(D446&lt;=$E$3,IF(D446&gt;=$E$4,IF(F446="Lost",-J446,((D446-1)*J446)-((D446-1)*J446)*5%),0),0)</f>
        <v>0</v>
      </c>
      <c r="L446" s="16" t="n">
        <f aca="false">SUM(L445+K446)</f>
        <v>2.15226016</v>
      </c>
      <c r="N446" s="0" t="n">
        <f aca="false">IF(D446&lt;=$E$3,IF(D446&gt;=$E$4,1,0),0)</f>
        <v>0</v>
      </c>
    </row>
    <row r="447" customFormat="false" ht="12.75" hidden="false" customHeight="false" outlineLevel="0" collapsed="false">
      <c r="A447" s="15" t="n">
        <v>41033</v>
      </c>
      <c r="B447" s="0" t="s">
        <v>767</v>
      </c>
      <c r="C447" s="0" t="s">
        <v>816</v>
      </c>
      <c r="D447" s="0" t="n">
        <v>6.6</v>
      </c>
      <c r="E447" s="0" t="n">
        <f aca="false">IF(D447&lt;=$E$3,IF(D447&gt;=$E$4,IF(F447="Lost",-$E$2,((D447-1)*$E$2)-((D447-1)*$E$2)*5%),0),0)</f>
        <v>0</v>
      </c>
      <c r="F447" s="8" t="s">
        <v>20</v>
      </c>
      <c r="G447" s="16" t="n">
        <f aca="false">SUM(E447+G446)</f>
        <v>4.394</v>
      </c>
      <c r="J447" s="17" t="n">
        <f aca="false">SUM(G447*$J$4)</f>
        <v>0.08788</v>
      </c>
      <c r="K447" s="9" t="n">
        <f aca="false">IF(D447&lt;=$E$3,IF(D447&gt;=$E$4,IF(F447="Lost",-J447,((D447-1)*J447)-((D447-1)*J447)*5%),0),0)</f>
        <v>0</v>
      </c>
      <c r="L447" s="16" t="n">
        <f aca="false">SUM(L446+K447)</f>
        <v>2.15226016</v>
      </c>
      <c r="N447" s="0" t="n">
        <f aca="false">IF(D447&lt;=$E$3,IF(D447&gt;=$E$4,1,0),0)</f>
        <v>0</v>
      </c>
    </row>
    <row r="448" customFormat="false" ht="12.75" hidden="false" customHeight="false" outlineLevel="0" collapsed="false">
      <c r="A448" s="15" t="n">
        <v>41033</v>
      </c>
      <c r="B448" s="0" t="s">
        <v>817</v>
      </c>
      <c r="C448" s="0" t="s">
        <v>818</v>
      </c>
      <c r="D448" s="0" t="n">
        <v>12.5</v>
      </c>
      <c r="E448" s="0" t="n">
        <f aca="false">IF(D448&lt;=$E$3,IF(D448&gt;=$E$4,IF(F448="Lost",-$E$2,((D448-1)*$E$2)-((D448-1)*$E$2)*5%),0),0)</f>
        <v>0</v>
      </c>
      <c r="F448" s="8" t="s">
        <v>20</v>
      </c>
      <c r="G448" s="16" t="n">
        <f aca="false">SUM(E448+G447)</f>
        <v>4.394</v>
      </c>
      <c r="J448" s="17" t="n">
        <f aca="false">SUM(G448*$J$4)</f>
        <v>0.08788</v>
      </c>
      <c r="K448" s="9" t="n">
        <f aca="false">IF(D448&lt;=$E$3,IF(D448&gt;=$E$4,IF(F448="Lost",-J448,((D448-1)*J448)-((D448-1)*J448)*5%),0),0)</f>
        <v>0</v>
      </c>
      <c r="L448" s="16" t="n">
        <f aca="false">SUM(L447+K448)</f>
        <v>2.15226016</v>
      </c>
      <c r="N448" s="0" t="n">
        <f aca="false">IF(D448&lt;=$E$3,IF(D448&gt;=$E$4,1,0),0)</f>
        <v>0</v>
      </c>
    </row>
    <row r="449" customFormat="false" ht="12.75" hidden="false" customHeight="false" outlineLevel="0" collapsed="false">
      <c r="A449" s="15" t="n">
        <v>41033</v>
      </c>
      <c r="B449" s="0" t="s">
        <v>772</v>
      </c>
      <c r="C449" s="0" t="s">
        <v>819</v>
      </c>
      <c r="D449" s="0" t="n">
        <v>10.5</v>
      </c>
      <c r="E449" s="0" t="n">
        <f aca="false">IF(D449&lt;=$E$3,IF(D449&gt;=$E$4,IF(F449="Lost",-$E$2,((D449-1)*$E$2)-((D449-1)*$E$2)*5%),0),0)</f>
        <v>0</v>
      </c>
      <c r="F449" s="8" t="s">
        <v>20</v>
      </c>
      <c r="G449" s="16" t="n">
        <f aca="false">SUM(E449+G448)</f>
        <v>4.394</v>
      </c>
      <c r="J449" s="17" t="n">
        <f aca="false">SUM(G449*$J$4)</f>
        <v>0.08788</v>
      </c>
      <c r="K449" s="9" t="n">
        <f aca="false">IF(D449&lt;=$E$3,IF(D449&gt;=$E$4,IF(F449="Lost",-J449,((D449-1)*J449)-((D449-1)*J449)*5%),0),0)</f>
        <v>0</v>
      </c>
      <c r="L449" s="16" t="n">
        <f aca="false">SUM(L448+K449)</f>
        <v>2.15226016</v>
      </c>
      <c r="N449" s="0" t="n">
        <f aca="false">IF(D449&lt;=$E$3,IF(D449&gt;=$E$4,1,0),0)</f>
        <v>0</v>
      </c>
    </row>
    <row r="450" customFormat="false" ht="12.75" hidden="false" customHeight="false" outlineLevel="0" collapsed="false">
      <c r="A450" s="15" t="n">
        <v>41033</v>
      </c>
      <c r="B450" s="0" t="s">
        <v>820</v>
      </c>
      <c r="C450" s="0" t="s">
        <v>821</v>
      </c>
      <c r="D450" s="0" t="n">
        <v>9.4</v>
      </c>
      <c r="E450" s="0" t="n">
        <f aca="false">IF(D450&lt;=$E$3,IF(D450&gt;=$E$4,IF(F450="Lost",-$E$2,((D450-1)*$E$2)-((D450-1)*$E$2)*5%),0),0)</f>
        <v>0</v>
      </c>
      <c r="F450" s="8" t="s">
        <v>20</v>
      </c>
      <c r="G450" s="16" t="n">
        <f aca="false">SUM(E450+G449)</f>
        <v>4.394</v>
      </c>
      <c r="J450" s="17" t="n">
        <f aca="false">SUM(G450*$J$4)</f>
        <v>0.08788</v>
      </c>
      <c r="K450" s="9" t="n">
        <f aca="false">IF(D450&lt;=$E$3,IF(D450&gt;=$E$4,IF(F450="Lost",-J450,((D450-1)*J450)-((D450-1)*J450)*5%),0),0)</f>
        <v>0</v>
      </c>
      <c r="L450" s="16" t="n">
        <f aca="false">SUM(L449+K450)</f>
        <v>2.15226016</v>
      </c>
      <c r="N450" s="0" t="n">
        <f aca="false">IF(D450&lt;=$E$3,IF(D450&gt;=$E$4,1,0),0)</f>
        <v>0</v>
      </c>
    </row>
    <row r="451" customFormat="false" ht="12.75" hidden="false" customHeight="false" outlineLevel="0" collapsed="false">
      <c r="A451" s="15" t="n">
        <v>41033</v>
      </c>
      <c r="B451" s="0" t="s">
        <v>822</v>
      </c>
      <c r="C451" s="0" t="s">
        <v>823</v>
      </c>
      <c r="D451" s="0" t="n">
        <v>2.02</v>
      </c>
      <c r="E451" s="0" t="n">
        <f aca="false">IF(D451&lt;=$E$3,IF(D451&gt;=$E$4,IF(F451="Lost",-$E$2,((D451-1)*$E$2)-((D451-1)*$E$2)*5%),0),0)</f>
        <v>0.969</v>
      </c>
      <c r="F451" s="8" t="s">
        <v>17</v>
      </c>
      <c r="G451" s="16" t="n">
        <f aca="false">SUM(E451+G450)</f>
        <v>5.363</v>
      </c>
      <c r="J451" s="17" t="n">
        <f aca="false">SUM(G451*$J$4)</f>
        <v>0.10726</v>
      </c>
      <c r="K451" s="9" t="n">
        <f aca="false">IF(D451&lt;=$E$3,IF(D451&gt;=$E$4,IF(F451="Lost",-J451,((D451-1)*J451)-((D451-1)*J451)*5%),0),0)</f>
        <v>0.10393494</v>
      </c>
      <c r="L451" s="16" t="n">
        <f aca="false">SUM(L450+K451)</f>
        <v>2.2561951</v>
      </c>
      <c r="N451" s="0" t="n">
        <f aca="false">IF(D451&lt;=$E$3,IF(D451&gt;=$E$4,1,0),0)</f>
        <v>1</v>
      </c>
    </row>
    <row r="452" customFormat="false" ht="12.75" hidden="false" customHeight="false" outlineLevel="0" collapsed="false">
      <c r="A452" s="15" t="n">
        <v>41033</v>
      </c>
      <c r="B452" s="0" t="s">
        <v>824</v>
      </c>
      <c r="C452" s="0" t="s">
        <v>825</v>
      </c>
      <c r="D452" s="0" t="n">
        <v>5.4</v>
      </c>
      <c r="E452" s="0" t="n">
        <f aca="false">IF(D452&lt;=$E$3,IF(D452&gt;=$E$4,IF(F452="Lost",-$E$2,((D452-1)*$E$2)-((D452-1)*$E$2)*5%),0),0)</f>
        <v>0</v>
      </c>
      <c r="F452" s="8" t="s">
        <v>20</v>
      </c>
      <c r="G452" s="16" t="n">
        <f aca="false">SUM(E452+G451)</f>
        <v>5.363</v>
      </c>
      <c r="J452" s="17" t="n">
        <f aca="false">SUM(G452*$J$4)</f>
        <v>0.10726</v>
      </c>
      <c r="K452" s="9" t="n">
        <f aca="false">IF(D452&lt;=$E$3,IF(D452&gt;=$E$4,IF(F452="Lost",-J452,((D452-1)*J452)-((D452-1)*J452)*5%),0),0)</f>
        <v>0</v>
      </c>
      <c r="L452" s="16" t="n">
        <f aca="false">SUM(L451+K452)</f>
        <v>2.2561951</v>
      </c>
      <c r="N452" s="0" t="n">
        <f aca="false">IF(D452&lt;=$E$3,IF(D452&gt;=$E$4,1,0),0)</f>
        <v>0</v>
      </c>
    </row>
    <row r="453" customFormat="false" ht="12.75" hidden="false" customHeight="false" outlineLevel="0" collapsed="false">
      <c r="A453" s="15" t="n">
        <v>41033</v>
      </c>
      <c r="B453" s="0" t="s">
        <v>485</v>
      </c>
      <c r="C453" s="0" t="s">
        <v>826</v>
      </c>
      <c r="D453" s="0" t="n">
        <v>6.6</v>
      </c>
      <c r="E453" s="0" t="n">
        <f aca="false">IF(D453&lt;=$E$3,IF(D453&gt;=$E$4,IF(F453="Lost",-$E$2,((D453-1)*$E$2)-((D453-1)*$E$2)*5%),0),0)</f>
        <v>0</v>
      </c>
      <c r="F453" s="8" t="s">
        <v>20</v>
      </c>
      <c r="G453" s="16" t="n">
        <f aca="false">SUM(E453+G452)</f>
        <v>5.363</v>
      </c>
      <c r="J453" s="17" t="n">
        <f aca="false">SUM(G453*$J$4)</f>
        <v>0.10726</v>
      </c>
      <c r="K453" s="9" t="n">
        <f aca="false">IF(D453&lt;=$E$3,IF(D453&gt;=$E$4,IF(F453="Lost",-J453,((D453-1)*J453)-((D453-1)*J453)*5%),0),0)</f>
        <v>0</v>
      </c>
      <c r="L453" s="16" t="n">
        <f aca="false">SUM(L452+K453)</f>
        <v>2.2561951</v>
      </c>
      <c r="N453" s="0" t="n">
        <f aca="false">IF(D453&lt;=$E$3,IF(D453&gt;=$E$4,1,0),0)</f>
        <v>0</v>
      </c>
    </row>
    <row r="454" customFormat="false" ht="12.75" hidden="false" customHeight="false" outlineLevel="0" collapsed="false">
      <c r="A454" s="15" t="n">
        <v>41033</v>
      </c>
      <c r="B454" s="0" t="s">
        <v>827</v>
      </c>
      <c r="C454" s="0" t="s">
        <v>828</v>
      </c>
      <c r="D454" s="0" t="n">
        <v>8.2</v>
      </c>
      <c r="E454" s="0" t="n">
        <f aca="false">IF(D454&lt;=$E$3,IF(D454&gt;=$E$4,IF(F454="Lost",-$E$2,((D454-1)*$E$2)-((D454-1)*$E$2)*5%),0),0)</f>
        <v>0</v>
      </c>
      <c r="F454" s="8" t="s">
        <v>20</v>
      </c>
      <c r="G454" s="16" t="n">
        <f aca="false">SUM(E454+G453)</f>
        <v>5.363</v>
      </c>
      <c r="J454" s="17" t="n">
        <f aca="false">SUM(G454*$J$4)</f>
        <v>0.10726</v>
      </c>
      <c r="K454" s="9" t="n">
        <f aca="false">IF(D454&lt;=$E$3,IF(D454&gt;=$E$4,IF(F454="Lost",-J454,((D454-1)*J454)-((D454-1)*J454)*5%),0),0)</f>
        <v>0</v>
      </c>
      <c r="L454" s="16" t="n">
        <f aca="false">SUM(L453+K454)</f>
        <v>2.2561951</v>
      </c>
      <c r="N454" s="0" t="n">
        <f aca="false">IF(D454&lt;=$E$3,IF(D454&gt;=$E$4,1,0),0)</f>
        <v>0</v>
      </c>
    </row>
    <row r="455" customFormat="false" ht="12.75" hidden="false" customHeight="false" outlineLevel="0" collapsed="false">
      <c r="A455" s="15" t="n">
        <v>41033</v>
      </c>
      <c r="B455" s="0" t="s">
        <v>829</v>
      </c>
      <c r="C455" s="0" t="s">
        <v>830</v>
      </c>
      <c r="D455" s="0" t="n">
        <v>5.6</v>
      </c>
      <c r="E455" s="0" t="n">
        <f aca="false">IF(D455&lt;=$E$3,IF(D455&gt;=$E$4,IF(F455="Lost",-$E$2,((D455-1)*$E$2)-((D455-1)*$E$2)*5%),0),0)</f>
        <v>0</v>
      </c>
      <c r="F455" s="8" t="s">
        <v>20</v>
      </c>
      <c r="G455" s="16" t="n">
        <f aca="false">SUM(E455+G454)</f>
        <v>5.363</v>
      </c>
      <c r="J455" s="17" t="n">
        <f aca="false">SUM(G455*$J$4)</f>
        <v>0.10726</v>
      </c>
      <c r="K455" s="9" t="n">
        <f aca="false">IF(D455&lt;=$E$3,IF(D455&gt;=$E$4,IF(F455="Lost",-J455,((D455-1)*J455)-((D455-1)*J455)*5%),0),0)</f>
        <v>0</v>
      </c>
      <c r="L455" s="16" t="n">
        <f aca="false">SUM(L454+K455)</f>
        <v>2.2561951</v>
      </c>
      <c r="N455" s="0" t="n">
        <f aca="false">IF(D455&lt;=$E$3,IF(D455&gt;=$E$4,1,0),0)</f>
        <v>0</v>
      </c>
    </row>
    <row r="456" customFormat="false" ht="12.75" hidden="false" customHeight="false" outlineLevel="0" collapsed="false">
      <c r="A456" s="15" t="n">
        <v>41033</v>
      </c>
      <c r="B456" s="0" t="s">
        <v>831</v>
      </c>
      <c r="C456" s="0" t="s">
        <v>832</v>
      </c>
      <c r="D456" s="0" t="n">
        <v>7.4</v>
      </c>
      <c r="E456" s="0" t="n">
        <f aca="false">IF(D456&lt;=$E$3,IF(D456&gt;=$E$4,IF(F456="Lost",-$E$2,((D456-1)*$E$2)-((D456-1)*$E$2)*5%),0),0)</f>
        <v>0</v>
      </c>
      <c r="F456" s="8" t="s">
        <v>20</v>
      </c>
      <c r="G456" s="16" t="n">
        <f aca="false">SUM(E456+G455)</f>
        <v>5.363</v>
      </c>
      <c r="J456" s="17" t="n">
        <f aca="false">SUM(G456*$J$4)</f>
        <v>0.10726</v>
      </c>
      <c r="K456" s="9" t="n">
        <f aca="false">IF(D456&lt;=$E$3,IF(D456&gt;=$E$4,IF(F456="Lost",-J456,((D456-1)*J456)-((D456-1)*J456)*5%),0),0)</f>
        <v>0</v>
      </c>
      <c r="L456" s="16" t="n">
        <f aca="false">SUM(L455+K456)</f>
        <v>2.2561951</v>
      </c>
      <c r="N456" s="0" t="n">
        <f aca="false">IF(D456&lt;=$E$3,IF(D456&gt;=$E$4,1,0),0)</f>
        <v>0</v>
      </c>
    </row>
    <row r="457" customFormat="false" ht="12.75" hidden="false" customHeight="false" outlineLevel="0" collapsed="false">
      <c r="A457" s="15" t="n">
        <v>41033</v>
      </c>
      <c r="B457" s="0" t="s">
        <v>833</v>
      </c>
      <c r="C457" s="0" t="s">
        <v>834</v>
      </c>
      <c r="D457" s="0" t="n">
        <v>5.6</v>
      </c>
      <c r="E457" s="0" t="n">
        <f aca="false">IF(D457&lt;=$E$3,IF(D457&gt;=$E$4,IF(F457="Lost",-$E$2,((D457-1)*$E$2)-((D457-1)*$E$2)*5%),0),0)</f>
        <v>0</v>
      </c>
      <c r="F457" s="8" t="s">
        <v>20</v>
      </c>
      <c r="G457" s="16" t="n">
        <f aca="false">SUM(E457+G456)</f>
        <v>5.363</v>
      </c>
      <c r="J457" s="17" t="n">
        <f aca="false">SUM(G457*$J$4)</f>
        <v>0.10726</v>
      </c>
      <c r="K457" s="9" t="n">
        <f aca="false">IF(D457&lt;=$E$3,IF(D457&gt;=$E$4,IF(F457="Lost",-J457,((D457-1)*J457)-((D457-1)*J457)*5%),0),0)</f>
        <v>0</v>
      </c>
      <c r="L457" s="16" t="n">
        <f aca="false">SUM(L456+K457)</f>
        <v>2.2561951</v>
      </c>
      <c r="N457" s="0" t="n">
        <f aca="false">IF(D457&lt;=$E$3,IF(D457&gt;=$E$4,1,0),0)</f>
        <v>0</v>
      </c>
    </row>
    <row r="458" customFormat="false" ht="12.75" hidden="false" customHeight="false" outlineLevel="0" collapsed="false">
      <c r="A458" s="15" t="n">
        <v>41033</v>
      </c>
      <c r="B458" s="0" t="s">
        <v>835</v>
      </c>
      <c r="C458" s="0" t="s">
        <v>836</v>
      </c>
      <c r="D458" s="0" t="n">
        <v>9</v>
      </c>
      <c r="E458" s="0" t="n">
        <f aca="false">IF(D458&lt;=$E$3,IF(D458&gt;=$E$4,IF(F458="Lost",-$E$2,((D458-1)*$E$2)-((D458-1)*$E$2)*5%),0),0)</f>
        <v>0</v>
      </c>
      <c r="F458" s="8" t="s">
        <v>20</v>
      </c>
      <c r="G458" s="16" t="n">
        <f aca="false">SUM(E458+G457)</f>
        <v>5.363</v>
      </c>
      <c r="J458" s="17" t="n">
        <f aca="false">SUM(G458*$J$4)</f>
        <v>0.10726</v>
      </c>
      <c r="K458" s="9" t="n">
        <f aca="false">IF(D458&lt;=$E$3,IF(D458&gt;=$E$4,IF(F458="Lost",-J458,((D458-1)*J458)-((D458-1)*J458)*5%),0),0)</f>
        <v>0</v>
      </c>
      <c r="L458" s="16" t="n">
        <f aca="false">SUM(L457+K458)</f>
        <v>2.2561951</v>
      </c>
      <c r="N458" s="0" t="n">
        <f aca="false">IF(D458&lt;=$E$3,IF(D458&gt;=$E$4,1,0),0)</f>
        <v>0</v>
      </c>
    </row>
    <row r="459" customFormat="false" ht="12.75" hidden="false" customHeight="false" outlineLevel="0" collapsed="false">
      <c r="A459" s="15" t="n">
        <v>41033</v>
      </c>
      <c r="B459" s="0" t="s">
        <v>837</v>
      </c>
      <c r="C459" s="0" t="s">
        <v>838</v>
      </c>
      <c r="D459" s="0" t="n">
        <v>38</v>
      </c>
      <c r="E459" s="0" t="n">
        <f aca="false">IF(D459&lt;=$E$3,IF(D459&gt;=$E$4,IF(F459="Lost",-$E$2,((D459-1)*$E$2)-((D459-1)*$E$2)*5%),0),0)</f>
        <v>0</v>
      </c>
      <c r="F459" s="8" t="s">
        <v>20</v>
      </c>
      <c r="G459" s="16" t="n">
        <f aca="false">SUM(E459+G458)</f>
        <v>5.363</v>
      </c>
      <c r="J459" s="17" t="n">
        <f aca="false">SUM(G459*$J$4)</f>
        <v>0.10726</v>
      </c>
      <c r="K459" s="9" t="n">
        <f aca="false">IF(D459&lt;=$E$3,IF(D459&gt;=$E$4,IF(F459="Lost",-J459,((D459-1)*J459)-((D459-1)*J459)*5%),0),0)</f>
        <v>0</v>
      </c>
      <c r="L459" s="16" t="n">
        <f aca="false">SUM(L458+K459)</f>
        <v>2.2561951</v>
      </c>
      <c r="N459" s="0" t="n">
        <f aca="false">IF(D459&lt;=$E$3,IF(D459&gt;=$E$4,1,0),0)</f>
        <v>0</v>
      </c>
    </row>
    <row r="460" customFormat="false" ht="12.75" hidden="false" customHeight="false" outlineLevel="0" collapsed="false">
      <c r="A460" s="15" t="n">
        <v>41033</v>
      </c>
      <c r="B460" s="0" t="s">
        <v>839</v>
      </c>
      <c r="C460" s="0" t="s">
        <v>840</v>
      </c>
      <c r="D460" s="0" t="n">
        <v>2.8</v>
      </c>
      <c r="E460" s="0" t="n">
        <f aca="false">IF(D460&lt;=$E$3,IF(D460&gt;=$E$4,IF(F460="Lost",-$E$2,((D460-1)*$E$2)-((D460-1)*$E$2)*5%),0),0)</f>
        <v>-1</v>
      </c>
      <c r="F460" s="8" t="s">
        <v>20</v>
      </c>
      <c r="G460" s="16" t="n">
        <f aca="false">SUM(E460+G459)</f>
        <v>4.363</v>
      </c>
      <c r="J460" s="17" t="n">
        <f aca="false">SUM(G460*$J$4)</f>
        <v>0.08726</v>
      </c>
      <c r="K460" s="9" t="n">
        <f aca="false">IF(D460&lt;=$E$3,IF(D460&gt;=$E$4,IF(F460="Lost",-J460,((D460-1)*J460)-((D460-1)*J460)*5%),0),0)</f>
        <v>-0.08726</v>
      </c>
      <c r="L460" s="16" t="n">
        <f aca="false">SUM(L459+K460)</f>
        <v>2.1689351</v>
      </c>
      <c r="N460" s="0" t="n">
        <f aca="false">IF(D460&lt;=$E$3,IF(D460&gt;=$E$4,1,0),0)</f>
        <v>1</v>
      </c>
    </row>
    <row r="461" customFormat="false" ht="12.75" hidden="false" customHeight="false" outlineLevel="0" collapsed="false">
      <c r="A461" s="15" t="n">
        <v>41033</v>
      </c>
      <c r="B461" s="0" t="s">
        <v>841</v>
      </c>
      <c r="C461" s="0" t="s">
        <v>842</v>
      </c>
      <c r="D461" s="0" t="n">
        <v>14.5</v>
      </c>
      <c r="E461" s="0" t="n">
        <f aca="false">IF(D461&lt;=$E$3,IF(D461&gt;=$E$4,IF(F461="Lost",-$E$2,((D461-1)*$E$2)-((D461-1)*$E$2)*5%),0),0)</f>
        <v>0</v>
      </c>
      <c r="F461" s="8" t="s">
        <v>20</v>
      </c>
      <c r="G461" s="16" t="n">
        <f aca="false">SUM(E461+G460)</f>
        <v>4.363</v>
      </c>
      <c r="J461" s="17" t="n">
        <f aca="false">SUM(G461*$J$4)</f>
        <v>0.08726</v>
      </c>
      <c r="K461" s="9" t="n">
        <f aca="false">IF(D461&lt;=$E$3,IF(D461&gt;=$E$4,IF(F461="Lost",-J461,((D461-1)*J461)-((D461-1)*J461)*5%),0),0)</f>
        <v>0</v>
      </c>
      <c r="L461" s="16" t="n">
        <f aca="false">SUM(L460+K461)</f>
        <v>2.1689351</v>
      </c>
      <c r="N461" s="0" t="n">
        <f aca="false">IF(D461&lt;=$E$3,IF(D461&gt;=$E$4,1,0),0)</f>
        <v>0</v>
      </c>
    </row>
    <row r="462" customFormat="false" ht="12.75" hidden="false" customHeight="false" outlineLevel="0" collapsed="false">
      <c r="A462" s="15" t="n">
        <v>41033</v>
      </c>
      <c r="B462" s="0" t="s">
        <v>843</v>
      </c>
      <c r="C462" s="0" t="s">
        <v>844</v>
      </c>
      <c r="D462" s="0" t="n">
        <v>4.9</v>
      </c>
      <c r="E462" s="0" t="n">
        <f aca="false">IF(D462&lt;=$E$3,IF(D462&gt;=$E$4,IF(F462="Lost",-$E$2,((D462-1)*$E$2)-((D462-1)*$E$2)*5%),0),0)</f>
        <v>0</v>
      </c>
      <c r="F462" s="8" t="s">
        <v>20</v>
      </c>
      <c r="G462" s="16" t="n">
        <f aca="false">SUM(E462+G461)</f>
        <v>4.363</v>
      </c>
      <c r="J462" s="17" t="n">
        <f aca="false">SUM(G462*$J$4)</f>
        <v>0.08726</v>
      </c>
      <c r="K462" s="9" t="n">
        <f aca="false">IF(D462&lt;=$E$3,IF(D462&gt;=$E$4,IF(F462="Lost",-J462,((D462-1)*J462)-((D462-1)*J462)*5%),0),0)</f>
        <v>0</v>
      </c>
      <c r="L462" s="16" t="n">
        <f aca="false">SUM(L461+K462)</f>
        <v>2.1689351</v>
      </c>
      <c r="N462" s="0" t="n">
        <f aca="false">IF(D462&lt;=$E$3,IF(D462&gt;=$E$4,1,0),0)</f>
        <v>0</v>
      </c>
    </row>
    <row r="463" customFormat="false" ht="12.75" hidden="false" customHeight="false" outlineLevel="0" collapsed="false">
      <c r="A463" s="15" t="n">
        <v>41033</v>
      </c>
      <c r="B463" s="0" t="s">
        <v>845</v>
      </c>
      <c r="C463" s="0" t="s">
        <v>846</v>
      </c>
      <c r="D463" s="0" t="n">
        <v>4.3</v>
      </c>
      <c r="E463" s="0" t="n">
        <f aca="false">IF(D463&lt;=$E$3,IF(D463&gt;=$E$4,IF(F463="Lost",-$E$2,((D463-1)*$E$2)-((D463-1)*$E$2)*5%),0),0)</f>
        <v>0</v>
      </c>
      <c r="F463" s="8" t="s">
        <v>20</v>
      </c>
      <c r="G463" s="16" t="n">
        <f aca="false">SUM(E463+G462)</f>
        <v>4.363</v>
      </c>
      <c r="J463" s="17" t="n">
        <f aca="false">SUM(G463*$J$4)</f>
        <v>0.08726</v>
      </c>
      <c r="K463" s="9" t="n">
        <f aca="false">IF(D463&lt;=$E$3,IF(D463&gt;=$E$4,IF(F463="Lost",-J463,((D463-1)*J463)-((D463-1)*J463)*5%),0),0)</f>
        <v>0</v>
      </c>
      <c r="L463" s="16" t="n">
        <f aca="false">SUM(L462+K463)</f>
        <v>2.1689351</v>
      </c>
      <c r="N463" s="0" t="n">
        <f aca="false">IF(D463&lt;=$E$3,IF(D463&gt;=$E$4,1,0),0)</f>
        <v>0</v>
      </c>
    </row>
    <row r="464" customFormat="false" ht="12.75" hidden="false" customHeight="false" outlineLevel="0" collapsed="false">
      <c r="A464" s="15" t="n">
        <v>41033</v>
      </c>
      <c r="B464" s="0" t="s">
        <v>847</v>
      </c>
      <c r="C464" s="0" t="s">
        <v>848</v>
      </c>
      <c r="D464" s="0" t="n">
        <v>1.38</v>
      </c>
      <c r="E464" s="0" t="n">
        <f aca="false">IF(D464&lt;=$E$3,IF(D464&gt;=$E$4,IF(F464="Lost",-$E$2,((D464-1)*$E$2)-((D464-1)*$E$2)*5%),0),0)</f>
        <v>0</v>
      </c>
      <c r="F464" s="8" t="s">
        <v>17</v>
      </c>
      <c r="G464" s="16" t="n">
        <f aca="false">SUM(E464+G463)</f>
        <v>4.363</v>
      </c>
      <c r="J464" s="17" t="n">
        <f aca="false">SUM(G464*$J$4)</f>
        <v>0.08726</v>
      </c>
      <c r="K464" s="9" t="n">
        <f aca="false">IF(D464&lt;=$E$3,IF(D464&gt;=$E$4,IF(F464="Lost",-J464,((D464-1)*J464)-((D464-1)*J464)*5%),0),0)</f>
        <v>0</v>
      </c>
      <c r="L464" s="16" t="n">
        <f aca="false">SUM(L463+K464)</f>
        <v>2.1689351</v>
      </c>
      <c r="N464" s="0" t="n">
        <f aca="false">IF(D464&lt;=$E$3,IF(D464&gt;=$E$4,1,0),0)</f>
        <v>0</v>
      </c>
    </row>
    <row r="465" customFormat="false" ht="12.75" hidden="false" customHeight="false" outlineLevel="0" collapsed="false">
      <c r="A465" s="15" t="n">
        <v>41033</v>
      </c>
      <c r="B465" s="0" t="s">
        <v>849</v>
      </c>
      <c r="C465" s="0" t="s">
        <v>850</v>
      </c>
      <c r="D465" s="0" t="n">
        <v>7</v>
      </c>
      <c r="E465" s="0" t="n">
        <f aca="false">IF(D465&lt;=$E$3,IF(D465&gt;=$E$4,IF(F465="Lost",-$E$2,((D465-1)*$E$2)-((D465-1)*$E$2)*5%),0),0)</f>
        <v>0</v>
      </c>
      <c r="F465" s="8" t="s">
        <v>20</v>
      </c>
      <c r="G465" s="16" t="n">
        <f aca="false">SUM(E465+G464)</f>
        <v>4.363</v>
      </c>
      <c r="J465" s="17" t="n">
        <f aca="false">SUM(G465*$J$4)</f>
        <v>0.08726</v>
      </c>
      <c r="K465" s="9" t="n">
        <f aca="false">IF(D465&lt;=$E$3,IF(D465&gt;=$E$4,IF(F465="Lost",-J465,((D465-1)*J465)-((D465-1)*J465)*5%),0),0)</f>
        <v>0</v>
      </c>
      <c r="L465" s="16" t="n">
        <f aca="false">SUM(L464+K465)</f>
        <v>2.1689351</v>
      </c>
      <c r="N465" s="0" t="n">
        <f aca="false">IF(D465&lt;=$E$3,IF(D465&gt;=$E$4,1,0),0)</f>
        <v>0</v>
      </c>
    </row>
    <row r="466" customFormat="false" ht="12.75" hidden="false" customHeight="false" outlineLevel="0" collapsed="false">
      <c r="A466" s="15" t="n">
        <v>41033</v>
      </c>
      <c r="B466" s="0" t="s">
        <v>851</v>
      </c>
      <c r="C466" s="0" t="s">
        <v>852</v>
      </c>
      <c r="D466" s="0" t="n">
        <v>2.48</v>
      </c>
      <c r="E466" s="0" t="n">
        <f aca="false">IF(D466&lt;=$E$3,IF(D466&gt;=$E$4,IF(F466="Lost",-$E$2,((D466-1)*$E$2)-((D466-1)*$E$2)*5%),0),0)</f>
        <v>-1</v>
      </c>
      <c r="F466" s="8" t="s">
        <v>20</v>
      </c>
      <c r="G466" s="16" t="n">
        <f aca="false">SUM(E466+G465)</f>
        <v>3.363</v>
      </c>
      <c r="J466" s="17" t="n">
        <f aca="false">SUM(G466*$J$4)</f>
        <v>0.06726</v>
      </c>
      <c r="K466" s="9" t="n">
        <f aca="false">IF(D466&lt;=$E$3,IF(D466&gt;=$E$4,IF(F466="Lost",-J466,((D466-1)*J466)-((D466-1)*J466)*5%),0),0)</f>
        <v>-0.06726</v>
      </c>
      <c r="L466" s="16" t="n">
        <f aca="false">SUM(L465+K466)</f>
        <v>2.1016751</v>
      </c>
      <c r="N466" s="0" t="n">
        <f aca="false">IF(D466&lt;=$E$3,IF(D466&gt;=$E$4,1,0),0)</f>
        <v>1</v>
      </c>
    </row>
    <row r="467" customFormat="false" ht="12.75" hidden="false" customHeight="false" outlineLevel="0" collapsed="false">
      <c r="A467" s="15" t="n">
        <v>41033</v>
      </c>
      <c r="B467" s="0" t="s">
        <v>853</v>
      </c>
      <c r="C467" s="0" t="s">
        <v>854</v>
      </c>
      <c r="D467" s="0" t="n">
        <v>1.88</v>
      </c>
      <c r="E467" s="0" t="n">
        <f aca="false">IF(D467&lt;=$E$3,IF(D467&gt;=$E$4,IF(F467="Lost",-$E$2,((D467-1)*$E$2)-((D467-1)*$E$2)*5%),0),0)</f>
        <v>0</v>
      </c>
      <c r="F467" s="8" t="s">
        <v>17</v>
      </c>
      <c r="G467" s="16" t="n">
        <f aca="false">SUM(E467+G466)</f>
        <v>3.363</v>
      </c>
      <c r="J467" s="17" t="n">
        <f aca="false">SUM(G467*$J$4)</f>
        <v>0.06726</v>
      </c>
      <c r="K467" s="9" t="n">
        <f aca="false">IF(D467&lt;=$E$3,IF(D467&gt;=$E$4,IF(F467="Lost",-J467,((D467-1)*J467)-((D467-1)*J467)*5%),0),0)</f>
        <v>0</v>
      </c>
      <c r="L467" s="16" t="n">
        <f aca="false">SUM(L466+K467)</f>
        <v>2.1016751</v>
      </c>
      <c r="N467" s="0" t="n">
        <f aca="false">IF(D467&lt;=$E$3,IF(D467&gt;=$E$4,1,0),0)</f>
        <v>0</v>
      </c>
    </row>
    <row r="468" customFormat="false" ht="12.75" hidden="false" customHeight="false" outlineLevel="0" collapsed="false">
      <c r="A468" s="15" t="n">
        <v>41033</v>
      </c>
      <c r="B468" s="0" t="s">
        <v>855</v>
      </c>
      <c r="C468" s="0" t="s">
        <v>856</v>
      </c>
      <c r="D468" s="0" t="n">
        <v>10</v>
      </c>
      <c r="E468" s="0" t="n">
        <f aca="false">IF(D468&lt;=$E$3,IF(D468&gt;=$E$4,IF(F468="Lost",-$E$2,((D468-1)*$E$2)-((D468-1)*$E$2)*5%),0),0)</f>
        <v>0</v>
      </c>
      <c r="F468" s="8" t="s">
        <v>20</v>
      </c>
      <c r="G468" s="16" t="n">
        <f aca="false">SUM(E468+G467)</f>
        <v>3.363</v>
      </c>
      <c r="J468" s="17" t="n">
        <f aca="false">SUM(G468*$J$4)</f>
        <v>0.06726</v>
      </c>
      <c r="K468" s="9" t="n">
        <f aca="false">IF(D468&lt;=$E$3,IF(D468&gt;=$E$4,IF(F468="Lost",-J468,((D468-1)*J468)-((D468-1)*J468)*5%),0),0)</f>
        <v>0</v>
      </c>
      <c r="L468" s="16" t="n">
        <f aca="false">SUM(L467+K468)</f>
        <v>2.1016751</v>
      </c>
      <c r="N468" s="0" t="n">
        <f aca="false">IF(D468&lt;=$E$3,IF(D468&gt;=$E$4,1,0),0)</f>
        <v>0</v>
      </c>
    </row>
    <row r="469" customFormat="false" ht="12.75" hidden="false" customHeight="false" outlineLevel="0" collapsed="false">
      <c r="A469" s="15" t="n">
        <v>41033</v>
      </c>
      <c r="B469" s="0" t="s">
        <v>857</v>
      </c>
      <c r="C469" s="0" t="s">
        <v>858</v>
      </c>
      <c r="D469" s="0" t="n">
        <v>5.7</v>
      </c>
      <c r="E469" s="0" t="n">
        <f aca="false">IF(D469&lt;=$E$3,IF(D469&gt;=$E$4,IF(F469="Lost",-$E$2,((D469-1)*$E$2)-((D469-1)*$E$2)*5%),0),0)</f>
        <v>0</v>
      </c>
      <c r="F469" s="8" t="s">
        <v>20</v>
      </c>
      <c r="G469" s="16" t="n">
        <f aca="false">SUM(E469+G468)</f>
        <v>3.363</v>
      </c>
      <c r="J469" s="17" t="n">
        <f aca="false">SUM(G469*$J$4)</f>
        <v>0.06726</v>
      </c>
      <c r="K469" s="9" t="n">
        <f aca="false">IF(D469&lt;=$E$3,IF(D469&gt;=$E$4,IF(F469="Lost",-J469,((D469-1)*J469)-((D469-1)*J469)*5%),0),0)</f>
        <v>0</v>
      </c>
      <c r="L469" s="16" t="n">
        <f aca="false">SUM(L468+K469)</f>
        <v>2.1016751</v>
      </c>
      <c r="N469" s="0" t="n">
        <f aca="false">IF(D469&lt;=$E$3,IF(D469&gt;=$E$4,1,0),0)</f>
        <v>0</v>
      </c>
    </row>
    <row r="470" customFormat="false" ht="12.75" hidden="false" customHeight="false" outlineLevel="0" collapsed="false">
      <c r="A470" s="15" t="n">
        <v>41033</v>
      </c>
      <c r="B470" s="0" t="s">
        <v>859</v>
      </c>
      <c r="C470" s="0" t="s">
        <v>860</v>
      </c>
      <c r="D470" s="0" t="n">
        <v>7</v>
      </c>
      <c r="E470" s="0" t="n">
        <f aca="false">IF(D470&lt;=$E$3,IF(D470&gt;=$E$4,IF(F470="Lost",-$E$2,((D470-1)*$E$2)-((D470-1)*$E$2)*5%),0),0)</f>
        <v>0</v>
      </c>
      <c r="F470" s="8" t="s">
        <v>20</v>
      </c>
      <c r="G470" s="16" t="n">
        <f aca="false">SUM(E470+G469)</f>
        <v>3.363</v>
      </c>
      <c r="J470" s="17" t="n">
        <f aca="false">SUM(G470*$J$4)</f>
        <v>0.06726</v>
      </c>
      <c r="K470" s="9" t="n">
        <f aca="false">IF(D470&lt;=$E$3,IF(D470&gt;=$E$4,IF(F470="Lost",-J470,((D470-1)*J470)-((D470-1)*J470)*5%),0),0)</f>
        <v>0</v>
      </c>
      <c r="L470" s="16" t="n">
        <f aca="false">SUM(L469+K470)</f>
        <v>2.1016751</v>
      </c>
      <c r="N470" s="0" t="n">
        <f aca="false">IF(D470&lt;=$E$3,IF(D470&gt;=$E$4,1,0),0)</f>
        <v>0</v>
      </c>
    </row>
    <row r="471" customFormat="false" ht="12.75" hidden="false" customHeight="false" outlineLevel="0" collapsed="false">
      <c r="A471" s="15" t="n">
        <v>41033</v>
      </c>
      <c r="B471" s="0" t="s">
        <v>861</v>
      </c>
      <c r="C471" s="0" t="s">
        <v>862</v>
      </c>
      <c r="D471" s="0" t="n">
        <v>8</v>
      </c>
      <c r="E471" s="0" t="n">
        <f aca="false">IF(D471&lt;=$E$3,IF(D471&gt;=$E$4,IF(F471="Lost",-$E$2,((D471-1)*$E$2)-((D471-1)*$E$2)*5%),0),0)</f>
        <v>0</v>
      </c>
      <c r="F471" s="8" t="s">
        <v>20</v>
      </c>
      <c r="G471" s="16" t="n">
        <f aca="false">SUM(E471+G470)</f>
        <v>3.363</v>
      </c>
      <c r="J471" s="17" t="n">
        <f aca="false">SUM(G471*$J$4)</f>
        <v>0.06726</v>
      </c>
      <c r="K471" s="9" t="n">
        <f aca="false">IF(D471&lt;=$E$3,IF(D471&gt;=$E$4,IF(F471="Lost",-J471,((D471-1)*J471)-((D471-1)*J471)*5%),0),0)</f>
        <v>0</v>
      </c>
      <c r="L471" s="16" t="n">
        <f aca="false">SUM(L470+K471)</f>
        <v>2.1016751</v>
      </c>
      <c r="N471" s="0" t="n">
        <f aca="false">IF(D471&lt;=$E$3,IF(D471&gt;=$E$4,1,0),0)</f>
        <v>0</v>
      </c>
    </row>
    <row r="472" customFormat="false" ht="12.75" hidden="false" customHeight="false" outlineLevel="0" collapsed="false">
      <c r="A472" s="15" t="n">
        <v>41033</v>
      </c>
      <c r="B472" s="0" t="s">
        <v>863</v>
      </c>
      <c r="C472" s="0" t="s">
        <v>864</v>
      </c>
      <c r="D472" s="0" t="n">
        <v>2.08</v>
      </c>
      <c r="E472" s="0" t="n">
        <f aca="false">IF(D472&lt;=$E$3,IF(D472&gt;=$E$4,IF(F472="Lost",-$E$2,((D472-1)*$E$2)-((D472-1)*$E$2)*5%),0),0)</f>
        <v>1.026</v>
      </c>
      <c r="F472" s="8" t="s">
        <v>17</v>
      </c>
      <c r="G472" s="16" t="n">
        <f aca="false">SUM(E472+G471)</f>
        <v>4.389</v>
      </c>
      <c r="J472" s="17" t="n">
        <f aca="false">SUM(G472*$J$4)</f>
        <v>0.08778</v>
      </c>
      <c r="K472" s="9" t="n">
        <f aca="false">IF(D472&lt;=$E$3,IF(D472&gt;=$E$4,IF(F472="Lost",-J472,((D472-1)*J472)-((D472-1)*J472)*5%),0),0)</f>
        <v>0.09006228</v>
      </c>
      <c r="L472" s="16" t="n">
        <f aca="false">SUM(L471+K472)</f>
        <v>2.19173738</v>
      </c>
      <c r="N472" s="0" t="n">
        <f aca="false">IF(D472&lt;=$E$3,IF(D472&gt;=$E$4,1,0),0)</f>
        <v>1</v>
      </c>
    </row>
    <row r="473" customFormat="false" ht="12.75" hidden="false" customHeight="false" outlineLevel="0" collapsed="false">
      <c r="A473" s="15" t="n">
        <v>41033</v>
      </c>
      <c r="B473" s="0" t="s">
        <v>865</v>
      </c>
      <c r="C473" s="0" t="s">
        <v>866</v>
      </c>
      <c r="D473" s="0" t="n">
        <v>13</v>
      </c>
      <c r="E473" s="0" t="n">
        <f aca="false">IF(D473&lt;=$E$3,IF(D473&gt;=$E$4,IF(F473="Lost",-$E$2,((D473-1)*$E$2)-((D473-1)*$E$2)*5%),0),0)</f>
        <v>0</v>
      </c>
      <c r="F473" s="8" t="s">
        <v>20</v>
      </c>
      <c r="G473" s="16" t="n">
        <f aca="false">SUM(E473+G472)</f>
        <v>4.389</v>
      </c>
      <c r="J473" s="17" t="n">
        <f aca="false">SUM(G473*$J$4)</f>
        <v>0.08778</v>
      </c>
      <c r="K473" s="9" t="n">
        <f aca="false">IF(D473&lt;=$E$3,IF(D473&gt;=$E$4,IF(F473="Lost",-J473,((D473-1)*J473)-((D473-1)*J473)*5%),0),0)</f>
        <v>0</v>
      </c>
      <c r="L473" s="16" t="n">
        <f aca="false">SUM(L472+K473)</f>
        <v>2.19173738</v>
      </c>
      <c r="N473" s="0" t="n">
        <f aca="false">IF(D473&lt;=$E$3,IF(D473&gt;=$E$4,1,0),0)</f>
        <v>0</v>
      </c>
    </row>
    <row r="474" customFormat="false" ht="12.75" hidden="false" customHeight="false" outlineLevel="0" collapsed="false">
      <c r="A474" s="15" t="n">
        <v>41033</v>
      </c>
      <c r="B474" s="0" t="s">
        <v>867</v>
      </c>
      <c r="C474" s="0" t="s">
        <v>868</v>
      </c>
      <c r="D474" s="0" t="n">
        <v>3.85</v>
      </c>
      <c r="E474" s="0" t="n">
        <f aca="false">IF(D474&lt;=$E$3,IF(D474&gt;=$E$4,IF(F474="Lost",-$E$2,((D474-1)*$E$2)-((D474-1)*$E$2)*5%),0),0)</f>
        <v>0</v>
      </c>
      <c r="F474" s="8" t="s">
        <v>20</v>
      </c>
      <c r="G474" s="16" t="n">
        <f aca="false">SUM(E474+G473)</f>
        <v>4.389</v>
      </c>
      <c r="J474" s="17" t="n">
        <f aca="false">SUM(G474*$J$4)</f>
        <v>0.08778</v>
      </c>
      <c r="K474" s="9" t="n">
        <f aca="false">IF(D474&lt;=$E$3,IF(D474&gt;=$E$4,IF(F474="Lost",-J474,((D474-1)*J474)-((D474-1)*J474)*5%),0),0)</f>
        <v>0</v>
      </c>
      <c r="L474" s="16" t="n">
        <f aca="false">SUM(L473+K474)</f>
        <v>2.19173738</v>
      </c>
      <c r="N474" s="0" t="n">
        <f aca="false">IF(D474&lt;=$E$3,IF(D474&gt;=$E$4,1,0),0)</f>
        <v>0</v>
      </c>
    </row>
    <row r="475" customFormat="false" ht="12.75" hidden="false" customHeight="false" outlineLevel="0" collapsed="false">
      <c r="A475" s="15" t="n">
        <v>41033</v>
      </c>
      <c r="B475" s="0" t="s">
        <v>869</v>
      </c>
      <c r="C475" s="0" t="s">
        <v>870</v>
      </c>
      <c r="D475" s="0" t="n">
        <v>8.8</v>
      </c>
      <c r="E475" s="0" t="n">
        <f aca="false">IF(D475&lt;=$E$3,IF(D475&gt;=$E$4,IF(F475="Lost",-$E$2,((D475-1)*$E$2)-((D475-1)*$E$2)*5%),0),0)</f>
        <v>0</v>
      </c>
      <c r="F475" s="8" t="s">
        <v>20</v>
      </c>
      <c r="G475" s="16" t="n">
        <f aca="false">SUM(E475+G474)</f>
        <v>4.389</v>
      </c>
      <c r="J475" s="17" t="n">
        <f aca="false">SUM(G475*$J$4)</f>
        <v>0.08778</v>
      </c>
      <c r="K475" s="9" t="n">
        <f aca="false">IF(D475&lt;=$E$3,IF(D475&gt;=$E$4,IF(F475="Lost",-J475,((D475-1)*J475)-((D475-1)*J475)*5%),0),0)</f>
        <v>0</v>
      </c>
      <c r="L475" s="16" t="n">
        <f aca="false">SUM(L474+K475)</f>
        <v>2.19173738</v>
      </c>
      <c r="N475" s="0" t="n">
        <f aca="false">IF(D475&lt;=$E$3,IF(D475&gt;=$E$4,1,0),0)</f>
        <v>0</v>
      </c>
    </row>
    <row r="476" customFormat="false" ht="12.75" hidden="false" customHeight="false" outlineLevel="0" collapsed="false">
      <c r="A476" s="15" t="n">
        <v>41033</v>
      </c>
      <c r="B476" s="0" t="s">
        <v>871</v>
      </c>
      <c r="C476" s="0" t="s">
        <v>872</v>
      </c>
      <c r="D476" s="0" t="n">
        <v>14</v>
      </c>
      <c r="E476" s="0" t="n">
        <f aca="false">IF(D476&lt;=$E$3,IF(D476&gt;=$E$4,IF(F476="Lost",-$E$2,((D476-1)*$E$2)-((D476-1)*$E$2)*5%),0),0)</f>
        <v>0</v>
      </c>
      <c r="F476" s="8" t="s">
        <v>20</v>
      </c>
      <c r="G476" s="16" t="n">
        <f aca="false">SUM(E476+G475)</f>
        <v>4.389</v>
      </c>
      <c r="I476" s="0" t="n">
        <f aca="false">SUM(E438:E476)</f>
        <v>1.515</v>
      </c>
      <c r="J476" s="17" t="n">
        <f aca="false">SUM(G476*$J$4)</f>
        <v>0.08778</v>
      </c>
      <c r="K476" s="9" t="n">
        <f aca="false">IF(D476&lt;=$E$3,IF(D476&gt;=$E$4,IF(F476="Lost",-J476,((D476-1)*J476)-((D476-1)*J476)*5%),0),0)</f>
        <v>0</v>
      </c>
      <c r="L476" s="16" t="n">
        <f aca="false">SUM(L475+K476)</f>
        <v>2.19173738</v>
      </c>
      <c r="M476" s="9" t="n">
        <f aca="false">SUM(K438:K476)</f>
        <v>0.17305482</v>
      </c>
      <c r="N476" s="0" t="n">
        <f aca="false">IF(D476&lt;=$E$3,IF(D476&gt;=$E$4,1,0),0)</f>
        <v>0</v>
      </c>
    </row>
    <row r="477" customFormat="false" ht="12.75" hidden="false" customHeight="false" outlineLevel="0" collapsed="false">
      <c r="A477" s="15" t="n">
        <v>41036</v>
      </c>
      <c r="B477" s="0" t="s">
        <v>873</v>
      </c>
      <c r="C477" s="0" t="s">
        <v>874</v>
      </c>
      <c r="D477" s="0" t="n">
        <v>30</v>
      </c>
      <c r="E477" s="0" t="n">
        <f aca="false">IF(D477&lt;=$E$3,IF(D477&gt;=$E$4,IF(F477="Lost",-$E$2,((D477-1)*$E$2)-((D477-1)*$E$2)*5%),0),0)</f>
        <v>0</v>
      </c>
      <c r="F477" s="8" t="s">
        <v>20</v>
      </c>
      <c r="G477" s="16" t="n">
        <f aca="false">SUM(E477+G476)</f>
        <v>4.389</v>
      </c>
      <c r="J477" s="17" t="n">
        <f aca="false">SUM(G477*$J$4)</f>
        <v>0.08778</v>
      </c>
      <c r="K477" s="9" t="n">
        <f aca="false">IF(D477&lt;=$E$3,IF(D477&gt;=$E$4,IF(F477="Lost",-J477,((D477-1)*J477)-((D477-1)*J477)*5%),0),0)</f>
        <v>0</v>
      </c>
      <c r="L477" s="16" t="n">
        <f aca="false">SUM(L476+K477)</f>
        <v>2.19173738</v>
      </c>
      <c r="M477" s="9"/>
      <c r="N477" s="0" t="n">
        <f aca="false">IF(D477&lt;=$E$3,IF(D477&gt;=$E$4,1,0),0)</f>
        <v>0</v>
      </c>
    </row>
    <row r="478" customFormat="false" ht="12.75" hidden="false" customHeight="false" outlineLevel="0" collapsed="false">
      <c r="A478" s="15" t="n">
        <v>41036</v>
      </c>
      <c r="B478" s="0" t="s">
        <v>875</v>
      </c>
      <c r="C478" s="0" t="s">
        <v>679</v>
      </c>
      <c r="D478" s="0" t="n">
        <v>3.1</v>
      </c>
      <c r="E478" s="0" t="n">
        <f aca="false">IF(D478&lt;=$E$3,IF(D478&gt;=$E$4,IF(F478="Lost",-$E$2,((D478-1)*$E$2)-((D478-1)*$E$2)*5%),0),0)</f>
        <v>0</v>
      </c>
      <c r="F478" s="8" t="s">
        <v>20</v>
      </c>
      <c r="G478" s="16" t="n">
        <f aca="false">SUM(E478+G477)</f>
        <v>4.389</v>
      </c>
      <c r="J478" s="17" t="n">
        <f aca="false">SUM(G478*$J$4)</f>
        <v>0.08778</v>
      </c>
      <c r="K478" s="9" t="n">
        <f aca="false">IF(D478&lt;=$E$3,IF(D478&gt;=$E$4,IF(F478="Lost",-J478,((D478-1)*J478)-((D478-1)*J478)*5%),0),0)</f>
        <v>0</v>
      </c>
      <c r="L478" s="16" t="n">
        <f aca="false">SUM(L477+K478)</f>
        <v>2.19173738</v>
      </c>
      <c r="M478" s="9"/>
      <c r="N478" s="0" t="n">
        <f aca="false">IF(D478&lt;=$E$3,IF(D478&gt;=$E$4,1,0),0)</f>
        <v>0</v>
      </c>
    </row>
    <row r="479" customFormat="false" ht="12.75" hidden="false" customHeight="false" outlineLevel="0" collapsed="false">
      <c r="A479" s="15" t="n">
        <v>41036</v>
      </c>
      <c r="B479" s="0" t="s">
        <v>586</v>
      </c>
      <c r="C479" s="0" t="s">
        <v>876</v>
      </c>
      <c r="D479" s="0" t="n">
        <v>17.5</v>
      </c>
      <c r="E479" s="0" t="n">
        <f aca="false">IF(D479&lt;=$E$3,IF(D479&gt;=$E$4,IF(F479="Lost",-$E$2,((D479-1)*$E$2)-((D479-1)*$E$2)*5%),0),0)</f>
        <v>0</v>
      </c>
      <c r="F479" s="8" t="s">
        <v>20</v>
      </c>
      <c r="G479" s="16" t="n">
        <f aca="false">SUM(E479+G478)</f>
        <v>4.389</v>
      </c>
      <c r="J479" s="17" t="n">
        <f aca="false">SUM(G479*$J$4)</f>
        <v>0.08778</v>
      </c>
      <c r="K479" s="9" t="n">
        <f aca="false">IF(D479&lt;=$E$3,IF(D479&gt;=$E$4,IF(F479="Lost",-J479,((D479-1)*J479)-((D479-1)*J479)*5%),0),0)</f>
        <v>0</v>
      </c>
      <c r="L479" s="16" t="n">
        <f aca="false">SUM(L478+K479)</f>
        <v>2.19173738</v>
      </c>
      <c r="M479" s="9"/>
      <c r="N479" s="0" t="n">
        <f aca="false">IF(D479&lt;=$E$3,IF(D479&gt;=$E$4,1,0),0)</f>
        <v>0</v>
      </c>
    </row>
    <row r="480" customFormat="false" ht="12.75" hidden="false" customHeight="false" outlineLevel="0" collapsed="false">
      <c r="A480" s="15" t="n">
        <v>41036</v>
      </c>
      <c r="B480" s="0" t="s">
        <v>877</v>
      </c>
      <c r="C480" s="0" t="s">
        <v>878</v>
      </c>
      <c r="D480" s="0" t="n">
        <v>1.74</v>
      </c>
      <c r="E480" s="0" t="n">
        <f aca="false">IF(D480&lt;=$E$3,IF(D480&gt;=$E$4,IF(F480="Lost",-$E$2,((D480-1)*$E$2)-((D480-1)*$E$2)*5%),0),0)</f>
        <v>0</v>
      </c>
      <c r="F480" s="8" t="s">
        <v>17</v>
      </c>
      <c r="G480" s="16" t="n">
        <f aca="false">SUM(E480+G479)</f>
        <v>4.389</v>
      </c>
      <c r="J480" s="17" t="n">
        <f aca="false">SUM(G480*$J$4)</f>
        <v>0.08778</v>
      </c>
      <c r="K480" s="9" t="n">
        <f aca="false">IF(D480&lt;=$E$3,IF(D480&gt;=$E$4,IF(F480="Lost",-J480,((D480-1)*J480)-((D480-1)*J480)*5%),0),0)</f>
        <v>0</v>
      </c>
      <c r="L480" s="16" t="n">
        <f aca="false">SUM(L479+K480)</f>
        <v>2.19173738</v>
      </c>
      <c r="M480" s="9"/>
      <c r="N480" s="0" t="n">
        <f aca="false">IF(D480&lt;=$E$3,IF(D480&gt;=$E$4,1,0),0)</f>
        <v>0</v>
      </c>
    </row>
    <row r="481" customFormat="false" ht="12.75" hidden="false" customHeight="false" outlineLevel="0" collapsed="false">
      <c r="A481" s="15" t="n">
        <v>41036</v>
      </c>
      <c r="B481" s="0" t="s">
        <v>879</v>
      </c>
      <c r="C481" s="0" t="s">
        <v>880</v>
      </c>
      <c r="D481" s="0" t="n">
        <v>3.5</v>
      </c>
      <c r="E481" s="0" t="n">
        <f aca="false">IF(D481&lt;=$E$3,IF(D481&gt;=$E$4,IF(F481="Lost",-$E$2,((D481-1)*$E$2)-((D481-1)*$E$2)*5%),0),0)</f>
        <v>0</v>
      </c>
      <c r="F481" s="8" t="s">
        <v>20</v>
      </c>
      <c r="G481" s="16" t="n">
        <f aca="false">SUM(E481+G480)</f>
        <v>4.389</v>
      </c>
      <c r="J481" s="17" t="n">
        <f aca="false">SUM(G481*$J$4)</f>
        <v>0.08778</v>
      </c>
      <c r="K481" s="9" t="n">
        <f aca="false">IF(D481&lt;=$E$3,IF(D481&gt;=$E$4,IF(F481="Lost",-J481,((D481-1)*J481)-((D481-1)*J481)*5%),0),0)</f>
        <v>0</v>
      </c>
      <c r="L481" s="16" t="n">
        <f aca="false">SUM(L480+K481)</f>
        <v>2.19173738</v>
      </c>
      <c r="M481" s="9"/>
      <c r="N481" s="0" t="n">
        <f aca="false">IF(D481&lt;=$E$3,IF(D481&gt;=$E$4,1,0),0)</f>
        <v>0</v>
      </c>
    </row>
    <row r="482" customFormat="false" ht="12.75" hidden="false" customHeight="false" outlineLevel="0" collapsed="false">
      <c r="A482" s="15" t="n">
        <v>41036</v>
      </c>
      <c r="B482" s="0" t="s">
        <v>133</v>
      </c>
      <c r="C482" s="0" t="s">
        <v>881</v>
      </c>
      <c r="D482" s="0" t="n">
        <v>7.8</v>
      </c>
      <c r="E482" s="0" t="n">
        <f aca="false">IF(D482&lt;=$E$3,IF(D482&gt;=$E$4,IF(F482="Lost",-$E$2,((D482-1)*$E$2)-((D482-1)*$E$2)*5%),0),0)</f>
        <v>0</v>
      </c>
      <c r="F482" s="8" t="s">
        <v>20</v>
      </c>
      <c r="G482" s="16" t="n">
        <f aca="false">SUM(E482+G481)</f>
        <v>4.389</v>
      </c>
      <c r="J482" s="17" t="n">
        <f aca="false">SUM(G482*$J$4)</f>
        <v>0.08778</v>
      </c>
      <c r="K482" s="9" t="n">
        <f aca="false">IF(D482&lt;=$E$3,IF(D482&gt;=$E$4,IF(F482="Lost",-J482,((D482-1)*J482)-((D482-1)*J482)*5%),0),0)</f>
        <v>0</v>
      </c>
      <c r="L482" s="16" t="n">
        <f aca="false">SUM(L481+K482)</f>
        <v>2.19173738</v>
      </c>
      <c r="M482" s="9"/>
      <c r="N482" s="0" t="n">
        <f aca="false">IF(D482&lt;=$E$3,IF(D482&gt;=$E$4,1,0),0)</f>
        <v>0</v>
      </c>
    </row>
    <row r="483" customFormat="false" ht="12.75" hidden="false" customHeight="false" outlineLevel="0" collapsed="false">
      <c r="A483" s="15" t="n">
        <v>41036</v>
      </c>
      <c r="B483" s="0" t="s">
        <v>882</v>
      </c>
      <c r="C483" s="0" t="s">
        <v>883</v>
      </c>
      <c r="D483" s="0" t="n">
        <v>20</v>
      </c>
      <c r="E483" s="0" t="n">
        <f aca="false">IF(D483&lt;=$E$3,IF(D483&gt;=$E$4,IF(F483="Lost",-$E$2,((D483-1)*$E$2)-((D483-1)*$E$2)*5%),0),0)</f>
        <v>0</v>
      </c>
      <c r="F483" s="8" t="s">
        <v>20</v>
      </c>
      <c r="G483" s="16" t="n">
        <f aca="false">SUM(E483+G482)</f>
        <v>4.389</v>
      </c>
      <c r="J483" s="17" t="n">
        <f aca="false">SUM(G483*$J$4)</f>
        <v>0.08778</v>
      </c>
      <c r="K483" s="9" t="n">
        <f aca="false">IF(D483&lt;=$E$3,IF(D483&gt;=$E$4,IF(F483="Lost",-J483,((D483-1)*J483)-((D483-1)*J483)*5%),0),0)</f>
        <v>0</v>
      </c>
      <c r="L483" s="16" t="n">
        <f aca="false">SUM(L482+K483)</f>
        <v>2.19173738</v>
      </c>
      <c r="M483" s="9"/>
      <c r="N483" s="0" t="n">
        <f aca="false">IF(D483&lt;=$E$3,IF(D483&gt;=$E$4,1,0),0)</f>
        <v>0</v>
      </c>
    </row>
    <row r="484" customFormat="false" ht="12.75" hidden="false" customHeight="false" outlineLevel="0" collapsed="false">
      <c r="A484" s="15" t="n">
        <v>41036</v>
      </c>
      <c r="B484" s="0" t="s">
        <v>884</v>
      </c>
      <c r="C484" s="0" t="s">
        <v>570</v>
      </c>
      <c r="D484" s="0" t="n">
        <v>3.75</v>
      </c>
      <c r="E484" s="0" t="n">
        <f aca="false">IF(D484&lt;=$E$3,IF(D484&gt;=$E$4,IF(F484="Lost",-$E$2,((D484-1)*$E$2)-((D484-1)*$E$2)*5%),0),0)</f>
        <v>0</v>
      </c>
      <c r="F484" s="8" t="s">
        <v>20</v>
      </c>
      <c r="G484" s="16" t="n">
        <f aca="false">SUM(E484+G483)</f>
        <v>4.389</v>
      </c>
      <c r="J484" s="17" t="n">
        <f aca="false">SUM(G484*$J$4)</f>
        <v>0.08778</v>
      </c>
      <c r="K484" s="9" t="n">
        <f aca="false">IF(D484&lt;=$E$3,IF(D484&gt;=$E$4,IF(F484="Lost",-J484,((D484-1)*J484)-((D484-1)*J484)*5%),0),0)</f>
        <v>0</v>
      </c>
      <c r="L484" s="16" t="n">
        <f aca="false">SUM(L483+K484)</f>
        <v>2.19173738</v>
      </c>
      <c r="M484" s="9"/>
      <c r="N484" s="0" t="n">
        <f aca="false">IF(D484&lt;=$E$3,IF(D484&gt;=$E$4,1,0),0)</f>
        <v>0</v>
      </c>
    </row>
    <row r="485" customFormat="false" ht="12.75" hidden="false" customHeight="false" outlineLevel="0" collapsed="false">
      <c r="A485" s="15" t="n">
        <v>41036</v>
      </c>
      <c r="B485" s="0" t="s">
        <v>588</v>
      </c>
      <c r="C485" s="0" t="s">
        <v>885</v>
      </c>
      <c r="D485" s="0" t="n">
        <v>3.7</v>
      </c>
      <c r="E485" s="0" t="n">
        <f aca="false">IF(D485&lt;=$E$3,IF(D485&gt;=$E$4,IF(F485="Lost",-$E$2,((D485-1)*$E$2)-((D485-1)*$E$2)*5%),0),0)</f>
        <v>0</v>
      </c>
      <c r="F485" s="8" t="s">
        <v>17</v>
      </c>
      <c r="G485" s="16" t="n">
        <f aca="false">SUM(E485+G484)</f>
        <v>4.389</v>
      </c>
      <c r="J485" s="17" t="n">
        <f aca="false">SUM(G485*$J$4)</f>
        <v>0.08778</v>
      </c>
      <c r="K485" s="9" t="n">
        <f aca="false">IF(D485&lt;=$E$3,IF(D485&gt;=$E$4,IF(F485="Lost",-J485,((D485-1)*J485)-((D485-1)*J485)*5%),0),0)</f>
        <v>0</v>
      </c>
      <c r="L485" s="16" t="n">
        <f aca="false">SUM(L484+K485)</f>
        <v>2.19173738</v>
      </c>
      <c r="M485" s="9"/>
      <c r="N485" s="0" t="n">
        <f aca="false">IF(D485&lt;=$E$3,IF(D485&gt;=$E$4,1,0),0)</f>
        <v>0</v>
      </c>
    </row>
    <row r="486" customFormat="false" ht="12.75" hidden="false" customHeight="false" outlineLevel="0" collapsed="false">
      <c r="A486" s="15" t="n">
        <v>41036</v>
      </c>
      <c r="B486" s="0" t="s">
        <v>886</v>
      </c>
      <c r="C486" s="0" t="s">
        <v>720</v>
      </c>
      <c r="D486" s="0" t="n">
        <v>11</v>
      </c>
      <c r="E486" s="0" t="n">
        <f aca="false">IF(D486&lt;=$E$3,IF(D486&gt;=$E$4,IF(F486="Lost",-$E$2,((D486-1)*$E$2)-((D486-1)*$E$2)*5%),0),0)</f>
        <v>0</v>
      </c>
      <c r="F486" s="8" t="s">
        <v>20</v>
      </c>
      <c r="G486" s="16" t="n">
        <f aca="false">SUM(E486+G485)</f>
        <v>4.389</v>
      </c>
      <c r="J486" s="17" t="n">
        <f aca="false">SUM(G486*$J$4)</f>
        <v>0.08778</v>
      </c>
      <c r="K486" s="9" t="n">
        <f aca="false">IF(D486&lt;=$E$3,IF(D486&gt;=$E$4,IF(F486="Lost",-J486,((D486-1)*J486)-((D486-1)*J486)*5%),0),0)</f>
        <v>0</v>
      </c>
      <c r="L486" s="16" t="n">
        <f aca="false">SUM(L485+K486)</f>
        <v>2.19173738</v>
      </c>
      <c r="M486" s="9"/>
      <c r="N486" s="0" t="n">
        <f aca="false">IF(D486&lt;=$E$3,IF(D486&gt;=$E$4,1,0),0)</f>
        <v>0</v>
      </c>
    </row>
    <row r="487" customFormat="false" ht="12.75" hidden="false" customHeight="false" outlineLevel="0" collapsed="false">
      <c r="A487" s="15" t="n">
        <v>41036</v>
      </c>
      <c r="B487" s="0" t="s">
        <v>887</v>
      </c>
      <c r="C487" s="0" t="s">
        <v>888</v>
      </c>
      <c r="D487" s="0" t="n">
        <v>10</v>
      </c>
      <c r="E487" s="0" t="n">
        <f aca="false">IF(D487&lt;=$E$3,IF(D487&gt;=$E$4,IF(F487="Lost",-$E$2,((D487-1)*$E$2)-((D487-1)*$E$2)*5%),0),0)</f>
        <v>0</v>
      </c>
      <c r="F487" s="8" t="s">
        <v>20</v>
      </c>
      <c r="G487" s="16" t="n">
        <f aca="false">SUM(E487+G486)</f>
        <v>4.389</v>
      </c>
      <c r="J487" s="17" t="n">
        <f aca="false">SUM(G487*$J$4)</f>
        <v>0.08778</v>
      </c>
      <c r="K487" s="9" t="n">
        <f aca="false">IF(D487&lt;=$E$3,IF(D487&gt;=$E$4,IF(F487="Lost",-J487,((D487-1)*J487)-((D487-1)*J487)*5%),0),0)</f>
        <v>0</v>
      </c>
      <c r="L487" s="16" t="n">
        <f aca="false">SUM(L486+K487)</f>
        <v>2.19173738</v>
      </c>
      <c r="M487" s="9"/>
      <c r="N487" s="0" t="n">
        <f aca="false">IF(D487&lt;=$E$3,IF(D487&gt;=$E$4,1,0),0)</f>
        <v>0</v>
      </c>
    </row>
    <row r="488" customFormat="false" ht="12.75" hidden="false" customHeight="false" outlineLevel="0" collapsed="false">
      <c r="A488" s="15" t="n">
        <v>41036</v>
      </c>
      <c r="B488" s="0" t="s">
        <v>137</v>
      </c>
      <c r="C488" s="0" t="s">
        <v>889</v>
      </c>
      <c r="D488" s="0" t="n">
        <v>14</v>
      </c>
      <c r="E488" s="0" t="n">
        <f aca="false">IF(D488&lt;=$E$3,IF(D488&gt;=$E$4,IF(F488="Lost",-$E$2,((D488-1)*$E$2)-((D488-1)*$E$2)*5%),0),0)</f>
        <v>0</v>
      </c>
      <c r="F488" s="8" t="s">
        <v>20</v>
      </c>
      <c r="G488" s="16" t="n">
        <f aca="false">SUM(E488+G487)</f>
        <v>4.389</v>
      </c>
      <c r="J488" s="17" t="n">
        <f aca="false">SUM(G488*$J$4)</f>
        <v>0.08778</v>
      </c>
      <c r="K488" s="9" t="n">
        <f aca="false">IF(D488&lt;=$E$3,IF(D488&gt;=$E$4,IF(F488="Lost",-J488,((D488-1)*J488)-((D488-1)*J488)*5%),0),0)</f>
        <v>0</v>
      </c>
      <c r="L488" s="16" t="n">
        <f aca="false">SUM(L487+K488)</f>
        <v>2.19173738</v>
      </c>
      <c r="M488" s="9"/>
      <c r="N488" s="0" t="n">
        <f aca="false">IF(D488&lt;=$E$3,IF(D488&gt;=$E$4,1,0),0)</f>
        <v>0</v>
      </c>
    </row>
    <row r="489" customFormat="false" ht="12.75" hidden="false" customHeight="false" outlineLevel="0" collapsed="false">
      <c r="A489" s="15" t="n">
        <v>41036</v>
      </c>
      <c r="B489" s="0" t="s">
        <v>890</v>
      </c>
      <c r="C489" s="0" t="s">
        <v>364</v>
      </c>
      <c r="D489" s="0" t="n">
        <v>10</v>
      </c>
      <c r="E489" s="0" t="n">
        <f aca="false">IF(D489&lt;=$E$3,IF(D489&gt;=$E$4,IF(F489="Lost",-$E$2,((D489-1)*$E$2)-((D489-1)*$E$2)*5%),0),0)</f>
        <v>0</v>
      </c>
      <c r="F489" s="8" t="s">
        <v>20</v>
      </c>
      <c r="G489" s="16" t="n">
        <f aca="false">SUM(E489+G488)</f>
        <v>4.389</v>
      </c>
      <c r="J489" s="17" t="n">
        <f aca="false">SUM(G489*$J$4)</f>
        <v>0.08778</v>
      </c>
      <c r="K489" s="9" t="n">
        <f aca="false">IF(D489&lt;=$E$3,IF(D489&gt;=$E$4,IF(F489="Lost",-J489,((D489-1)*J489)-((D489-1)*J489)*5%),0),0)</f>
        <v>0</v>
      </c>
      <c r="L489" s="16" t="n">
        <f aca="false">SUM(L488+K489)</f>
        <v>2.19173738</v>
      </c>
      <c r="M489" s="9"/>
      <c r="N489" s="0" t="n">
        <f aca="false">IF(D489&lt;=$E$3,IF(D489&gt;=$E$4,1,0),0)</f>
        <v>0</v>
      </c>
    </row>
    <row r="490" customFormat="false" ht="12.75" hidden="false" customHeight="false" outlineLevel="0" collapsed="false">
      <c r="A490" s="15" t="n">
        <v>41036</v>
      </c>
      <c r="B490" s="0" t="s">
        <v>590</v>
      </c>
      <c r="C490" s="0" t="s">
        <v>891</v>
      </c>
      <c r="D490" s="0" t="n">
        <v>6.2</v>
      </c>
      <c r="E490" s="0" t="n">
        <f aca="false">IF(D490&lt;=$E$3,IF(D490&gt;=$E$4,IF(F490="Lost",-$E$2,((D490-1)*$E$2)-((D490-1)*$E$2)*5%),0),0)</f>
        <v>0</v>
      </c>
      <c r="F490" s="8" t="s">
        <v>20</v>
      </c>
      <c r="G490" s="16" t="n">
        <f aca="false">SUM(E490+G489)</f>
        <v>4.389</v>
      </c>
      <c r="J490" s="17" t="n">
        <f aca="false">SUM(G490*$J$4)</f>
        <v>0.08778</v>
      </c>
      <c r="K490" s="9" t="n">
        <f aca="false">IF(D490&lt;=$E$3,IF(D490&gt;=$E$4,IF(F490="Lost",-J490,((D490-1)*J490)-((D490-1)*J490)*5%),0),0)</f>
        <v>0</v>
      </c>
      <c r="L490" s="16" t="n">
        <f aca="false">SUM(L489+K490)</f>
        <v>2.19173738</v>
      </c>
      <c r="M490" s="9"/>
      <c r="N490" s="0" t="n">
        <f aca="false">IF(D490&lt;=$E$3,IF(D490&gt;=$E$4,1,0),0)</f>
        <v>0</v>
      </c>
    </row>
    <row r="491" customFormat="false" ht="12.75" hidden="false" customHeight="false" outlineLevel="0" collapsed="false">
      <c r="A491" s="15" t="n">
        <v>41036</v>
      </c>
      <c r="B491" s="0" t="s">
        <v>892</v>
      </c>
      <c r="C491" s="0" t="s">
        <v>893</v>
      </c>
      <c r="D491" s="0" t="n">
        <v>8.6</v>
      </c>
      <c r="E491" s="0" t="n">
        <f aca="false">IF(D491&lt;=$E$3,IF(D491&gt;=$E$4,IF(F491="Lost",-$E$2,((D491-1)*$E$2)-((D491-1)*$E$2)*5%),0),0)</f>
        <v>0</v>
      </c>
      <c r="F491" s="8" t="s">
        <v>20</v>
      </c>
      <c r="G491" s="16" t="n">
        <f aca="false">SUM(E491+G490)</f>
        <v>4.389</v>
      </c>
      <c r="J491" s="17" t="n">
        <f aca="false">SUM(G491*$J$4)</f>
        <v>0.08778</v>
      </c>
      <c r="K491" s="9" t="n">
        <f aca="false">IF(D491&lt;=$E$3,IF(D491&gt;=$E$4,IF(F491="Lost",-J491,((D491-1)*J491)-((D491-1)*J491)*5%),0),0)</f>
        <v>0</v>
      </c>
      <c r="L491" s="16" t="n">
        <f aca="false">SUM(L490+K491)</f>
        <v>2.19173738</v>
      </c>
      <c r="M491" s="9"/>
      <c r="N491" s="0" t="n">
        <f aca="false">IF(D491&lt;=$E$3,IF(D491&gt;=$E$4,1,0),0)</f>
        <v>0</v>
      </c>
    </row>
    <row r="492" customFormat="false" ht="12.75" hidden="false" customHeight="false" outlineLevel="0" collapsed="false">
      <c r="A492" s="15" t="n">
        <v>41036</v>
      </c>
      <c r="B492" s="0" t="s">
        <v>894</v>
      </c>
      <c r="C492" s="0" t="s">
        <v>895</v>
      </c>
      <c r="D492" s="0" t="n">
        <v>11</v>
      </c>
      <c r="E492" s="0" t="n">
        <f aca="false">IF(D492&lt;=$E$3,IF(D492&gt;=$E$4,IF(F492="Lost",-$E$2,((D492-1)*$E$2)-((D492-1)*$E$2)*5%),0),0)</f>
        <v>0</v>
      </c>
      <c r="F492" s="8" t="s">
        <v>20</v>
      </c>
      <c r="G492" s="16" t="n">
        <f aca="false">SUM(E492+G491)</f>
        <v>4.389</v>
      </c>
      <c r="J492" s="17" t="n">
        <f aca="false">SUM(G492*$J$4)</f>
        <v>0.08778</v>
      </c>
      <c r="K492" s="9" t="n">
        <f aca="false">IF(D492&lt;=$E$3,IF(D492&gt;=$E$4,IF(F492="Lost",-J492,((D492-1)*J492)-((D492-1)*J492)*5%),0),0)</f>
        <v>0</v>
      </c>
      <c r="L492" s="16" t="n">
        <f aca="false">SUM(L491+K492)</f>
        <v>2.19173738</v>
      </c>
      <c r="M492" s="9"/>
      <c r="N492" s="0" t="n">
        <f aca="false">IF(D492&lt;=$E$3,IF(D492&gt;=$E$4,1,0),0)</f>
        <v>0</v>
      </c>
    </row>
    <row r="493" customFormat="false" ht="12.75" hidden="false" customHeight="false" outlineLevel="0" collapsed="false">
      <c r="A493" s="15" t="n">
        <v>41036</v>
      </c>
      <c r="B493" s="0" t="s">
        <v>141</v>
      </c>
      <c r="C493" s="0" t="s">
        <v>896</v>
      </c>
      <c r="D493" s="0" t="n">
        <v>32</v>
      </c>
      <c r="E493" s="0" t="n">
        <f aca="false">IF(D493&lt;=$E$3,IF(D493&gt;=$E$4,IF(F493="Lost",-$E$2,((D493-1)*$E$2)-((D493-1)*$E$2)*5%),0),0)</f>
        <v>0</v>
      </c>
      <c r="F493" s="8" t="s">
        <v>20</v>
      </c>
      <c r="G493" s="16" t="n">
        <f aca="false">SUM(E493+G492)</f>
        <v>4.389</v>
      </c>
      <c r="J493" s="17" t="n">
        <f aca="false">SUM(G493*$J$4)</f>
        <v>0.08778</v>
      </c>
      <c r="K493" s="9" t="n">
        <f aca="false">IF(D493&lt;=$E$3,IF(D493&gt;=$E$4,IF(F493="Lost",-J493,((D493-1)*J493)-((D493-1)*J493)*5%),0),0)</f>
        <v>0</v>
      </c>
      <c r="L493" s="16" t="n">
        <f aca="false">SUM(L492+K493)</f>
        <v>2.19173738</v>
      </c>
      <c r="M493" s="9"/>
      <c r="N493" s="0" t="n">
        <f aca="false">IF(D493&lt;=$E$3,IF(D493&gt;=$E$4,1,0),0)</f>
        <v>0</v>
      </c>
    </row>
    <row r="494" customFormat="false" ht="12.75" hidden="false" customHeight="false" outlineLevel="0" collapsed="false">
      <c r="A494" s="15" t="n">
        <v>41036</v>
      </c>
      <c r="B494" s="0" t="s">
        <v>897</v>
      </c>
      <c r="C494" s="0" t="s">
        <v>898</v>
      </c>
      <c r="D494" s="0" t="n">
        <v>25</v>
      </c>
      <c r="E494" s="0" t="n">
        <f aca="false">IF(D494&lt;=$E$3,IF(D494&gt;=$E$4,IF(F494="Lost",-$E$2,((D494-1)*$E$2)-((D494-1)*$E$2)*5%),0),0)</f>
        <v>0</v>
      </c>
      <c r="F494" s="8" t="s">
        <v>20</v>
      </c>
      <c r="G494" s="16" t="n">
        <f aca="false">SUM(E494+G493)</f>
        <v>4.389</v>
      </c>
      <c r="J494" s="17" t="n">
        <f aca="false">SUM(G494*$J$4)</f>
        <v>0.08778</v>
      </c>
      <c r="K494" s="9" t="n">
        <f aca="false">IF(D494&lt;=$E$3,IF(D494&gt;=$E$4,IF(F494="Lost",-J494,((D494-1)*J494)-((D494-1)*J494)*5%),0),0)</f>
        <v>0</v>
      </c>
      <c r="L494" s="16" t="n">
        <f aca="false">SUM(L493+K494)</f>
        <v>2.19173738</v>
      </c>
      <c r="M494" s="9"/>
      <c r="N494" s="0" t="n">
        <f aca="false">IF(D494&lt;=$E$3,IF(D494&gt;=$E$4,1,0),0)</f>
        <v>0</v>
      </c>
    </row>
    <row r="495" customFormat="false" ht="12.75" hidden="false" customHeight="false" outlineLevel="0" collapsed="false">
      <c r="A495" s="15" t="n">
        <v>41036</v>
      </c>
      <c r="B495" s="0" t="s">
        <v>899</v>
      </c>
      <c r="C495" s="0" t="s">
        <v>900</v>
      </c>
      <c r="D495" s="0" t="n">
        <v>2.88</v>
      </c>
      <c r="E495" s="0" t="n">
        <f aca="false">IF(D495&lt;=$E$3,IF(D495&gt;=$E$4,IF(F495="Lost",-$E$2,((D495-1)*$E$2)-((D495-1)*$E$2)*5%),0),0)</f>
        <v>-1</v>
      </c>
      <c r="F495" s="8" t="s">
        <v>20</v>
      </c>
      <c r="G495" s="16" t="n">
        <f aca="false">SUM(E495+G494)</f>
        <v>3.389</v>
      </c>
      <c r="J495" s="17" t="n">
        <f aca="false">SUM(G495*$J$4)</f>
        <v>0.06778</v>
      </c>
      <c r="K495" s="9" t="n">
        <f aca="false">IF(D495&lt;=$E$3,IF(D495&gt;=$E$4,IF(F495="Lost",-J495,((D495-1)*J495)-((D495-1)*J495)*5%),0),0)</f>
        <v>-0.06778</v>
      </c>
      <c r="L495" s="16" t="n">
        <f aca="false">SUM(L494+K495)</f>
        <v>2.12395738</v>
      </c>
      <c r="M495" s="9"/>
      <c r="N495" s="0" t="n">
        <f aca="false">IF(D495&lt;=$E$3,IF(D495&gt;=$E$4,1,0),0)</f>
        <v>1</v>
      </c>
    </row>
    <row r="496" customFormat="false" ht="12.75" hidden="false" customHeight="false" outlineLevel="0" collapsed="false">
      <c r="A496" s="15" t="n">
        <v>41036</v>
      </c>
      <c r="B496" s="0" t="s">
        <v>901</v>
      </c>
      <c r="C496" s="0" t="s">
        <v>902</v>
      </c>
      <c r="D496" s="0" t="n">
        <v>5.9</v>
      </c>
      <c r="E496" s="0" t="n">
        <f aca="false">IF(D496&lt;=$E$3,IF(D496&gt;=$E$4,IF(F496="Lost",-$E$2,((D496-1)*$E$2)-((D496-1)*$E$2)*5%),0),0)</f>
        <v>0</v>
      </c>
      <c r="F496" s="8" t="s">
        <v>20</v>
      </c>
      <c r="G496" s="16" t="n">
        <f aca="false">SUM(E496+G495)</f>
        <v>3.389</v>
      </c>
      <c r="J496" s="17" t="n">
        <f aca="false">SUM(G496*$J$4)</f>
        <v>0.06778</v>
      </c>
      <c r="K496" s="9" t="n">
        <f aca="false">IF(D496&lt;=$E$3,IF(D496&gt;=$E$4,IF(F496="Lost",-J496,((D496-1)*J496)-((D496-1)*J496)*5%),0),0)</f>
        <v>0</v>
      </c>
      <c r="L496" s="16" t="n">
        <f aca="false">SUM(L495+K496)</f>
        <v>2.12395738</v>
      </c>
      <c r="M496" s="9"/>
      <c r="N496" s="0" t="n">
        <f aca="false">IF(D496&lt;=$E$3,IF(D496&gt;=$E$4,1,0),0)</f>
        <v>0</v>
      </c>
    </row>
    <row r="497" customFormat="false" ht="12.75" hidden="false" customHeight="false" outlineLevel="0" collapsed="false">
      <c r="A497" s="15" t="n">
        <v>41036</v>
      </c>
      <c r="B497" s="0" t="s">
        <v>903</v>
      </c>
      <c r="C497" s="0" t="s">
        <v>904</v>
      </c>
      <c r="D497" s="0" t="n">
        <v>32</v>
      </c>
      <c r="E497" s="0" t="n">
        <f aca="false">IF(D497&lt;=$E$3,IF(D497&gt;=$E$4,IF(F497="Lost",-$E$2,((D497-1)*$E$2)-((D497-1)*$E$2)*5%),0),0)</f>
        <v>0</v>
      </c>
      <c r="F497" s="8" t="s">
        <v>20</v>
      </c>
      <c r="G497" s="16" t="n">
        <f aca="false">SUM(E497+G496)</f>
        <v>3.389</v>
      </c>
      <c r="J497" s="17" t="n">
        <f aca="false">SUM(G497*$J$4)</f>
        <v>0.06778</v>
      </c>
      <c r="K497" s="9" t="n">
        <f aca="false">IF(D497&lt;=$E$3,IF(D497&gt;=$E$4,IF(F497="Lost",-J497,((D497-1)*J497)-((D497-1)*J497)*5%),0),0)</f>
        <v>0</v>
      </c>
      <c r="L497" s="16" t="n">
        <f aca="false">SUM(L496+K497)</f>
        <v>2.12395738</v>
      </c>
      <c r="M497" s="9"/>
      <c r="N497" s="0" t="n">
        <f aca="false">IF(D497&lt;=$E$3,IF(D497&gt;=$E$4,1,0),0)</f>
        <v>0</v>
      </c>
    </row>
    <row r="498" customFormat="false" ht="12.75" hidden="false" customHeight="false" outlineLevel="0" collapsed="false">
      <c r="A498" s="15" t="n">
        <v>41036</v>
      </c>
      <c r="B498" s="0" t="s">
        <v>905</v>
      </c>
      <c r="C498" s="0" t="s">
        <v>906</v>
      </c>
      <c r="D498" s="0" t="n">
        <v>10</v>
      </c>
      <c r="E498" s="0" t="n">
        <f aca="false">IF(D498&lt;=$E$3,IF(D498&gt;=$E$4,IF(F498="Lost",-$E$2,((D498-1)*$E$2)-((D498-1)*$E$2)*5%),0),0)</f>
        <v>0</v>
      </c>
      <c r="F498" s="8" t="s">
        <v>20</v>
      </c>
      <c r="G498" s="16" t="n">
        <f aca="false">SUM(E498+G497)</f>
        <v>3.389</v>
      </c>
      <c r="J498" s="17" t="n">
        <f aca="false">SUM(G498*$J$4)</f>
        <v>0.06778</v>
      </c>
      <c r="K498" s="9" t="n">
        <f aca="false">IF(D498&lt;=$E$3,IF(D498&gt;=$E$4,IF(F498="Lost",-J498,((D498-1)*J498)-((D498-1)*J498)*5%),0),0)</f>
        <v>0</v>
      </c>
      <c r="L498" s="16" t="n">
        <f aca="false">SUM(L497+K498)</f>
        <v>2.12395738</v>
      </c>
      <c r="M498" s="9"/>
      <c r="N498" s="0" t="n">
        <f aca="false">IF(D498&lt;=$E$3,IF(D498&gt;=$E$4,1,0),0)</f>
        <v>0</v>
      </c>
    </row>
    <row r="499" customFormat="false" ht="12.75" hidden="false" customHeight="false" outlineLevel="0" collapsed="false">
      <c r="A499" s="15" t="n">
        <v>41036</v>
      </c>
      <c r="B499" s="0" t="s">
        <v>907</v>
      </c>
      <c r="C499" s="0" t="s">
        <v>908</v>
      </c>
      <c r="D499" s="0" t="n">
        <v>3.05</v>
      </c>
      <c r="E499" s="0" t="n">
        <f aca="false">IF(D499&lt;=$E$3,IF(D499&gt;=$E$4,IF(F499="Lost",-$E$2,((D499-1)*$E$2)-((D499-1)*$E$2)*5%),0),0)</f>
        <v>0</v>
      </c>
      <c r="F499" s="8" t="s">
        <v>17</v>
      </c>
      <c r="G499" s="16" t="n">
        <f aca="false">SUM(E499+G498)</f>
        <v>3.389</v>
      </c>
      <c r="J499" s="17" t="n">
        <f aca="false">SUM(G499*$J$4)</f>
        <v>0.06778</v>
      </c>
      <c r="K499" s="9" t="n">
        <f aca="false">IF(D499&lt;=$E$3,IF(D499&gt;=$E$4,IF(F499="Lost",-J499,((D499-1)*J499)-((D499-1)*J499)*5%),0),0)</f>
        <v>0</v>
      </c>
      <c r="L499" s="16" t="n">
        <f aca="false">SUM(L498+K499)</f>
        <v>2.12395738</v>
      </c>
      <c r="M499" s="9"/>
      <c r="N499" s="0" t="n">
        <f aca="false">IF(D499&lt;=$E$3,IF(D499&gt;=$E$4,1,0),0)</f>
        <v>0</v>
      </c>
    </row>
    <row r="500" customFormat="false" ht="12.75" hidden="false" customHeight="false" outlineLevel="0" collapsed="false">
      <c r="A500" s="15" t="n">
        <v>41036</v>
      </c>
      <c r="B500" s="0" t="s">
        <v>909</v>
      </c>
      <c r="C500" s="8" t="s">
        <v>910</v>
      </c>
      <c r="D500" s="0" t="n">
        <v>40</v>
      </c>
      <c r="E500" s="0" t="n">
        <f aca="false">IF(D500&lt;=$E$3,IF(D500&gt;=$E$4,IF(F500="Lost",-$E$2,((D500-1)*$E$2)-((D500-1)*$E$2)*5%),0),0)</f>
        <v>0</v>
      </c>
      <c r="F500" s="8" t="s">
        <v>20</v>
      </c>
      <c r="G500" s="16" t="n">
        <f aca="false">SUM(E500+G499)</f>
        <v>3.389</v>
      </c>
      <c r="J500" s="17" t="n">
        <f aca="false">SUM(G500*$J$4)</f>
        <v>0.06778</v>
      </c>
      <c r="K500" s="9" t="n">
        <f aca="false">IF(D500&lt;=$E$3,IF(D500&gt;=$E$4,IF(F500="Lost",-J500,((D500-1)*J500)-((D500-1)*J500)*5%),0),0)</f>
        <v>0</v>
      </c>
      <c r="L500" s="16" t="n">
        <f aca="false">SUM(L499+K500)</f>
        <v>2.12395738</v>
      </c>
      <c r="M500" s="9"/>
      <c r="N500" s="0" t="n">
        <f aca="false">IF(D500&lt;=$E$3,IF(D500&gt;=$E$4,1,0),0)</f>
        <v>0</v>
      </c>
    </row>
    <row r="501" customFormat="false" ht="12.75" hidden="false" customHeight="false" outlineLevel="0" collapsed="false">
      <c r="A501" s="15" t="n">
        <v>41036</v>
      </c>
      <c r="B501" s="0" t="s">
        <v>911</v>
      </c>
      <c r="C501" s="0" t="s">
        <v>912</v>
      </c>
      <c r="D501" s="0" t="n">
        <v>8</v>
      </c>
      <c r="E501" s="0" t="n">
        <f aca="false">IF(D501&lt;=$E$3,IF(D501&gt;=$E$4,IF(F501="Lost",-$E$2,((D501-1)*$E$2)-((D501-1)*$E$2)*5%),0),0)</f>
        <v>0</v>
      </c>
      <c r="F501" s="8" t="s">
        <v>20</v>
      </c>
      <c r="G501" s="16" t="n">
        <f aca="false">SUM(E501+G500)</f>
        <v>3.389</v>
      </c>
      <c r="J501" s="17" t="n">
        <f aca="false">SUM(G501*$J$4)</f>
        <v>0.06778</v>
      </c>
      <c r="K501" s="9" t="n">
        <f aca="false">IF(D501&lt;=$E$3,IF(D501&gt;=$E$4,IF(F501="Lost",-J501,((D501-1)*J501)-((D501-1)*J501)*5%),0),0)</f>
        <v>0</v>
      </c>
      <c r="L501" s="16" t="n">
        <f aca="false">SUM(L500+K501)</f>
        <v>2.12395738</v>
      </c>
      <c r="M501" s="9"/>
      <c r="N501" s="0" t="n">
        <f aca="false">IF(D501&lt;=$E$3,IF(D501&gt;=$E$4,1,0),0)</f>
        <v>0</v>
      </c>
    </row>
    <row r="502" customFormat="false" ht="12.75" hidden="false" customHeight="false" outlineLevel="0" collapsed="false">
      <c r="A502" s="15" t="n">
        <v>41036</v>
      </c>
      <c r="B502" s="0" t="s">
        <v>181</v>
      </c>
      <c r="C502" s="0" t="s">
        <v>913</v>
      </c>
      <c r="D502" s="0" t="n">
        <v>4.9</v>
      </c>
      <c r="E502" s="0" t="n">
        <f aca="false">IF(D502&lt;=$E$3,IF(D502&gt;=$E$4,IF(F502="Lost",-$E$2,((D502-1)*$E$2)-((D502-1)*$E$2)*5%),0),0)</f>
        <v>0</v>
      </c>
      <c r="F502" s="8" t="s">
        <v>20</v>
      </c>
      <c r="G502" s="16" t="n">
        <f aca="false">SUM(E502+G501)</f>
        <v>3.389</v>
      </c>
      <c r="J502" s="17" t="n">
        <f aca="false">SUM(G502*$J$4)</f>
        <v>0.06778</v>
      </c>
      <c r="K502" s="9" t="n">
        <f aca="false">IF(D502&lt;=$E$3,IF(D502&gt;=$E$4,IF(F502="Lost",-J502,((D502-1)*J502)-((D502-1)*J502)*5%),0),0)</f>
        <v>0</v>
      </c>
      <c r="L502" s="16" t="n">
        <f aca="false">SUM(L501+K502)</f>
        <v>2.12395738</v>
      </c>
      <c r="M502" s="9"/>
      <c r="N502" s="0" t="n">
        <f aca="false">IF(D502&lt;=$E$3,IF(D502&gt;=$E$4,1,0),0)</f>
        <v>0</v>
      </c>
    </row>
    <row r="503" customFormat="false" ht="12.75" hidden="false" customHeight="false" outlineLevel="0" collapsed="false">
      <c r="A503" s="15" t="n">
        <v>41036</v>
      </c>
      <c r="B503" s="0" t="s">
        <v>914</v>
      </c>
      <c r="C503" s="0" t="s">
        <v>915</v>
      </c>
      <c r="D503" s="0" t="n">
        <v>1.46</v>
      </c>
      <c r="E503" s="0" t="n">
        <f aca="false">IF(D503&lt;=$E$3,IF(D503&gt;=$E$4,IF(F503="Lost",-$E$2,((D503-1)*$E$2)-((D503-1)*$E$2)*5%),0),0)</f>
        <v>0</v>
      </c>
      <c r="F503" s="8" t="s">
        <v>20</v>
      </c>
      <c r="G503" s="16" t="n">
        <f aca="false">SUM(E503+G502)</f>
        <v>3.389</v>
      </c>
      <c r="J503" s="17" t="n">
        <f aca="false">SUM(G503*$J$4)</f>
        <v>0.06778</v>
      </c>
      <c r="K503" s="9" t="n">
        <f aca="false">IF(D503&lt;=$E$3,IF(D503&gt;=$E$4,IF(F503="Lost",-J503,((D503-1)*J503)-((D503-1)*J503)*5%),0),0)</f>
        <v>0</v>
      </c>
      <c r="L503" s="16" t="n">
        <f aca="false">SUM(L502+K503)</f>
        <v>2.12395738</v>
      </c>
      <c r="M503" s="9"/>
      <c r="N503" s="0" t="n">
        <f aca="false">IF(D503&lt;=$E$3,IF(D503&gt;=$E$4,1,0),0)</f>
        <v>0</v>
      </c>
    </row>
    <row r="504" customFormat="false" ht="12.75" hidden="false" customHeight="false" outlineLevel="0" collapsed="false">
      <c r="A504" s="15" t="n">
        <v>41036</v>
      </c>
      <c r="B504" s="0" t="s">
        <v>223</v>
      </c>
      <c r="C504" s="0" t="s">
        <v>916</v>
      </c>
      <c r="D504" s="0" t="n">
        <v>3.8</v>
      </c>
      <c r="E504" s="0" t="n">
        <f aca="false">IF(D504&lt;=$E$3,IF(D504&gt;=$E$4,IF(F504="Lost",-$E$2,((D504-1)*$E$2)-((D504-1)*$E$2)*5%),0),0)</f>
        <v>0</v>
      </c>
      <c r="F504" s="8" t="s">
        <v>17</v>
      </c>
      <c r="G504" s="16" t="n">
        <f aca="false">SUM(E504+G503)</f>
        <v>3.389</v>
      </c>
      <c r="J504" s="17" t="n">
        <f aca="false">SUM(G504*$J$4)</f>
        <v>0.06778</v>
      </c>
      <c r="K504" s="9" t="n">
        <f aca="false">IF(D504&lt;=$E$3,IF(D504&gt;=$E$4,IF(F504="Lost",-J504,((D504-1)*J504)-((D504-1)*J504)*5%),0),0)</f>
        <v>0</v>
      </c>
      <c r="L504" s="16" t="n">
        <f aca="false">SUM(L503+K504)</f>
        <v>2.12395738</v>
      </c>
      <c r="M504" s="9"/>
      <c r="N504" s="0" t="n">
        <f aca="false">IF(D504&lt;=$E$3,IF(D504&gt;=$E$4,1,0),0)</f>
        <v>0</v>
      </c>
    </row>
    <row r="505" customFormat="false" ht="12.75" hidden="false" customHeight="false" outlineLevel="0" collapsed="false">
      <c r="A505" s="15" t="n">
        <v>41036</v>
      </c>
      <c r="B505" s="0" t="s">
        <v>917</v>
      </c>
      <c r="C505" s="0" t="s">
        <v>918</v>
      </c>
      <c r="D505" s="0" t="n">
        <v>5.5</v>
      </c>
      <c r="E505" s="0" t="n">
        <f aca="false">IF(D505&lt;=$E$3,IF(D505&gt;=$E$4,IF(F505="Lost",-$E$2,((D505-1)*$E$2)-((D505-1)*$E$2)*5%),0),0)</f>
        <v>0</v>
      </c>
      <c r="F505" s="8" t="s">
        <v>20</v>
      </c>
      <c r="G505" s="16" t="n">
        <f aca="false">SUM(E505+G504)</f>
        <v>3.389</v>
      </c>
      <c r="J505" s="17" t="n">
        <f aca="false">SUM(G505*$J$4)</f>
        <v>0.06778</v>
      </c>
      <c r="K505" s="9" t="n">
        <f aca="false">IF(D505&lt;=$E$3,IF(D505&gt;=$E$4,IF(F505="Lost",-J505,((D505-1)*J505)-((D505-1)*J505)*5%),0),0)</f>
        <v>0</v>
      </c>
      <c r="L505" s="16" t="n">
        <f aca="false">SUM(L504+K505)</f>
        <v>2.12395738</v>
      </c>
      <c r="M505" s="9"/>
      <c r="N505" s="0" t="n">
        <f aca="false">IF(D505&lt;=$E$3,IF(D505&gt;=$E$4,1,0),0)</f>
        <v>0</v>
      </c>
    </row>
    <row r="506" customFormat="false" ht="12.75" hidden="false" customHeight="false" outlineLevel="0" collapsed="false">
      <c r="A506" s="15" t="n">
        <v>41036</v>
      </c>
      <c r="B506" s="0" t="s">
        <v>919</v>
      </c>
      <c r="C506" s="0" t="s">
        <v>920</v>
      </c>
      <c r="D506" s="0" t="n">
        <v>1.91</v>
      </c>
      <c r="E506" s="0" t="n">
        <f aca="false">IF(D506&lt;=$E$3,IF(D506&gt;=$E$4,IF(F506="Lost",-$E$2,((D506-1)*$E$2)-((D506-1)*$E$2)*5%),0),0)</f>
        <v>0</v>
      </c>
      <c r="F506" s="8" t="s">
        <v>17</v>
      </c>
      <c r="G506" s="16" t="n">
        <f aca="false">SUM(E506+G505)</f>
        <v>3.389</v>
      </c>
      <c r="J506" s="17" t="n">
        <f aca="false">SUM(G506*$J$4)</f>
        <v>0.06778</v>
      </c>
      <c r="K506" s="9" t="n">
        <f aca="false">IF(D506&lt;=$E$3,IF(D506&gt;=$E$4,IF(F506="Lost",-J506,((D506-1)*J506)-((D506-1)*J506)*5%),0),0)</f>
        <v>0</v>
      </c>
      <c r="L506" s="16" t="n">
        <f aca="false">SUM(L505+K506)</f>
        <v>2.12395738</v>
      </c>
      <c r="M506" s="9"/>
      <c r="N506" s="0" t="n">
        <f aca="false">IF(D506&lt;=$E$3,IF(D506&gt;=$E$4,1,0),0)</f>
        <v>0</v>
      </c>
    </row>
    <row r="507" customFormat="false" ht="12.75" hidden="false" customHeight="false" outlineLevel="0" collapsed="false">
      <c r="A507" s="15" t="n">
        <v>41036</v>
      </c>
      <c r="B507" s="0" t="s">
        <v>921</v>
      </c>
      <c r="C507" s="0" t="s">
        <v>398</v>
      </c>
      <c r="D507" s="0" t="n">
        <v>16.5</v>
      </c>
      <c r="E507" s="0" t="n">
        <f aca="false">IF(D507&lt;=$E$3,IF(D507&gt;=$E$4,IF(F507="Lost",-$E$2,((D507-1)*$E$2)-((D507-1)*$E$2)*5%),0),0)</f>
        <v>0</v>
      </c>
      <c r="F507" s="8" t="s">
        <v>20</v>
      </c>
      <c r="G507" s="16" t="n">
        <f aca="false">SUM(E507+G506)</f>
        <v>3.389</v>
      </c>
      <c r="J507" s="17" t="n">
        <f aca="false">SUM(G507*$J$4)</f>
        <v>0.06778</v>
      </c>
      <c r="K507" s="9" t="n">
        <f aca="false">IF(D507&lt;=$E$3,IF(D507&gt;=$E$4,IF(F507="Lost",-J507,((D507-1)*J507)-((D507-1)*J507)*5%),0),0)</f>
        <v>0</v>
      </c>
      <c r="L507" s="16" t="n">
        <f aca="false">SUM(L506+K507)</f>
        <v>2.12395738</v>
      </c>
      <c r="M507" s="9"/>
      <c r="N507" s="0" t="n">
        <f aca="false">IF(D507&lt;=$E$3,IF(D507&gt;=$E$4,1,0),0)</f>
        <v>0</v>
      </c>
    </row>
    <row r="508" customFormat="false" ht="12.75" hidden="false" customHeight="false" outlineLevel="0" collapsed="false">
      <c r="A508" s="15" t="n">
        <v>41036</v>
      </c>
      <c r="B508" s="0" t="s">
        <v>187</v>
      </c>
      <c r="C508" s="0" t="s">
        <v>922</v>
      </c>
      <c r="D508" s="0" t="n">
        <v>4.9</v>
      </c>
      <c r="E508" s="0" t="n">
        <f aca="false">IF(D508&lt;=$E$3,IF(D508&gt;=$E$4,IF(F508="Lost",-$E$2,((D508-1)*$E$2)-((D508-1)*$E$2)*5%),0),0)</f>
        <v>0</v>
      </c>
      <c r="F508" s="8" t="s">
        <v>20</v>
      </c>
      <c r="G508" s="16" t="n">
        <f aca="false">SUM(E508+G507)</f>
        <v>3.389</v>
      </c>
      <c r="J508" s="17" t="n">
        <f aca="false">SUM(G508*$J$4)</f>
        <v>0.06778</v>
      </c>
      <c r="K508" s="9" t="n">
        <f aca="false">IF(D508&lt;=$E$3,IF(D508&gt;=$E$4,IF(F508="Lost",-J508,((D508-1)*J508)-((D508-1)*J508)*5%),0),0)</f>
        <v>0</v>
      </c>
      <c r="L508" s="16" t="n">
        <f aca="false">SUM(L507+K508)</f>
        <v>2.12395738</v>
      </c>
      <c r="M508" s="9"/>
      <c r="N508" s="0" t="n">
        <f aca="false">IF(D508&lt;=$E$3,IF(D508&gt;=$E$4,1,0),0)</f>
        <v>0</v>
      </c>
    </row>
    <row r="509" customFormat="false" ht="12.75" hidden="false" customHeight="false" outlineLevel="0" collapsed="false">
      <c r="A509" s="15" t="n">
        <v>41036</v>
      </c>
      <c r="B509" s="0" t="s">
        <v>923</v>
      </c>
      <c r="C509" s="0" t="s">
        <v>924</v>
      </c>
      <c r="D509" s="0" t="n">
        <v>29</v>
      </c>
      <c r="E509" s="0" t="n">
        <f aca="false">IF(D509&lt;=$E$3,IF(D509&gt;=$E$4,IF(F509="Lost",-$E$2,((D509-1)*$E$2)-((D509-1)*$E$2)*5%),0),0)</f>
        <v>0</v>
      </c>
      <c r="F509" s="8" t="s">
        <v>20</v>
      </c>
      <c r="G509" s="16" t="n">
        <f aca="false">SUM(E509+G508)</f>
        <v>3.389</v>
      </c>
      <c r="J509" s="17" t="n">
        <f aca="false">SUM(G509*$J$4)</f>
        <v>0.06778</v>
      </c>
      <c r="K509" s="9" t="n">
        <f aca="false">IF(D509&lt;=$E$3,IF(D509&gt;=$E$4,IF(F509="Lost",-J509,((D509-1)*J509)-((D509-1)*J509)*5%),0),0)</f>
        <v>0</v>
      </c>
      <c r="L509" s="16" t="n">
        <f aca="false">SUM(L508+K509)</f>
        <v>2.12395738</v>
      </c>
      <c r="M509" s="9"/>
      <c r="N509" s="0" t="n">
        <f aca="false">IF(D509&lt;=$E$3,IF(D509&gt;=$E$4,1,0),0)</f>
        <v>0</v>
      </c>
    </row>
    <row r="510" customFormat="false" ht="12.75" hidden="false" customHeight="false" outlineLevel="0" collapsed="false">
      <c r="A510" s="15" t="n">
        <v>41036</v>
      </c>
      <c r="B510" s="0" t="s">
        <v>925</v>
      </c>
      <c r="C510" s="0" t="s">
        <v>926</v>
      </c>
      <c r="D510" s="0" t="n">
        <v>10</v>
      </c>
      <c r="E510" s="0" t="n">
        <f aca="false">IF(D510&lt;=$E$3,IF(D510&gt;=$E$4,IF(F510="Lost",-$E$2,((D510-1)*$E$2)-((D510-1)*$E$2)*5%),0),0)</f>
        <v>0</v>
      </c>
      <c r="F510" s="8" t="s">
        <v>20</v>
      </c>
      <c r="G510" s="16" t="n">
        <f aca="false">SUM(E510+G509)</f>
        <v>3.389</v>
      </c>
      <c r="J510" s="17" t="n">
        <f aca="false">SUM(G510*$J$4)</f>
        <v>0.06778</v>
      </c>
      <c r="K510" s="9" t="n">
        <f aca="false">IF(D510&lt;=$E$3,IF(D510&gt;=$E$4,IF(F510="Lost",-J510,((D510-1)*J510)-((D510-1)*J510)*5%),0),0)</f>
        <v>0</v>
      </c>
      <c r="L510" s="16" t="n">
        <f aca="false">SUM(L509+K510)</f>
        <v>2.12395738</v>
      </c>
      <c r="M510" s="9"/>
      <c r="N510" s="0" t="n">
        <f aca="false">IF(D510&lt;=$E$3,IF(D510&gt;=$E$4,1,0),0)</f>
        <v>0</v>
      </c>
    </row>
    <row r="511" customFormat="false" ht="12.75" hidden="false" customHeight="false" outlineLevel="0" collapsed="false">
      <c r="A511" s="15" t="n">
        <v>41036</v>
      </c>
      <c r="B511" s="0" t="s">
        <v>927</v>
      </c>
      <c r="C511" s="0" t="s">
        <v>928</v>
      </c>
      <c r="D511" s="0" t="n">
        <v>6.8</v>
      </c>
      <c r="E511" s="0" t="n">
        <f aca="false">IF(D511&lt;=$E$3,IF(D511&gt;=$E$4,IF(F511="Lost",-$E$2,((D511-1)*$E$2)-((D511-1)*$E$2)*5%),0),0)</f>
        <v>0</v>
      </c>
      <c r="F511" s="8" t="s">
        <v>20</v>
      </c>
      <c r="G511" s="16" t="n">
        <f aca="false">SUM(E511+G510)</f>
        <v>3.389</v>
      </c>
      <c r="J511" s="17" t="n">
        <f aca="false">SUM(G511*$J$4)</f>
        <v>0.06778</v>
      </c>
      <c r="K511" s="9" t="n">
        <f aca="false">IF(D511&lt;=$E$3,IF(D511&gt;=$E$4,IF(F511="Lost",-J511,((D511-1)*J511)-((D511-1)*J511)*5%),0),0)</f>
        <v>0</v>
      </c>
      <c r="L511" s="16" t="n">
        <f aca="false">SUM(L510+K511)</f>
        <v>2.12395738</v>
      </c>
      <c r="M511" s="9"/>
      <c r="N511" s="0" t="n">
        <f aca="false">IF(D511&lt;=$E$3,IF(D511&gt;=$E$4,1,0),0)</f>
        <v>0</v>
      </c>
    </row>
    <row r="512" customFormat="false" ht="12.75" hidden="false" customHeight="false" outlineLevel="0" collapsed="false">
      <c r="A512" s="15" t="n">
        <v>41036</v>
      </c>
      <c r="B512" s="0" t="s">
        <v>929</v>
      </c>
      <c r="C512" s="0" t="s">
        <v>930</v>
      </c>
      <c r="D512" s="0" t="n">
        <v>3</v>
      </c>
      <c r="E512" s="0" t="n">
        <f aca="false">IF(D512&lt;=$E$3,IF(D512&gt;=$E$4,IF(F512="Lost",-$E$2,((D512-1)*$E$2)-((D512-1)*$E$2)*5%),0),0)</f>
        <v>0</v>
      </c>
      <c r="F512" s="8" t="s">
        <v>20</v>
      </c>
      <c r="G512" s="16" t="n">
        <f aca="false">SUM(E512+G511)</f>
        <v>3.389</v>
      </c>
      <c r="J512" s="17" t="n">
        <f aca="false">SUM(G512*$J$4)</f>
        <v>0.06778</v>
      </c>
      <c r="K512" s="9" t="n">
        <f aca="false">IF(D512&lt;=$E$3,IF(D512&gt;=$E$4,IF(F512="Lost",-J512,((D512-1)*J512)-((D512-1)*J512)*5%),0),0)</f>
        <v>0</v>
      </c>
      <c r="L512" s="16" t="n">
        <f aca="false">SUM(L511+K512)</f>
        <v>2.12395738</v>
      </c>
      <c r="M512" s="9"/>
      <c r="N512" s="0" t="n">
        <f aca="false">IF(D512&lt;=$E$3,IF(D512&gt;=$E$4,1,0),0)</f>
        <v>0</v>
      </c>
    </row>
    <row r="513" customFormat="false" ht="12.75" hidden="false" customHeight="false" outlineLevel="0" collapsed="false">
      <c r="A513" s="15" t="n">
        <v>41036</v>
      </c>
      <c r="B513" s="0" t="s">
        <v>193</v>
      </c>
      <c r="C513" s="0" t="s">
        <v>931</v>
      </c>
      <c r="D513" s="0" t="n">
        <v>3.65</v>
      </c>
      <c r="E513" s="0" t="n">
        <f aca="false">IF(D513&lt;=$E$3,IF(D513&gt;=$E$4,IF(F513="Lost",-$E$2,((D513-1)*$E$2)-((D513-1)*$E$2)*5%),0),0)</f>
        <v>0</v>
      </c>
      <c r="F513" s="8" t="s">
        <v>20</v>
      </c>
      <c r="G513" s="16" t="n">
        <f aca="false">SUM(E513+G512)</f>
        <v>3.389</v>
      </c>
      <c r="J513" s="17" t="n">
        <f aca="false">SUM(G513*$J$4)</f>
        <v>0.06778</v>
      </c>
      <c r="K513" s="9" t="n">
        <f aca="false">IF(D513&lt;=$E$3,IF(D513&gt;=$E$4,IF(F513="Lost",-J513,((D513-1)*J513)-((D513-1)*J513)*5%),0),0)</f>
        <v>0</v>
      </c>
      <c r="L513" s="16" t="n">
        <f aca="false">SUM(L512+K513)</f>
        <v>2.12395738</v>
      </c>
      <c r="M513" s="9"/>
      <c r="N513" s="0" t="n">
        <f aca="false">IF(D513&lt;=$E$3,IF(D513&gt;=$E$4,1,0),0)</f>
        <v>0</v>
      </c>
    </row>
    <row r="514" customFormat="false" ht="12.75" hidden="false" customHeight="false" outlineLevel="0" collapsed="false">
      <c r="A514" s="15" t="n">
        <v>41036</v>
      </c>
      <c r="B514" s="0" t="s">
        <v>932</v>
      </c>
      <c r="C514" s="0" t="s">
        <v>933</v>
      </c>
      <c r="D514" s="0" t="n">
        <v>2.3</v>
      </c>
      <c r="E514" s="0" t="n">
        <f aca="false">IF(D514&lt;=$E$3,IF(D514&gt;=$E$4,IF(F514="Lost",-$E$2,((D514-1)*$E$2)-((D514-1)*$E$2)*5%),0),0)</f>
        <v>-1</v>
      </c>
      <c r="F514" s="8" t="s">
        <v>20</v>
      </c>
      <c r="G514" s="16" t="n">
        <f aca="false">SUM(E514+G513)</f>
        <v>2.389</v>
      </c>
      <c r="J514" s="17" t="n">
        <f aca="false">SUM(G514*$J$4)</f>
        <v>0.04778</v>
      </c>
      <c r="K514" s="9" t="n">
        <f aca="false">IF(D514&lt;=$E$3,IF(D514&gt;=$E$4,IF(F514="Lost",-J514,((D514-1)*J514)-((D514-1)*J514)*5%),0),0)</f>
        <v>-0.04778</v>
      </c>
      <c r="L514" s="16" t="n">
        <f aca="false">SUM(L513+K514)</f>
        <v>2.07617738</v>
      </c>
      <c r="M514" s="9"/>
      <c r="N514" s="0" t="n">
        <f aca="false">IF(D514&lt;=$E$3,IF(D514&gt;=$E$4,1,0),0)</f>
        <v>1</v>
      </c>
    </row>
    <row r="515" customFormat="false" ht="12.75" hidden="false" customHeight="false" outlineLevel="0" collapsed="false">
      <c r="A515" s="15" t="n">
        <v>41036</v>
      </c>
      <c r="B515" s="0" t="s">
        <v>934</v>
      </c>
      <c r="C515" s="0" t="s">
        <v>935</v>
      </c>
      <c r="D515" s="0" t="n">
        <v>12</v>
      </c>
      <c r="E515" s="0" t="n">
        <f aca="false">IF(D515&lt;=$E$3,IF(D515&gt;=$E$4,IF(F515="Lost",-$E$2,((D515-1)*$E$2)-((D515-1)*$E$2)*5%),0),0)</f>
        <v>0</v>
      </c>
      <c r="F515" s="8" t="s">
        <v>20</v>
      </c>
      <c r="G515" s="16" t="n">
        <f aca="false">SUM(E515+G514)</f>
        <v>2.389</v>
      </c>
      <c r="J515" s="17" t="n">
        <f aca="false">SUM(G515*$J$4)</f>
        <v>0.04778</v>
      </c>
      <c r="K515" s="9" t="n">
        <f aca="false">IF(D515&lt;=$E$3,IF(D515&gt;=$E$4,IF(F515="Lost",-J515,((D515-1)*J515)-((D515-1)*J515)*5%),0),0)</f>
        <v>0</v>
      </c>
      <c r="L515" s="16" t="n">
        <f aca="false">SUM(L514+K515)</f>
        <v>2.07617738</v>
      </c>
      <c r="M515" s="9"/>
      <c r="N515" s="0" t="n">
        <f aca="false">IF(D515&lt;=$E$3,IF(D515&gt;=$E$4,1,0),0)</f>
        <v>0</v>
      </c>
    </row>
    <row r="516" customFormat="false" ht="12.75" hidden="false" customHeight="false" outlineLevel="0" collapsed="false">
      <c r="A516" s="15" t="n">
        <v>41036</v>
      </c>
      <c r="B516" s="0" t="s">
        <v>936</v>
      </c>
      <c r="C516" s="0" t="s">
        <v>937</v>
      </c>
      <c r="D516" s="0" t="n">
        <v>9.8</v>
      </c>
      <c r="E516" s="0" t="n">
        <f aca="false">IF(D516&lt;=$E$3,IF(D516&gt;=$E$4,IF(F516="Lost",-$E$2,((D516-1)*$E$2)-((D516-1)*$E$2)*5%),0),0)</f>
        <v>0</v>
      </c>
      <c r="F516" s="8" t="s">
        <v>20</v>
      </c>
      <c r="G516" s="16" t="n">
        <f aca="false">SUM(E516+G515)</f>
        <v>2.389</v>
      </c>
      <c r="J516" s="17" t="n">
        <f aca="false">SUM(G516*$J$4)</f>
        <v>0.04778</v>
      </c>
      <c r="K516" s="9" t="n">
        <f aca="false">IF(D516&lt;=$E$3,IF(D516&gt;=$E$4,IF(F516="Lost",-J516,((D516-1)*J516)-((D516-1)*J516)*5%),0),0)</f>
        <v>0</v>
      </c>
      <c r="L516" s="16" t="n">
        <f aca="false">SUM(L515+K516)</f>
        <v>2.07617738</v>
      </c>
      <c r="M516" s="9"/>
      <c r="N516" s="0" t="n">
        <f aca="false">IF(D516&lt;=$E$3,IF(D516&gt;=$E$4,1,0),0)</f>
        <v>0</v>
      </c>
    </row>
    <row r="517" customFormat="false" ht="12.75" hidden="false" customHeight="false" outlineLevel="0" collapsed="false">
      <c r="A517" s="15" t="n">
        <v>41036</v>
      </c>
      <c r="B517" s="0" t="s">
        <v>938</v>
      </c>
      <c r="C517" s="0" t="s">
        <v>939</v>
      </c>
      <c r="D517" s="0" t="n">
        <v>4.9</v>
      </c>
      <c r="E517" s="0" t="n">
        <f aca="false">IF(D517&lt;=$E$3,IF(D517&gt;=$E$4,IF(F517="Lost",-$E$2,((D517-1)*$E$2)-((D517-1)*$E$2)*5%),0),0)</f>
        <v>0</v>
      </c>
      <c r="F517" s="8" t="s">
        <v>20</v>
      </c>
      <c r="G517" s="16" t="n">
        <f aca="false">SUM(E517+G516)</f>
        <v>2.389</v>
      </c>
      <c r="J517" s="17" t="n">
        <f aca="false">SUM(G517*$J$4)</f>
        <v>0.04778</v>
      </c>
      <c r="K517" s="9" t="n">
        <f aca="false">IF(D517&lt;=$E$3,IF(D517&gt;=$E$4,IF(F517="Lost",-J517,((D517-1)*J517)-((D517-1)*J517)*5%),0),0)</f>
        <v>0</v>
      </c>
      <c r="L517" s="16" t="n">
        <f aca="false">SUM(L516+K517)</f>
        <v>2.07617738</v>
      </c>
      <c r="M517" s="9"/>
      <c r="N517" s="0" t="n">
        <f aca="false">IF(D517&lt;=$E$3,IF(D517&gt;=$E$4,1,0),0)</f>
        <v>0</v>
      </c>
    </row>
    <row r="518" customFormat="false" ht="12.75" hidden="false" customHeight="false" outlineLevel="0" collapsed="false">
      <c r="A518" s="15" t="n">
        <v>41036</v>
      </c>
      <c r="B518" s="0" t="s">
        <v>940</v>
      </c>
      <c r="C518" s="0" t="s">
        <v>941</v>
      </c>
      <c r="D518" s="0" t="n">
        <v>7.8</v>
      </c>
      <c r="E518" s="0" t="n">
        <f aca="false">IF(D518&lt;=$E$3,IF(D518&gt;=$E$4,IF(F518="Lost",-$E$2,((D518-1)*$E$2)-((D518-1)*$E$2)*5%),0),0)</f>
        <v>0</v>
      </c>
      <c r="F518" s="8" t="s">
        <v>20</v>
      </c>
      <c r="G518" s="16" t="n">
        <f aca="false">SUM(E518+G517)</f>
        <v>2.389</v>
      </c>
      <c r="J518" s="17" t="n">
        <f aca="false">SUM(G518*$J$4)</f>
        <v>0.04778</v>
      </c>
      <c r="K518" s="9" t="n">
        <f aca="false">IF(D518&lt;=$E$3,IF(D518&gt;=$E$4,IF(F518="Lost",-J518,((D518-1)*J518)-((D518-1)*J518)*5%),0),0)</f>
        <v>0</v>
      </c>
      <c r="L518" s="16" t="n">
        <f aca="false">SUM(L517+K518)</f>
        <v>2.07617738</v>
      </c>
      <c r="M518" s="9"/>
      <c r="N518" s="0" t="n">
        <f aca="false">IF(D518&lt;=$E$3,IF(D518&gt;=$E$4,1,0),0)</f>
        <v>0</v>
      </c>
    </row>
    <row r="519" customFormat="false" ht="12.75" hidden="false" customHeight="false" outlineLevel="0" collapsed="false">
      <c r="A519" s="15" t="n">
        <v>41036</v>
      </c>
      <c r="B519" s="0" t="s">
        <v>942</v>
      </c>
      <c r="C519" s="0" t="s">
        <v>943</v>
      </c>
      <c r="D519" s="0" t="n">
        <v>2.26</v>
      </c>
      <c r="E519" s="0" t="n">
        <f aca="false">IF(D519&lt;=$E$3,IF(D519&gt;=$E$4,IF(F519="Lost",-$E$2,((D519-1)*$E$2)-((D519-1)*$E$2)*5%),0),0)</f>
        <v>-1</v>
      </c>
      <c r="F519" s="8" t="s">
        <v>20</v>
      </c>
      <c r="G519" s="16" t="n">
        <f aca="false">SUM(E519+G518)</f>
        <v>1.389</v>
      </c>
      <c r="J519" s="17" t="n">
        <f aca="false">SUM(G519*$J$4)</f>
        <v>0.02778</v>
      </c>
      <c r="K519" s="9" t="n">
        <f aca="false">IF(D519&lt;=$E$3,IF(D519&gt;=$E$4,IF(F519="Lost",-J519,((D519-1)*J519)-((D519-1)*J519)*5%),0),0)</f>
        <v>-0.02778</v>
      </c>
      <c r="L519" s="16" t="n">
        <f aca="false">SUM(L518+K519)</f>
        <v>2.04839738</v>
      </c>
      <c r="M519" s="9"/>
      <c r="N519" s="0" t="n">
        <f aca="false">IF(D519&lt;=$E$3,IF(D519&gt;=$E$4,1,0),0)</f>
        <v>1</v>
      </c>
    </row>
    <row r="520" customFormat="false" ht="12.75" hidden="false" customHeight="false" outlineLevel="0" collapsed="false">
      <c r="A520" s="15" t="n">
        <v>41036</v>
      </c>
      <c r="B520" s="0" t="s">
        <v>944</v>
      </c>
      <c r="C520" s="0" t="s">
        <v>945</v>
      </c>
      <c r="D520" s="0" t="n">
        <v>6.4</v>
      </c>
      <c r="E520" s="0" t="n">
        <f aca="false">IF(D520&lt;=$E$3,IF(D520&gt;=$E$4,IF(F520="Lost",-$E$2,((D520-1)*$E$2)-((D520-1)*$E$2)*5%),0),0)</f>
        <v>0</v>
      </c>
      <c r="F520" s="8" t="s">
        <v>17</v>
      </c>
      <c r="G520" s="16" t="n">
        <f aca="false">SUM(E520+G519)</f>
        <v>1.389</v>
      </c>
      <c r="J520" s="17" t="n">
        <f aca="false">SUM(G520*$J$4)</f>
        <v>0.02778</v>
      </c>
      <c r="K520" s="9" t="n">
        <f aca="false">IF(D520&lt;=$E$3,IF(D520&gt;=$E$4,IF(F520="Lost",-J520,((D520-1)*J520)-((D520-1)*J520)*5%),0),0)</f>
        <v>0</v>
      </c>
      <c r="L520" s="16" t="n">
        <f aca="false">SUM(L519+K520)</f>
        <v>2.04839738</v>
      </c>
      <c r="M520" s="9"/>
      <c r="N520" s="0" t="n">
        <f aca="false">IF(D520&lt;=$E$3,IF(D520&gt;=$E$4,1,0),0)</f>
        <v>0</v>
      </c>
    </row>
    <row r="521" customFormat="false" ht="12.75" hidden="false" customHeight="false" outlineLevel="0" collapsed="false">
      <c r="A521" s="15" t="n">
        <v>41036</v>
      </c>
      <c r="B521" s="0" t="s">
        <v>946</v>
      </c>
      <c r="C521" s="0" t="s">
        <v>947</v>
      </c>
      <c r="D521" s="0" t="n">
        <v>2.67</v>
      </c>
      <c r="E521" s="0" t="n">
        <f aca="false">IF(D521&lt;=$E$3,IF(D521&gt;=$E$4,IF(F521="Lost",-$E$2,((D521-1)*$E$2)-((D521-1)*$E$2)*5%),0),0)</f>
        <v>1.5865</v>
      </c>
      <c r="F521" s="8" t="s">
        <v>17</v>
      </c>
      <c r="G521" s="16" t="n">
        <f aca="false">SUM(E521+G520)</f>
        <v>2.9755</v>
      </c>
      <c r="I521" s="0" t="n">
        <f aca="false">SUM(E477:E521)</f>
        <v>-1.4135</v>
      </c>
      <c r="J521" s="17" t="n">
        <f aca="false">SUM(G521*$J$4)</f>
        <v>0.05951</v>
      </c>
      <c r="K521" s="9" t="n">
        <f aca="false">IF(D521&lt;=$E$3,IF(D521&gt;=$E$4,IF(F521="Lost",-J521,((D521-1)*J521)-((D521-1)*J521)*5%),0),0)</f>
        <v>0.094412615</v>
      </c>
      <c r="L521" s="16" t="n">
        <f aca="false">SUM(L520+K521)</f>
        <v>2.142809995</v>
      </c>
      <c r="M521" s="9" t="n">
        <f aca="false">SUM(K477:K521)</f>
        <v>-0.048927385</v>
      </c>
      <c r="N521" s="0" t="n">
        <f aca="false">IF(D521&lt;=$E$3,IF(D521&gt;=$E$4,1,0),0)</f>
        <v>1</v>
      </c>
    </row>
    <row r="522" customFormat="false" ht="12.75" hidden="false" customHeight="false" outlineLevel="0" collapsed="false">
      <c r="A522" s="15" t="n">
        <v>41037</v>
      </c>
      <c r="B522" s="0" t="s">
        <v>948</v>
      </c>
      <c r="C522" s="0" t="s">
        <v>949</v>
      </c>
      <c r="D522" s="0" t="n">
        <v>6.6</v>
      </c>
      <c r="E522" s="0" t="n">
        <f aca="false">IF(D522&lt;=$E$3,IF(D522&gt;=$E$4,IF(F522="Lost",-$E$2,((D522-1)*$E$2)-((D522-1)*$E$2)*5%),0),0)</f>
        <v>0</v>
      </c>
      <c r="F522" s="0" t="s">
        <v>20</v>
      </c>
      <c r="G522" s="16" t="n">
        <f aca="false">SUM(E522+G521)</f>
        <v>2.9755</v>
      </c>
      <c r="J522" s="17" t="n">
        <f aca="false">SUM(G522*$J$4)</f>
        <v>0.05951</v>
      </c>
      <c r="K522" s="9" t="n">
        <f aca="false">IF(D522&lt;=$E$3,IF(D522&gt;=$E$4,IF(F522="Lost",-J522,((D522-1)*J522)-((D522-1)*J522)*5%),0),0)</f>
        <v>0</v>
      </c>
      <c r="L522" s="16" t="n">
        <f aca="false">SUM(L521+K522)</f>
        <v>2.142809995</v>
      </c>
      <c r="M522" s="9"/>
      <c r="N522" s="0" t="n">
        <f aca="false">IF(D522&lt;=$E$3,IF(D522&gt;=$E$4,1,0),0)</f>
        <v>0</v>
      </c>
    </row>
    <row r="523" customFormat="false" ht="12.75" hidden="false" customHeight="false" outlineLevel="0" collapsed="false">
      <c r="A523" s="15" t="n">
        <v>41037</v>
      </c>
      <c r="B523" s="0" t="s">
        <v>950</v>
      </c>
      <c r="C523" s="0" t="s">
        <v>951</v>
      </c>
      <c r="D523" s="0" t="n">
        <v>1.98</v>
      </c>
      <c r="E523" s="0" t="n">
        <f aca="false">IF(D523&lt;=$E$3,IF(D523&gt;=$E$4,IF(F523="Lost",-$E$2,((D523-1)*$E$2)-((D523-1)*$E$2)*5%),0),0)</f>
        <v>0</v>
      </c>
      <c r="F523" s="0" t="s">
        <v>20</v>
      </c>
      <c r="G523" s="16" t="n">
        <f aca="false">SUM(E523+G522)</f>
        <v>2.9755</v>
      </c>
      <c r="J523" s="17" t="n">
        <f aca="false">SUM(G523*$J$4)</f>
        <v>0.05951</v>
      </c>
      <c r="K523" s="9" t="n">
        <f aca="false">IF(D523&lt;=$E$3,IF(D523&gt;=$E$4,IF(F523="Lost",-J523,((D523-1)*J523)-((D523-1)*J523)*5%),0),0)</f>
        <v>0</v>
      </c>
      <c r="L523" s="16" t="n">
        <f aca="false">SUM(L522+K523)</f>
        <v>2.142809995</v>
      </c>
      <c r="M523" s="9"/>
      <c r="N523" s="0" t="n">
        <f aca="false">IF(D523&lt;=$E$3,IF(D523&gt;=$E$4,1,0),0)</f>
        <v>0</v>
      </c>
    </row>
    <row r="524" customFormat="false" ht="12.75" hidden="false" customHeight="false" outlineLevel="0" collapsed="false">
      <c r="A524" s="15" t="n">
        <v>41037</v>
      </c>
      <c r="B524" s="0" t="s">
        <v>682</v>
      </c>
      <c r="C524" s="0" t="s">
        <v>952</v>
      </c>
      <c r="D524" s="0" t="n">
        <v>4.4</v>
      </c>
      <c r="E524" s="0" t="n">
        <f aca="false">IF(D524&lt;=$E$3,IF(D524&gt;=$E$4,IF(F524="Lost",-$E$2,((D524-1)*$E$2)-((D524-1)*$E$2)*5%),0),0)</f>
        <v>0</v>
      </c>
      <c r="F524" s="0" t="s">
        <v>20</v>
      </c>
      <c r="G524" s="16" t="n">
        <f aca="false">SUM(E524+G523)</f>
        <v>2.9755</v>
      </c>
      <c r="J524" s="17" t="n">
        <f aca="false">SUM(G524*$J$4)</f>
        <v>0.05951</v>
      </c>
      <c r="K524" s="9" t="n">
        <f aca="false">IF(D524&lt;=$E$3,IF(D524&gt;=$E$4,IF(F524="Lost",-J524,((D524-1)*J524)-((D524-1)*J524)*5%),0),0)</f>
        <v>0</v>
      </c>
      <c r="L524" s="16" t="n">
        <f aca="false">SUM(L523+K524)</f>
        <v>2.142809995</v>
      </c>
      <c r="M524" s="9"/>
      <c r="N524" s="0" t="n">
        <f aca="false">IF(D524&lt;=$E$3,IF(D524&gt;=$E$4,1,0),0)</f>
        <v>0</v>
      </c>
    </row>
    <row r="525" customFormat="false" ht="12.75" hidden="false" customHeight="false" outlineLevel="0" collapsed="false">
      <c r="A525" s="15" t="n">
        <v>41037</v>
      </c>
      <c r="B525" s="0" t="s">
        <v>953</v>
      </c>
      <c r="C525" s="0" t="s">
        <v>954</v>
      </c>
      <c r="D525" s="0" t="n">
        <v>12.5</v>
      </c>
      <c r="E525" s="0" t="n">
        <f aca="false">IF(D525&lt;=$E$3,IF(D525&gt;=$E$4,IF(F525="Lost",-$E$2,((D525-1)*$E$2)-((D525-1)*$E$2)*5%),0),0)</f>
        <v>0</v>
      </c>
      <c r="F525" s="0" t="s">
        <v>17</v>
      </c>
      <c r="G525" s="16" t="n">
        <f aca="false">SUM(E525+G524)</f>
        <v>2.9755</v>
      </c>
      <c r="J525" s="17" t="n">
        <f aca="false">SUM(G525*$J$4)</f>
        <v>0.05951</v>
      </c>
      <c r="K525" s="9" t="n">
        <f aca="false">IF(D525&lt;=$E$3,IF(D525&gt;=$E$4,IF(F525="Lost",-J525,((D525-1)*J525)-((D525-1)*J525)*5%),0),0)</f>
        <v>0</v>
      </c>
      <c r="L525" s="16" t="n">
        <f aca="false">SUM(L524+K525)</f>
        <v>2.142809995</v>
      </c>
      <c r="M525" s="9"/>
      <c r="N525" s="0" t="n">
        <f aca="false">IF(D525&lt;=$E$3,IF(D525&gt;=$E$4,1,0),0)</f>
        <v>0</v>
      </c>
    </row>
    <row r="526" customFormat="false" ht="12.75" hidden="false" customHeight="false" outlineLevel="0" collapsed="false">
      <c r="A526" s="15" t="n">
        <v>41037</v>
      </c>
      <c r="B526" s="0" t="s">
        <v>955</v>
      </c>
      <c r="C526" s="0" t="s">
        <v>956</v>
      </c>
      <c r="D526" s="0" t="n">
        <v>2.9</v>
      </c>
      <c r="E526" s="0" t="n">
        <f aca="false">IF(D526&lt;=$E$3,IF(D526&gt;=$E$4,IF(F526="Lost",-$E$2,((D526-1)*$E$2)-((D526-1)*$E$2)*5%),0),0)</f>
        <v>1.805</v>
      </c>
      <c r="F526" s="0" t="s">
        <v>17</v>
      </c>
      <c r="G526" s="16" t="n">
        <f aca="false">SUM(E526+G525)</f>
        <v>4.7805</v>
      </c>
      <c r="J526" s="17" t="n">
        <f aca="false">SUM(G526*$J$4)</f>
        <v>0.09561</v>
      </c>
      <c r="K526" s="9" t="n">
        <f aca="false">IF(D526&lt;=$E$3,IF(D526&gt;=$E$4,IF(F526="Lost",-J526,((D526-1)*J526)-((D526-1)*J526)*5%),0),0)</f>
        <v>0.17257605</v>
      </c>
      <c r="L526" s="16" t="n">
        <f aca="false">SUM(L525+K526)</f>
        <v>2.315386045</v>
      </c>
      <c r="M526" s="9"/>
      <c r="N526" s="0" t="n">
        <f aca="false">IF(D526&lt;=$E$3,IF(D526&gt;=$E$4,1,0),0)</f>
        <v>1</v>
      </c>
    </row>
    <row r="527" customFormat="false" ht="12.75" hidden="false" customHeight="false" outlineLevel="0" collapsed="false">
      <c r="A527" s="15" t="n">
        <v>41037</v>
      </c>
      <c r="B527" s="0" t="s">
        <v>957</v>
      </c>
      <c r="C527" s="0" t="s">
        <v>958</v>
      </c>
      <c r="D527" s="0" t="n">
        <v>1.6</v>
      </c>
      <c r="E527" s="0" t="n">
        <f aca="false">IF(D527&lt;=$E$3,IF(D527&gt;=$E$4,IF(F527="Lost",-$E$2,((D527-1)*$E$2)-((D527-1)*$E$2)*5%),0),0)</f>
        <v>0</v>
      </c>
      <c r="F527" s="0" t="s">
        <v>20</v>
      </c>
      <c r="G527" s="16" t="n">
        <f aca="false">SUM(E527+G526)</f>
        <v>4.7805</v>
      </c>
      <c r="J527" s="17" t="n">
        <f aca="false">SUM(G527*$J$4)</f>
        <v>0.09561</v>
      </c>
      <c r="K527" s="9" t="n">
        <f aca="false">IF(D527&lt;=$E$3,IF(D527&gt;=$E$4,IF(F527="Lost",-J527,((D527-1)*J527)-((D527-1)*J527)*5%),0),0)</f>
        <v>0</v>
      </c>
      <c r="L527" s="16" t="n">
        <f aca="false">SUM(L526+K527)</f>
        <v>2.315386045</v>
      </c>
      <c r="M527" s="9"/>
      <c r="N527" s="0" t="n">
        <f aca="false">IF(D527&lt;=$E$3,IF(D527&gt;=$E$4,1,0),0)</f>
        <v>0</v>
      </c>
    </row>
    <row r="528" customFormat="false" ht="12.75" hidden="false" customHeight="false" outlineLevel="0" collapsed="false">
      <c r="A528" s="15" t="n">
        <v>41037</v>
      </c>
      <c r="B528" s="0" t="s">
        <v>959</v>
      </c>
      <c r="C528" s="0" t="s">
        <v>509</v>
      </c>
      <c r="D528" s="0" t="n">
        <v>2.66</v>
      </c>
      <c r="E528" s="0" t="n">
        <f aca="false">IF(D528&lt;=$E$3,IF(D528&gt;=$E$4,IF(F528="Lost",-$E$2,((D528-1)*$E$2)-((D528-1)*$E$2)*5%),0),0)</f>
        <v>-1</v>
      </c>
      <c r="F528" s="0" t="s">
        <v>20</v>
      </c>
      <c r="G528" s="16" t="n">
        <f aca="false">SUM(E528+G527)</f>
        <v>3.7805</v>
      </c>
      <c r="J528" s="17" t="n">
        <f aca="false">SUM(G528*$J$4)</f>
        <v>0.07561</v>
      </c>
      <c r="K528" s="9" t="n">
        <f aca="false">IF(D528&lt;=$E$3,IF(D528&gt;=$E$4,IF(F528="Lost",-J528,((D528-1)*J528)-((D528-1)*J528)*5%),0),0)</f>
        <v>-0.07561</v>
      </c>
      <c r="L528" s="16" t="n">
        <f aca="false">SUM(L527+K528)</f>
        <v>2.239776045</v>
      </c>
      <c r="M528" s="9"/>
      <c r="N528" s="0" t="n">
        <f aca="false">IF(D528&lt;=$E$3,IF(D528&gt;=$E$4,1,0),0)</f>
        <v>1</v>
      </c>
    </row>
    <row r="529" customFormat="false" ht="12.75" hidden="false" customHeight="false" outlineLevel="0" collapsed="false">
      <c r="A529" s="15" t="n">
        <v>41037</v>
      </c>
      <c r="B529" s="0" t="s">
        <v>960</v>
      </c>
      <c r="C529" s="0" t="s">
        <v>423</v>
      </c>
      <c r="D529" s="0" t="n">
        <v>3.05</v>
      </c>
      <c r="E529" s="0" t="n">
        <f aca="false">IF(D529&lt;=$E$3,IF(D529&gt;=$E$4,IF(F529="Lost",-$E$2,((D529-1)*$E$2)-((D529-1)*$E$2)*5%),0),0)</f>
        <v>0</v>
      </c>
      <c r="F529" s="0" t="s">
        <v>20</v>
      </c>
      <c r="G529" s="16" t="n">
        <f aca="false">SUM(E529+G528)</f>
        <v>3.7805</v>
      </c>
      <c r="J529" s="17" t="n">
        <f aca="false">SUM(G529*$J$4)</f>
        <v>0.07561</v>
      </c>
      <c r="K529" s="9" t="n">
        <f aca="false">IF(D529&lt;=$E$3,IF(D529&gt;=$E$4,IF(F529="Lost",-J529,((D529-1)*J529)-((D529-1)*J529)*5%),0),0)</f>
        <v>0</v>
      </c>
      <c r="L529" s="16" t="n">
        <f aca="false">SUM(L528+K529)</f>
        <v>2.239776045</v>
      </c>
      <c r="M529" s="9"/>
      <c r="N529" s="0" t="n">
        <f aca="false">IF(D529&lt;=$E$3,IF(D529&gt;=$E$4,1,0),0)</f>
        <v>0</v>
      </c>
    </row>
    <row r="530" customFormat="false" ht="12.75" hidden="false" customHeight="false" outlineLevel="0" collapsed="false">
      <c r="A530" s="15" t="n">
        <v>41037</v>
      </c>
      <c r="B530" s="0" t="s">
        <v>961</v>
      </c>
      <c r="C530" s="0" t="s">
        <v>962</v>
      </c>
      <c r="D530" s="0" t="n">
        <v>2.22</v>
      </c>
      <c r="E530" s="0" t="n">
        <f aca="false">IF(D530&lt;=$E$3,IF(D530&gt;=$E$4,IF(F530="Lost",-$E$2,((D530-1)*$E$2)-((D530-1)*$E$2)*5%),0),0)</f>
        <v>-1</v>
      </c>
      <c r="F530" s="0" t="s">
        <v>20</v>
      </c>
      <c r="G530" s="16" t="n">
        <f aca="false">SUM(E530+G529)</f>
        <v>2.7805</v>
      </c>
      <c r="J530" s="17" t="n">
        <f aca="false">SUM(G530*$J$4)</f>
        <v>0.05561</v>
      </c>
      <c r="K530" s="9" t="n">
        <f aca="false">IF(D530&lt;=$E$3,IF(D530&gt;=$E$4,IF(F530="Lost",-J530,((D530-1)*J530)-((D530-1)*J530)*5%),0),0)</f>
        <v>-0.05561</v>
      </c>
      <c r="L530" s="16" t="n">
        <f aca="false">SUM(L529+K530)</f>
        <v>2.184166045</v>
      </c>
      <c r="M530" s="9"/>
      <c r="N530" s="0" t="n">
        <f aca="false">IF(D530&lt;=$E$3,IF(D530&gt;=$E$4,1,0),0)</f>
        <v>1</v>
      </c>
    </row>
    <row r="531" customFormat="false" ht="12.75" hidden="false" customHeight="false" outlineLevel="0" collapsed="false">
      <c r="A531" s="15" t="n">
        <v>41037</v>
      </c>
      <c r="B531" s="0" t="s">
        <v>963</v>
      </c>
      <c r="C531" s="0" t="s">
        <v>964</v>
      </c>
      <c r="D531" s="0" t="n">
        <v>1.73</v>
      </c>
      <c r="E531" s="0" t="n">
        <f aca="false">IF(D531&lt;=$E$3,IF(D531&gt;=$E$4,IF(F531="Lost",-$E$2,((D531-1)*$E$2)-((D531-1)*$E$2)*5%),0),0)</f>
        <v>0</v>
      </c>
      <c r="F531" s="0" t="s">
        <v>17</v>
      </c>
      <c r="G531" s="16" t="n">
        <f aca="false">SUM(E531+G530)</f>
        <v>2.7805</v>
      </c>
      <c r="J531" s="17" t="n">
        <f aca="false">SUM(G531*$J$4)</f>
        <v>0.05561</v>
      </c>
      <c r="K531" s="9" t="n">
        <f aca="false">IF(D531&lt;=$E$3,IF(D531&gt;=$E$4,IF(F531="Lost",-J531,((D531-1)*J531)-((D531-1)*J531)*5%),0),0)</f>
        <v>0</v>
      </c>
      <c r="L531" s="16" t="n">
        <f aca="false">SUM(L530+K531)</f>
        <v>2.184166045</v>
      </c>
      <c r="M531" s="9"/>
      <c r="N531" s="0" t="n">
        <f aca="false">IF(D531&lt;=$E$3,IF(D531&gt;=$E$4,1,0),0)</f>
        <v>0</v>
      </c>
    </row>
    <row r="532" customFormat="false" ht="12.75" hidden="false" customHeight="false" outlineLevel="0" collapsed="false">
      <c r="A532" s="15" t="n">
        <v>41037</v>
      </c>
      <c r="B532" s="0" t="s">
        <v>565</v>
      </c>
      <c r="C532" s="0" t="s">
        <v>965</v>
      </c>
      <c r="D532" s="0" t="n">
        <v>3.75</v>
      </c>
      <c r="E532" s="0" t="n">
        <f aca="false">IF(D532&lt;=$E$3,IF(D532&gt;=$E$4,IF(F532="Lost",-$E$2,((D532-1)*$E$2)-((D532-1)*$E$2)*5%),0),0)</f>
        <v>0</v>
      </c>
      <c r="F532" s="0" t="s">
        <v>20</v>
      </c>
      <c r="G532" s="16" t="n">
        <f aca="false">SUM(E532+G531)</f>
        <v>2.7805</v>
      </c>
      <c r="J532" s="17" t="n">
        <f aca="false">SUM(G532*$J$4)</f>
        <v>0.05561</v>
      </c>
      <c r="K532" s="9" t="n">
        <f aca="false">IF(D532&lt;=$E$3,IF(D532&gt;=$E$4,IF(F532="Lost",-J532,((D532-1)*J532)-((D532-1)*J532)*5%),0),0)</f>
        <v>0</v>
      </c>
      <c r="L532" s="16" t="n">
        <f aca="false">SUM(L531+K532)</f>
        <v>2.184166045</v>
      </c>
      <c r="M532" s="9"/>
      <c r="N532" s="0" t="n">
        <f aca="false">IF(D532&lt;=$E$3,IF(D532&gt;=$E$4,1,0),0)</f>
        <v>0</v>
      </c>
    </row>
    <row r="533" customFormat="false" ht="12.75" hidden="false" customHeight="false" outlineLevel="0" collapsed="false">
      <c r="A533" s="15" t="n">
        <v>41037</v>
      </c>
      <c r="B533" s="0" t="s">
        <v>966</v>
      </c>
      <c r="C533" s="0" t="s">
        <v>967</v>
      </c>
      <c r="D533" s="0" t="n">
        <v>8.2</v>
      </c>
      <c r="E533" s="0" t="n">
        <f aca="false">IF(D533&lt;=$E$3,IF(D533&gt;=$E$4,IF(F533="Lost",-$E$2,((D533-1)*$E$2)-((D533-1)*$E$2)*5%),0),0)</f>
        <v>0</v>
      </c>
      <c r="F533" s="0" t="s">
        <v>20</v>
      </c>
      <c r="G533" s="16" t="n">
        <f aca="false">SUM(E533+G532)</f>
        <v>2.7805</v>
      </c>
      <c r="J533" s="17" t="n">
        <f aca="false">SUM(G533*$J$4)</f>
        <v>0.05561</v>
      </c>
      <c r="K533" s="9" t="n">
        <f aca="false">IF(D533&lt;=$E$3,IF(D533&gt;=$E$4,IF(F533="Lost",-J533,((D533-1)*J533)-((D533-1)*J533)*5%),0),0)</f>
        <v>0</v>
      </c>
      <c r="L533" s="16" t="n">
        <f aca="false">SUM(L532+K533)</f>
        <v>2.184166045</v>
      </c>
      <c r="M533" s="9"/>
      <c r="N533" s="0" t="n">
        <f aca="false">IF(D533&lt;=$E$3,IF(D533&gt;=$E$4,1,0),0)</f>
        <v>0</v>
      </c>
    </row>
    <row r="534" customFormat="false" ht="12.75" hidden="false" customHeight="false" outlineLevel="0" collapsed="false">
      <c r="A534" s="15" t="n">
        <v>41037</v>
      </c>
      <c r="B534" s="0" t="s">
        <v>968</v>
      </c>
      <c r="C534" s="0" t="s">
        <v>969</v>
      </c>
      <c r="D534" s="0" t="n">
        <v>8.2</v>
      </c>
      <c r="E534" s="0" t="n">
        <f aca="false">IF(D534&lt;=$E$3,IF(D534&gt;=$E$4,IF(F534="Lost",-$E$2,((D534-1)*$E$2)-((D534-1)*$E$2)*5%),0),0)</f>
        <v>0</v>
      </c>
      <c r="F534" s="0" t="s">
        <v>20</v>
      </c>
      <c r="G534" s="16" t="n">
        <f aca="false">SUM(E534+G533)</f>
        <v>2.7805</v>
      </c>
      <c r="J534" s="17" t="n">
        <f aca="false">SUM(G534*$J$4)</f>
        <v>0.05561</v>
      </c>
      <c r="K534" s="9" t="n">
        <f aca="false">IF(D534&lt;=$E$3,IF(D534&gt;=$E$4,IF(F534="Lost",-J534,((D534-1)*J534)-((D534-1)*J534)*5%),0),0)</f>
        <v>0</v>
      </c>
      <c r="L534" s="16" t="n">
        <f aca="false">SUM(L533+K534)</f>
        <v>2.184166045</v>
      </c>
      <c r="M534" s="9"/>
      <c r="N534" s="0" t="n">
        <f aca="false">IF(D534&lt;=$E$3,IF(D534&gt;=$E$4,1,0),0)</f>
        <v>0</v>
      </c>
    </row>
    <row r="535" customFormat="false" ht="12.75" hidden="false" customHeight="false" outlineLevel="0" collapsed="false">
      <c r="A535" s="15" t="n">
        <v>41037</v>
      </c>
      <c r="B535" s="0" t="s">
        <v>970</v>
      </c>
      <c r="C535" s="0" t="s">
        <v>971</v>
      </c>
      <c r="D535" s="0" t="n">
        <v>1.95</v>
      </c>
      <c r="E535" s="0" t="n">
        <f aca="false">IF(D535&lt;=$E$3,IF(D535&gt;=$E$4,IF(F535="Lost",-$E$2,((D535-1)*$E$2)-((D535-1)*$E$2)*5%),0),0)</f>
        <v>0</v>
      </c>
      <c r="F535" s="0" t="s">
        <v>20</v>
      </c>
      <c r="G535" s="16" t="n">
        <f aca="false">SUM(E535+G534)</f>
        <v>2.7805</v>
      </c>
      <c r="J535" s="17" t="n">
        <f aca="false">SUM(G535*$J$4)</f>
        <v>0.05561</v>
      </c>
      <c r="K535" s="9" t="n">
        <f aca="false">IF(D535&lt;=$E$3,IF(D535&gt;=$E$4,IF(F535="Lost",-J535,((D535-1)*J535)-((D535-1)*J535)*5%),0),0)</f>
        <v>0</v>
      </c>
      <c r="L535" s="16" t="n">
        <f aca="false">SUM(L534+K535)</f>
        <v>2.184166045</v>
      </c>
      <c r="M535" s="9"/>
      <c r="N535" s="0" t="n">
        <f aca="false">IF(D535&lt;=$E$3,IF(D535&gt;=$E$4,1,0),0)</f>
        <v>0</v>
      </c>
    </row>
    <row r="536" customFormat="false" ht="12.75" hidden="false" customHeight="false" outlineLevel="0" collapsed="false">
      <c r="A536" s="15" t="n">
        <v>41037</v>
      </c>
      <c r="B536" s="0" t="s">
        <v>972</v>
      </c>
      <c r="C536" s="0" t="s">
        <v>973</v>
      </c>
      <c r="D536" s="0" t="n">
        <v>3.25</v>
      </c>
      <c r="E536" s="0" t="n">
        <f aca="false">IF(D536&lt;=$E$3,IF(D536&gt;=$E$4,IF(F536="Lost",-$E$2,((D536-1)*$E$2)-((D536-1)*$E$2)*5%),0),0)</f>
        <v>0</v>
      </c>
      <c r="F536" s="0" t="s">
        <v>20</v>
      </c>
      <c r="G536" s="16" t="n">
        <f aca="false">SUM(E536+G535)</f>
        <v>2.7805</v>
      </c>
      <c r="J536" s="17" t="n">
        <f aca="false">SUM(G536*$J$4)</f>
        <v>0.05561</v>
      </c>
      <c r="K536" s="9" t="n">
        <f aca="false">IF(D536&lt;=$E$3,IF(D536&gt;=$E$4,IF(F536="Lost",-J536,((D536-1)*J536)-((D536-1)*J536)*5%),0),0)</f>
        <v>0</v>
      </c>
      <c r="L536" s="16" t="n">
        <f aca="false">SUM(L535+K536)</f>
        <v>2.184166045</v>
      </c>
      <c r="M536" s="9"/>
      <c r="N536" s="0" t="n">
        <f aca="false">IF(D536&lt;=$E$3,IF(D536&gt;=$E$4,1,0),0)</f>
        <v>0</v>
      </c>
    </row>
    <row r="537" customFormat="false" ht="12.75" hidden="false" customHeight="false" outlineLevel="0" collapsed="false">
      <c r="A537" s="15" t="n">
        <v>41037</v>
      </c>
      <c r="B537" s="0" t="s">
        <v>974</v>
      </c>
      <c r="C537" s="0" t="s">
        <v>975</v>
      </c>
      <c r="D537" s="0" t="n">
        <v>2.2</v>
      </c>
      <c r="E537" s="0" t="n">
        <f aca="false">IF(D537&lt;=$E$3,IF(D537&gt;=$E$4,IF(F537="Lost",-$E$2,((D537-1)*$E$2)-((D537-1)*$E$2)*5%),0),0)</f>
        <v>1.14</v>
      </c>
      <c r="F537" s="0" t="s">
        <v>17</v>
      </c>
      <c r="G537" s="16" t="n">
        <f aca="false">SUM(E537+G536)</f>
        <v>3.9205</v>
      </c>
      <c r="J537" s="17" t="n">
        <f aca="false">SUM(G537*$J$4)</f>
        <v>0.07841</v>
      </c>
      <c r="K537" s="9" t="n">
        <f aca="false">IF(D537&lt;=$E$3,IF(D537&gt;=$E$4,IF(F537="Lost",-J537,((D537-1)*J537)-((D537-1)*J537)*5%),0),0)</f>
        <v>0.0893874</v>
      </c>
      <c r="L537" s="16" t="n">
        <f aca="false">SUM(L536+K537)</f>
        <v>2.273553445</v>
      </c>
      <c r="M537" s="9"/>
      <c r="N537" s="0" t="n">
        <f aca="false">IF(D537&lt;=$E$3,IF(D537&gt;=$E$4,1,0),0)</f>
        <v>1</v>
      </c>
    </row>
    <row r="538" customFormat="false" ht="12.75" hidden="false" customHeight="false" outlineLevel="0" collapsed="false">
      <c r="A538" s="15" t="n">
        <v>41037</v>
      </c>
      <c r="B538" s="0" t="s">
        <v>976</v>
      </c>
      <c r="C538" s="0" t="s">
        <v>977</v>
      </c>
      <c r="D538" s="0" t="n">
        <v>2</v>
      </c>
      <c r="E538" s="0" t="n">
        <f aca="false">IF(D538&lt;=$E$3,IF(D538&gt;=$E$4,IF(F538="Lost",-$E$2,((D538-1)*$E$2)-((D538-1)*$E$2)*5%),0),0)</f>
        <v>-1</v>
      </c>
      <c r="F538" s="0" t="s">
        <v>20</v>
      </c>
      <c r="G538" s="16" t="n">
        <f aca="false">SUM(E538+G537)</f>
        <v>2.9205</v>
      </c>
      <c r="J538" s="17" t="n">
        <f aca="false">SUM(G538*$J$4)</f>
        <v>0.05841</v>
      </c>
      <c r="K538" s="9" t="n">
        <f aca="false">IF(D538&lt;=$E$3,IF(D538&gt;=$E$4,IF(F538="Lost",-J538,((D538-1)*J538)-((D538-1)*J538)*5%),0),0)</f>
        <v>-0.05841</v>
      </c>
      <c r="L538" s="16" t="n">
        <f aca="false">SUM(L537+K538)</f>
        <v>2.215143445</v>
      </c>
      <c r="M538" s="9"/>
      <c r="N538" s="0" t="n">
        <f aca="false">IF(D538&lt;=$E$3,IF(D538&gt;=$E$4,1,0),0)</f>
        <v>1</v>
      </c>
    </row>
    <row r="539" customFormat="false" ht="12.75" hidden="false" customHeight="false" outlineLevel="0" collapsed="false">
      <c r="A539" s="15" t="n">
        <v>41037</v>
      </c>
      <c r="B539" s="0" t="s">
        <v>978</v>
      </c>
      <c r="C539" s="0" t="s">
        <v>979</v>
      </c>
      <c r="D539" s="0" t="n">
        <v>3.95</v>
      </c>
      <c r="E539" s="0" t="n">
        <f aca="false">IF(D539&lt;=$E$3,IF(D539&gt;=$E$4,IF(F539="Lost",-$E$2,((D539-1)*$E$2)-((D539-1)*$E$2)*5%),0),0)</f>
        <v>0</v>
      </c>
      <c r="F539" s="0" t="s">
        <v>20</v>
      </c>
      <c r="G539" s="16" t="n">
        <f aca="false">SUM(E539+G538)</f>
        <v>2.9205</v>
      </c>
      <c r="J539" s="17" t="n">
        <f aca="false">SUM(G539*$J$4)</f>
        <v>0.05841</v>
      </c>
      <c r="K539" s="9" t="n">
        <f aca="false">IF(D539&lt;=$E$3,IF(D539&gt;=$E$4,IF(F539="Lost",-J539,((D539-1)*J539)-((D539-1)*J539)*5%),0),0)</f>
        <v>0</v>
      </c>
      <c r="L539" s="16" t="n">
        <f aca="false">SUM(L538+K539)</f>
        <v>2.215143445</v>
      </c>
      <c r="M539" s="9"/>
      <c r="N539" s="0" t="n">
        <f aca="false">IF(D539&lt;=$E$3,IF(D539&gt;=$E$4,1,0),0)</f>
        <v>0</v>
      </c>
    </row>
    <row r="540" customFormat="false" ht="12.75" hidden="false" customHeight="false" outlineLevel="0" collapsed="false">
      <c r="A540" s="15" t="n">
        <v>41037</v>
      </c>
      <c r="B540" s="0" t="s">
        <v>980</v>
      </c>
      <c r="C540" s="0" t="s">
        <v>981</v>
      </c>
      <c r="D540" s="0" t="n">
        <v>1.38</v>
      </c>
      <c r="E540" s="0" t="n">
        <f aca="false">IF(D540&lt;=$E$3,IF(D540&gt;=$E$4,IF(F540="Lost",-$E$2,((D540-1)*$E$2)-((D540-1)*$E$2)*5%),0),0)</f>
        <v>0</v>
      </c>
      <c r="F540" s="0" t="s">
        <v>17</v>
      </c>
      <c r="G540" s="16" t="n">
        <f aca="false">SUM(E540+G539)</f>
        <v>2.9205</v>
      </c>
      <c r="J540" s="17" t="n">
        <f aca="false">SUM(G540*$J$4)</f>
        <v>0.05841</v>
      </c>
      <c r="K540" s="9" t="n">
        <f aca="false">IF(D540&lt;=$E$3,IF(D540&gt;=$E$4,IF(F540="Lost",-J540,((D540-1)*J540)-((D540-1)*J540)*5%),0),0)</f>
        <v>0</v>
      </c>
      <c r="L540" s="16" t="n">
        <f aca="false">SUM(L539+K540)</f>
        <v>2.215143445</v>
      </c>
      <c r="M540" s="9"/>
      <c r="N540" s="0" t="n">
        <f aca="false">IF(D540&lt;=$E$3,IF(D540&gt;=$E$4,1,0),0)</f>
        <v>0</v>
      </c>
    </row>
    <row r="541" customFormat="false" ht="12.75" hidden="false" customHeight="false" outlineLevel="0" collapsed="false">
      <c r="A541" s="15" t="n">
        <v>41037</v>
      </c>
      <c r="B541" s="0" t="s">
        <v>982</v>
      </c>
      <c r="C541" s="0" t="s">
        <v>425</v>
      </c>
      <c r="D541" s="0" t="n">
        <v>5.9</v>
      </c>
      <c r="E541" s="0" t="n">
        <f aca="false">IF(D541&lt;=$E$3,IF(D541&gt;=$E$4,IF(F541="Lost",-$E$2,((D541-1)*$E$2)-((D541-1)*$E$2)*5%),0),0)</f>
        <v>0</v>
      </c>
      <c r="F541" s="0" t="s">
        <v>20</v>
      </c>
      <c r="G541" s="16" t="n">
        <f aca="false">SUM(E541+G540)</f>
        <v>2.9205</v>
      </c>
      <c r="J541" s="17" t="n">
        <f aca="false">SUM(G541*$J$4)</f>
        <v>0.05841</v>
      </c>
      <c r="K541" s="9" t="n">
        <f aca="false">IF(D541&lt;=$E$3,IF(D541&gt;=$E$4,IF(F541="Lost",-J541,((D541-1)*J541)-((D541-1)*J541)*5%),0),0)</f>
        <v>0</v>
      </c>
      <c r="L541" s="16" t="n">
        <f aca="false">SUM(L540+K541)</f>
        <v>2.215143445</v>
      </c>
      <c r="M541" s="9"/>
      <c r="N541" s="0" t="n">
        <f aca="false">IF(D541&lt;=$E$3,IF(D541&gt;=$E$4,1,0),0)</f>
        <v>0</v>
      </c>
    </row>
    <row r="542" customFormat="false" ht="12.75" hidden="false" customHeight="false" outlineLevel="0" collapsed="false">
      <c r="A542" s="15" t="n">
        <v>41037</v>
      </c>
      <c r="B542" s="0" t="s">
        <v>983</v>
      </c>
      <c r="C542" s="0" t="s">
        <v>984</v>
      </c>
      <c r="D542" s="0" t="n">
        <v>17</v>
      </c>
      <c r="E542" s="0" t="n">
        <f aca="false">IF(D542&lt;=$E$3,IF(D542&gt;=$E$4,IF(F542="Lost",-$E$2,((D542-1)*$E$2)-((D542-1)*$E$2)*5%),0),0)</f>
        <v>0</v>
      </c>
      <c r="F542" s="0" t="s">
        <v>17</v>
      </c>
      <c r="G542" s="16" t="n">
        <f aca="false">SUM(E542+G541)</f>
        <v>2.9205</v>
      </c>
      <c r="J542" s="17" t="n">
        <f aca="false">SUM(G542*$J$4)</f>
        <v>0.05841</v>
      </c>
      <c r="K542" s="9" t="n">
        <f aca="false">IF(D542&lt;=$E$3,IF(D542&gt;=$E$4,IF(F542="Lost",-J542,((D542-1)*J542)-((D542-1)*J542)*5%),0),0)</f>
        <v>0</v>
      </c>
      <c r="L542" s="16" t="n">
        <f aca="false">SUM(L541+K542)</f>
        <v>2.215143445</v>
      </c>
      <c r="M542" s="9"/>
      <c r="N542" s="0" t="n">
        <f aca="false">IF(D542&lt;=$E$3,IF(D542&gt;=$E$4,1,0),0)</f>
        <v>0</v>
      </c>
    </row>
    <row r="543" customFormat="false" ht="12.75" hidden="false" customHeight="false" outlineLevel="0" collapsed="false">
      <c r="A543" s="15" t="n">
        <v>41037</v>
      </c>
      <c r="B543" s="0" t="s">
        <v>985</v>
      </c>
      <c r="C543" s="0" t="s">
        <v>986</v>
      </c>
      <c r="D543" s="0" t="n">
        <v>27</v>
      </c>
      <c r="E543" s="0" t="n">
        <f aca="false">IF(D543&lt;=$E$3,IF(D543&gt;=$E$4,IF(F543="Lost",-$E$2,((D543-1)*$E$2)-((D543-1)*$E$2)*5%),0),0)</f>
        <v>0</v>
      </c>
      <c r="F543" s="0" t="s">
        <v>20</v>
      </c>
      <c r="G543" s="16" t="n">
        <f aca="false">SUM(E543+G542)</f>
        <v>2.9205</v>
      </c>
      <c r="J543" s="17" t="n">
        <f aca="false">SUM(G543*$J$4)</f>
        <v>0.05841</v>
      </c>
      <c r="K543" s="9" t="n">
        <f aca="false">IF(D543&lt;=$E$3,IF(D543&gt;=$E$4,IF(F543="Lost",-J543,((D543-1)*J543)-((D543-1)*J543)*5%),0),0)</f>
        <v>0</v>
      </c>
      <c r="L543" s="16" t="n">
        <f aca="false">SUM(L542+K543)</f>
        <v>2.215143445</v>
      </c>
      <c r="M543" s="9"/>
      <c r="N543" s="0" t="n">
        <f aca="false">IF(D543&lt;=$E$3,IF(D543&gt;=$E$4,1,0),0)</f>
        <v>0</v>
      </c>
    </row>
    <row r="544" customFormat="false" ht="12.75" hidden="false" customHeight="false" outlineLevel="0" collapsed="false">
      <c r="A544" s="15" t="n">
        <v>41037</v>
      </c>
      <c r="B544" s="0" t="s">
        <v>987</v>
      </c>
      <c r="C544" s="0" t="s">
        <v>988</v>
      </c>
      <c r="D544" s="0" t="n">
        <v>20</v>
      </c>
      <c r="E544" s="0" t="n">
        <f aca="false">IF(D544&lt;=$E$3,IF(D544&gt;=$E$4,IF(F544="Lost",-$E$2,((D544-1)*$E$2)-((D544-1)*$E$2)*5%),0),0)</f>
        <v>0</v>
      </c>
      <c r="F544" s="0" t="s">
        <v>20</v>
      </c>
      <c r="G544" s="16" t="n">
        <f aca="false">SUM(E544+G543)</f>
        <v>2.9205</v>
      </c>
      <c r="J544" s="17" t="n">
        <f aca="false">SUM(G544*$J$4)</f>
        <v>0.05841</v>
      </c>
      <c r="K544" s="9" t="n">
        <f aca="false">IF(D544&lt;=$E$3,IF(D544&gt;=$E$4,IF(F544="Lost",-J544,((D544-1)*J544)-((D544-1)*J544)*5%),0),0)</f>
        <v>0</v>
      </c>
      <c r="L544" s="16" t="n">
        <f aca="false">SUM(L543+K544)</f>
        <v>2.215143445</v>
      </c>
      <c r="M544" s="9"/>
      <c r="N544" s="0" t="n">
        <f aca="false">IF(D544&lt;=$E$3,IF(D544&gt;=$E$4,1,0),0)</f>
        <v>0</v>
      </c>
    </row>
    <row r="545" customFormat="false" ht="12.75" hidden="false" customHeight="false" outlineLevel="0" collapsed="false">
      <c r="A545" s="15" t="n">
        <v>41037</v>
      </c>
      <c r="B545" s="0" t="s">
        <v>989</v>
      </c>
      <c r="C545" s="0" t="s">
        <v>990</v>
      </c>
      <c r="D545" s="0" t="n">
        <v>27</v>
      </c>
      <c r="E545" s="0" t="n">
        <f aca="false">IF(D545&lt;=$E$3,IF(D545&gt;=$E$4,IF(F545="Lost",-$E$2,((D545-1)*$E$2)-((D545-1)*$E$2)*5%),0),0)</f>
        <v>0</v>
      </c>
      <c r="F545" s="0" t="s">
        <v>20</v>
      </c>
      <c r="G545" s="16" t="n">
        <f aca="false">SUM(E545+G544)</f>
        <v>2.9205</v>
      </c>
      <c r="J545" s="17" t="n">
        <f aca="false">SUM(G545*$J$4)</f>
        <v>0.05841</v>
      </c>
      <c r="K545" s="9" t="n">
        <f aca="false">IF(D545&lt;=$E$3,IF(D545&gt;=$E$4,IF(F545="Lost",-J545,((D545-1)*J545)-((D545-1)*J545)*5%),0),0)</f>
        <v>0</v>
      </c>
      <c r="L545" s="16" t="n">
        <f aca="false">SUM(L544+K545)</f>
        <v>2.215143445</v>
      </c>
      <c r="M545" s="9"/>
      <c r="N545" s="0" t="n">
        <f aca="false">IF(D545&lt;=$E$3,IF(D545&gt;=$E$4,1,0),0)</f>
        <v>0</v>
      </c>
    </row>
    <row r="546" customFormat="false" ht="12.75" hidden="false" customHeight="false" outlineLevel="0" collapsed="false">
      <c r="A546" s="15" t="n">
        <v>41037</v>
      </c>
      <c r="B546" s="0" t="s">
        <v>991</v>
      </c>
      <c r="C546" s="0" t="s">
        <v>992</v>
      </c>
      <c r="D546" s="0" t="n">
        <v>5</v>
      </c>
      <c r="E546" s="0" t="n">
        <f aca="false">IF(D546&lt;=$E$3,IF(D546&gt;=$E$4,IF(F546="Lost",-$E$2,((D546-1)*$E$2)-((D546-1)*$E$2)*5%),0),0)</f>
        <v>0</v>
      </c>
      <c r="F546" s="0" t="s">
        <v>20</v>
      </c>
      <c r="G546" s="16" t="n">
        <f aca="false">SUM(E546+G545)</f>
        <v>2.9205</v>
      </c>
      <c r="J546" s="17" t="n">
        <f aca="false">SUM(G546*$J$4)</f>
        <v>0.05841</v>
      </c>
      <c r="K546" s="9" t="n">
        <f aca="false">IF(D546&lt;=$E$3,IF(D546&gt;=$E$4,IF(F546="Lost",-J546,((D546-1)*J546)-((D546-1)*J546)*5%),0),0)</f>
        <v>0</v>
      </c>
      <c r="L546" s="16" t="n">
        <f aca="false">SUM(L545+K546)</f>
        <v>2.215143445</v>
      </c>
      <c r="M546" s="9"/>
      <c r="N546" s="0" t="n">
        <f aca="false">IF(D546&lt;=$E$3,IF(D546&gt;=$E$4,1,0),0)</f>
        <v>0</v>
      </c>
    </row>
    <row r="547" customFormat="false" ht="12.75" hidden="false" customHeight="false" outlineLevel="0" collapsed="false">
      <c r="A547" s="15" t="n">
        <v>41037</v>
      </c>
      <c r="B547" s="0" t="s">
        <v>993</v>
      </c>
      <c r="C547" s="0" t="s">
        <v>994</v>
      </c>
      <c r="D547" s="0" t="n">
        <v>170</v>
      </c>
      <c r="E547" s="0" t="n">
        <f aca="false">IF(D547&lt;=$E$3,IF(D547&gt;=$E$4,IF(F547="Lost",-$E$2,((D547-1)*$E$2)-((D547-1)*$E$2)*5%),0),0)</f>
        <v>0</v>
      </c>
      <c r="F547" s="0" t="s">
        <v>20</v>
      </c>
      <c r="G547" s="16" t="n">
        <f aca="false">SUM(E547+G546)</f>
        <v>2.9205</v>
      </c>
      <c r="J547" s="17" t="n">
        <f aca="false">SUM(G547*$J$4)</f>
        <v>0.05841</v>
      </c>
      <c r="K547" s="9" t="n">
        <f aca="false">IF(D547&lt;=$E$3,IF(D547&gt;=$E$4,IF(F547="Lost",-J547,((D547-1)*J547)-((D547-1)*J547)*5%),0),0)</f>
        <v>0</v>
      </c>
      <c r="L547" s="16" t="n">
        <f aca="false">SUM(L546+K547)</f>
        <v>2.215143445</v>
      </c>
      <c r="M547" s="9"/>
      <c r="N547" s="0" t="n">
        <f aca="false">IF(D547&lt;=$E$3,IF(D547&gt;=$E$4,1,0),0)</f>
        <v>0</v>
      </c>
    </row>
    <row r="548" customFormat="false" ht="12.75" hidden="false" customHeight="false" outlineLevel="0" collapsed="false">
      <c r="A548" s="15" t="n">
        <v>41037</v>
      </c>
      <c r="B548" s="0" t="s">
        <v>995</v>
      </c>
      <c r="C548" s="0" t="s">
        <v>996</v>
      </c>
      <c r="D548" s="0" t="n">
        <v>2.28</v>
      </c>
      <c r="E548" s="0" t="n">
        <f aca="false">IF(D548&lt;=$E$3,IF(D548&gt;=$E$4,IF(F548="Lost",-$E$2,((D548-1)*$E$2)-((D548-1)*$E$2)*5%),0),0)</f>
        <v>-1</v>
      </c>
      <c r="F548" s="0" t="s">
        <v>20</v>
      </c>
      <c r="G548" s="16" t="n">
        <f aca="false">SUM(E548+G547)</f>
        <v>1.9205</v>
      </c>
      <c r="J548" s="17" t="n">
        <f aca="false">SUM(G548*$J$4)</f>
        <v>0.03841</v>
      </c>
      <c r="K548" s="9" t="n">
        <f aca="false">IF(D548&lt;=$E$3,IF(D548&gt;=$E$4,IF(F548="Lost",-J548,((D548-1)*J548)-((D548-1)*J548)*5%),0),0)</f>
        <v>-0.03841</v>
      </c>
      <c r="L548" s="16" t="n">
        <f aca="false">SUM(L547+K548)</f>
        <v>2.176733445</v>
      </c>
      <c r="M548" s="9"/>
      <c r="N548" s="0" t="n">
        <f aca="false">IF(D548&lt;=$E$3,IF(D548&gt;=$E$4,1,0),0)</f>
        <v>1</v>
      </c>
    </row>
    <row r="549" customFormat="false" ht="12.75" hidden="false" customHeight="false" outlineLevel="0" collapsed="false">
      <c r="A549" s="15" t="n">
        <v>41037</v>
      </c>
      <c r="B549" s="0" t="s">
        <v>997</v>
      </c>
      <c r="C549" s="0" t="s">
        <v>998</v>
      </c>
      <c r="D549" s="0" t="n">
        <v>1.83</v>
      </c>
      <c r="E549" s="0" t="n">
        <f aca="false">IF(D549&lt;=$E$3,IF(D549&gt;=$E$4,IF(F549="Lost",-$E$2,((D549-1)*$E$2)-((D549-1)*$E$2)*5%),0),0)</f>
        <v>0</v>
      </c>
      <c r="F549" s="0" t="s">
        <v>17</v>
      </c>
      <c r="G549" s="16" t="n">
        <f aca="false">SUM(E549+G548)</f>
        <v>1.9205</v>
      </c>
      <c r="J549" s="17" t="n">
        <f aca="false">SUM(G549*$J$4)</f>
        <v>0.03841</v>
      </c>
      <c r="K549" s="9" t="n">
        <f aca="false">IF(D549&lt;=$E$3,IF(D549&gt;=$E$4,IF(F549="Lost",-J549,((D549-1)*J549)-((D549-1)*J549)*5%),0),0)</f>
        <v>0</v>
      </c>
      <c r="L549" s="16" t="n">
        <f aca="false">SUM(L548+K549)</f>
        <v>2.176733445</v>
      </c>
      <c r="M549" s="9"/>
      <c r="N549" s="0" t="n">
        <f aca="false">IF(D549&lt;=$E$3,IF(D549&gt;=$E$4,1,0),0)</f>
        <v>0</v>
      </c>
    </row>
    <row r="550" customFormat="false" ht="12.75" hidden="false" customHeight="false" outlineLevel="0" collapsed="false">
      <c r="A550" s="15" t="n">
        <v>41037</v>
      </c>
      <c r="B550" s="0" t="s">
        <v>999</v>
      </c>
      <c r="C550" s="0" t="s">
        <v>1000</v>
      </c>
      <c r="D550" s="0" t="n">
        <v>6</v>
      </c>
      <c r="E550" s="0" t="n">
        <f aca="false">IF(D550&lt;=$E$3,IF(D550&gt;=$E$4,IF(F550="Lost",-$E$2,((D550-1)*$E$2)-((D550-1)*$E$2)*5%),0),0)</f>
        <v>0</v>
      </c>
      <c r="F550" s="0" t="s">
        <v>20</v>
      </c>
      <c r="G550" s="16" t="n">
        <f aca="false">SUM(E550+G549)</f>
        <v>1.9205</v>
      </c>
      <c r="J550" s="17" t="n">
        <f aca="false">SUM(G550*$J$4)</f>
        <v>0.03841</v>
      </c>
      <c r="K550" s="9" t="n">
        <f aca="false">IF(D550&lt;=$E$3,IF(D550&gt;=$E$4,IF(F550="Lost",-J550,((D550-1)*J550)-((D550-1)*J550)*5%),0),0)</f>
        <v>0</v>
      </c>
      <c r="L550" s="16" t="n">
        <f aca="false">SUM(L549+K550)</f>
        <v>2.176733445</v>
      </c>
      <c r="M550" s="9"/>
      <c r="N550" s="0" t="n">
        <f aca="false">IF(D550&lt;=$E$3,IF(D550&gt;=$E$4,1,0),0)</f>
        <v>0</v>
      </c>
    </row>
    <row r="551" customFormat="false" ht="12.75" hidden="false" customHeight="false" outlineLevel="0" collapsed="false">
      <c r="A551" s="15" t="n">
        <v>41037</v>
      </c>
      <c r="B551" s="0" t="s">
        <v>1001</v>
      </c>
      <c r="C551" s="0" t="s">
        <v>1002</v>
      </c>
      <c r="D551" s="0" t="n">
        <v>2.92</v>
      </c>
      <c r="E551" s="0" t="n">
        <f aca="false">IF(D551&lt;=$E$3,IF(D551&gt;=$E$4,IF(F551="Lost",-$E$2,((D551-1)*$E$2)-((D551-1)*$E$2)*5%),0),0)</f>
        <v>-1</v>
      </c>
      <c r="F551" s="0" t="s">
        <v>20</v>
      </c>
      <c r="G551" s="16" t="n">
        <f aca="false">SUM(E551+G550)</f>
        <v>0.9205</v>
      </c>
      <c r="J551" s="17" t="n">
        <f aca="false">SUM(G551*$J$4)</f>
        <v>0.01841</v>
      </c>
      <c r="K551" s="9" t="n">
        <f aca="false">IF(D551&lt;=$E$3,IF(D551&gt;=$E$4,IF(F551="Lost",-J551,((D551-1)*J551)-((D551-1)*J551)*5%),0),0)</f>
        <v>-0.01841</v>
      </c>
      <c r="L551" s="16" t="n">
        <f aca="false">SUM(L550+K551)</f>
        <v>2.158323445</v>
      </c>
      <c r="M551" s="9"/>
      <c r="N551" s="0" t="n">
        <f aca="false">IF(D551&lt;=$E$3,IF(D551&gt;=$E$4,1,0),0)</f>
        <v>1</v>
      </c>
    </row>
    <row r="552" customFormat="false" ht="12.75" hidden="false" customHeight="false" outlineLevel="0" collapsed="false">
      <c r="A552" s="15" t="n">
        <v>41037</v>
      </c>
      <c r="B552" s="0" t="s">
        <v>1003</v>
      </c>
      <c r="C552" s="0" t="s">
        <v>1004</v>
      </c>
      <c r="D552" s="0" t="n">
        <v>9.2</v>
      </c>
      <c r="E552" s="0" t="n">
        <f aca="false">IF(D552&lt;=$E$3,IF(D552&gt;=$E$4,IF(F552="Lost",-$E$2,((D552-1)*$E$2)-((D552-1)*$E$2)*5%),0),0)</f>
        <v>0</v>
      </c>
      <c r="F552" s="0" t="s">
        <v>20</v>
      </c>
      <c r="G552" s="16" t="n">
        <f aca="false">SUM(E552+G551)</f>
        <v>0.9205</v>
      </c>
      <c r="I552" s="0" t="n">
        <f aca="false">SUM(E522:E552)</f>
        <v>-2.055</v>
      </c>
      <c r="J552" s="17" t="n">
        <f aca="false">SUM(G552*$J$4)</f>
        <v>0.01841</v>
      </c>
      <c r="K552" s="9" t="n">
        <f aca="false">IF(D552&lt;=$E$3,IF(D552&gt;=$E$4,IF(F552="Lost",-J552,((D552-1)*J552)-((D552-1)*J552)*5%),0),0)</f>
        <v>0</v>
      </c>
      <c r="L552" s="16" t="n">
        <f aca="false">SUM(L551+K552)</f>
        <v>2.158323445</v>
      </c>
      <c r="M552" s="9" t="n">
        <f aca="false">SUM(K522:K552)</f>
        <v>0.01551345</v>
      </c>
      <c r="N552" s="0" t="n">
        <f aca="false">IF(D552&lt;=$E$3,IF(D552&gt;=$E$4,1,0),0)</f>
        <v>0</v>
      </c>
    </row>
    <row r="553" customFormat="false" ht="12.75" hidden="false" customHeight="false" outlineLevel="0" collapsed="false">
      <c r="A553" s="15" t="n">
        <v>41038</v>
      </c>
      <c r="B553" s="0" t="s">
        <v>1005</v>
      </c>
      <c r="C553" s="0" t="s">
        <v>1006</v>
      </c>
      <c r="D553" s="0" t="n">
        <v>7.2</v>
      </c>
      <c r="E553" s="0" t="n">
        <f aca="false">IF(D553&lt;=$E$3,IF(D553&gt;=$E$4,IF(F553="Lost",-$E$2,((D553-1)*$E$2)-((D553-1)*$E$2)*5%),0),0)</f>
        <v>0</v>
      </c>
      <c r="F553" s="8" t="s">
        <v>20</v>
      </c>
      <c r="G553" s="16" t="n">
        <f aca="false">SUM(E553+G552)</f>
        <v>0.9205</v>
      </c>
      <c r="J553" s="17" t="n">
        <f aca="false">SUM(G553*$J$4)</f>
        <v>0.01841</v>
      </c>
      <c r="K553" s="9" t="n">
        <f aca="false">IF(D553&lt;=$E$3,IF(D553&gt;=$E$4,IF(F553="Lost",-J553,((D553-1)*J553)-((D553-1)*J553)*5%),0),0)</f>
        <v>0</v>
      </c>
      <c r="L553" s="16" t="n">
        <f aca="false">SUM(L552+K553)</f>
        <v>2.158323445</v>
      </c>
      <c r="M553" s="9"/>
      <c r="N553" s="0" t="n">
        <f aca="false">IF(D553&lt;=$E$3,IF(D553&gt;=$E$4,1,0),0)</f>
        <v>0</v>
      </c>
    </row>
    <row r="554" customFormat="false" ht="12.75" hidden="false" customHeight="false" outlineLevel="0" collapsed="false">
      <c r="A554" s="15" t="n">
        <v>41038</v>
      </c>
      <c r="B554" s="0" t="s">
        <v>1007</v>
      </c>
      <c r="C554" s="0" t="s">
        <v>148</v>
      </c>
      <c r="D554" s="0" t="n">
        <v>5</v>
      </c>
      <c r="E554" s="0" t="n">
        <f aca="false">IF(D554&lt;=$E$3,IF(D554&gt;=$E$4,IF(F554="Lost",-$E$2,((D554-1)*$E$2)-((D554-1)*$E$2)*5%),0),0)</f>
        <v>0</v>
      </c>
      <c r="F554" s="8" t="s">
        <v>20</v>
      </c>
      <c r="G554" s="16" t="n">
        <f aca="false">SUM(E554+G553)</f>
        <v>0.9205</v>
      </c>
      <c r="J554" s="17" t="n">
        <f aca="false">SUM(G554*$J$4)</f>
        <v>0.01841</v>
      </c>
      <c r="K554" s="9" t="n">
        <f aca="false">IF(D554&lt;=$E$3,IF(D554&gt;=$E$4,IF(F554="Lost",-J554,((D554-1)*J554)-((D554-1)*J554)*5%),0),0)</f>
        <v>0</v>
      </c>
      <c r="L554" s="16" t="n">
        <f aca="false">SUM(L553+K554)</f>
        <v>2.158323445</v>
      </c>
      <c r="M554" s="9"/>
      <c r="N554" s="0" t="n">
        <f aca="false">IF(D554&lt;=$E$3,IF(D554&gt;=$E$4,1,0),0)</f>
        <v>0</v>
      </c>
    </row>
    <row r="555" customFormat="false" ht="12.75" hidden="false" customHeight="false" outlineLevel="0" collapsed="false">
      <c r="A555" s="15" t="n">
        <v>41038</v>
      </c>
      <c r="B555" s="0" t="s">
        <v>1008</v>
      </c>
      <c r="C555" s="0" t="s">
        <v>1009</v>
      </c>
      <c r="D555" s="0" t="n">
        <v>8.8</v>
      </c>
      <c r="E555" s="0" t="n">
        <f aca="false">IF(D555&lt;=$E$3,IF(D555&gt;=$E$4,IF(F555="Lost",-$E$2,((D555-1)*$E$2)-((D555-1)*$E$2)*5%),0),0)</f>
        <v>0</v>
      </c>
      <c r="F555" s="8" t="s">
        <v>20</v>
      </c>
      <c r="G555" s="16" t="n">
        <f aca="false">SUM(E555+G554)</f>
        <v>0.9205</v>
      </c>
      <c r="J555" s="17" t="n">
        <f aca="false">SUM(G555*$J$4)</f>
        <v>0.01841</v>
      </c>
      <c r="K555" s="9" t="n">
        <f aca="false">IF(D555&lt;=$E$3,IF(D555&gt;=$E$4,IF(F555="Lost",-J555,((D555-1)*J555)-((D555-1)*J555)*5%),0),0)</f>
        <v>0</v>
      </c>
      <c r="L555" s="16" t="n">
        <f aca="false">SUM(L554+K555)</f>
        <v>2.158323445</v>
      </c>
      <c r="M555" s="9"/>
      <c r="N555" s="0" t="n">
        <f aca="false">IF(D555&lt;=$E$3,IF(D555&gt;=$E$4,1,0),0)</f>
        <v>0</v>
      </c>
    </row>
    <row r="556" customFormat="false" ht="12.75" hidden="false" customHeight="false" outlineLevel="0" collapsed="false">
      <c r="A556" s="15" t="n">
        <v>41038</v>
      </c>
      <c r="B556" s="0" t="s">
        <v>1010</v>
      </c>
      <c r="C556" s="0" t="s">
        <v>117</v>
      </c>
      <c r="D556" s="0" t="n">
        <v>4.7</v>
      </c>
      <c r="E556" s="0" t="n">
        <f aca="false">IF(D556&lt;=$E$3,IF(D556&gt;=$E$4,IF(F556="Lost",-$E$2,((D556-1)*$E$2)-((D556-1)*$E$2)*5%),0),0)</f>
        <v>0</v>
      </c>
      <c r="F556" s="8" t="s">
        <v>20</v>
      </c>
      <c r="G556" s="16" t="n">
        <f aca="false">SUM(E556+G555)</f>
        <v>0.9205</v>
      </c>
      <c r="J556" s="17" t="n">
        <f aca="false">SUM(G556*$J$4)</f>
        <v>0.01841</v>
      </c>
      <c r="K556" s="9" t="n">
        <f aca="false">IF(D556&lt;=$E$3,IF(D556&gt;=$E$4,IF(F556="Lost",-J556,((D556-1)*J556)-((D556-1)*J556)*5%),0),0)</f>
        <v>0</v>
      </c>
      <c r="L556" s="16" t="n">
        <f aca="false">SUM(L555+K556)</f>
        <v>2.158323445</v>
      </c>
      <c r="M556" s="9"/>
      <c r="N556" s="0" t="n">
        <f aca="false">IF(D556&lt;=$E$3,IF(D556&gt;=$E$4,1,0),0)</f>
        <v>0</v>
      </c>
    </row>
    <row r="557" customFormat="false" ht="12.75" hidden="false" customHeight="false" outlineLevel="0" collapsed="false">
      <c r="A557" s="15" t="n">
        <v>41038</v>
      </c>
      <c r="B557" s="0" t="s">
        <v>1011</v>
      </c>
      <c r="C557" s="0" t="s">
        <v>1012</v>
      </c>
      <c r="D557" s="0" t="n">
        <v>2.3</v>
      </c>
      <c r="E557" s="0" t="n">
        <f aca="false">IF(D557&lt;=$E$3,IF(D557&gt;=$E$4,IF(F557="Lost",-$E$2,((D557-1)*$E$2)-((D557-1)*$E$2)*5%),0),0)</f>
        <v>-1</v>
      </c>
      <c r="F557" s="8" t="s">
        <v>20</v>
      </c>
      <c r="G557" s="16" t="n">
        <f aca="false">SUM(E557+G556)</f>
        <v>-0.0794999999999999</v>
      </c>
      <c r="J557" s="17" t="n">
        <f aca="false">SUM(G557*$J$4)</f>
        <v>-0.00159</v>
      </c>
      <c r="K557" s="9" t="n">
        <f aca="false">IF(D557&lt;=$E$3,IF(D557&gt;=$E$4,IF(F557="Lost",-J557,((D557-1)*J557)-((D557-1)*J557)*5%),0),0)</f>
        <v>0.00159</v>
      </c>
      <c r="L557" s="16" t="n">
        <f aca="false">SUM(L556+K557)</f>
        <v>2.159913445</v>
      </c>
      <c r="M557" s="9"/>
      <c r="N557" s="0" t="n">
        <f aca="false">IF(D557&lt;=$E$3,IF(D557&gt;=$E$4,1,0),0)</f>
        <v>1</v>
      </c>
    </row>
    <row r="558" customFormat="false" ht="12.75" hidden="false" customHeight="false" outlineLevel="0" collapsed="false">
      <c r="A558" s="15" t="n">
        <v>41038</v>
      </c>
      <c r="B558" s="0" t="s">
        <v>1013</v>
      </c>
      <c r="C558" s="0" t="s">
        <v>1014</v>
      </c>
      <c r="D558" s="0" t="n">
        <v>26</v>
      </c>
      <c r="E558" s="0" t="n">
        <f aca="false">IF(D558&lt;=$E$3,IF(D558&gt;=$E$4,IF(F558="Lost",-$E$2,((D558-1)*$E$2)-((D558-1)*$E$2)*5%),0),0)</f>
        <v>0</v>
      </c>
      <c r="F558" s="8" t="s">
        <v>20</v>
      </c>
      <c r="G558" s="16" t="n">
        <f aca="false">SUM(E558+G557)</f>
        <v>-0.0794999999999999</v>
      </c>
      <c r="J558" s="17" t="n">
        <f aca="false">SUM(G558*$J$4)</f>
        <v>-0.00159</v>
      </c>
      <c r="K558" s="9" t="n">
        <f aca="false">IF(D558&lt;=$E$3,IF(D558&gt;=$E$4,IF(F558="Lost",-J558,((D558-1)*J558)-((D558-1)*J558)*5%),0),0)</f>
        <v>0</v>
      </c>
      <c r="L558" s="16" t="n">
        <f aca="false">SUM(L557+K558)</f>
        <v>2.159913445</v>
      </c>
      <c r="M558" s="9"/>
      <c r="N558" s="0" t="n">
        <f aca="false">IF(D558&lt;=$E$3,IF(D558&gt;=$E$4,1,0),0)</f>
        <v>0</v>
      </c>
    </row>
    <row r="559" customFormat="false" ht="12.75" hidden="false" customHeight="false" outlineLevel="0" collapsed="false">
      <c r="A559" s="15" t="n">
        <v>41038</v>
      </c>
      <c r="B559" s="0" t="s">
        <v>1015</v>
      </c>
      <c r="C559" s="0" t="s">
        <v>1016</v>
      </c>
      <c r="D559" s="0" t="n">
        <v>2.42</v>
      </c>
      <c r="E559" s="0" t="n">
        <f aca="false">IF(D559&lt;=$E$3,IF(D559&gt;=$E$4,IF(F559="Lost",-$E$2,((D559-1)*$E$2)-((D559-1)*$E$2)*5%),0),0)</f>
        <v>1.349</v>
      </c>
      <c r="F559" s="8" t="s">
        <v>17</v>
      </c>
      <c r="G559" s="16" t="n">
        <f aca="false">SUM(E559+G558)</f>
        <v>1.2695</v>
      </c>
      <c r="J559" s="17" t="n">
        <f aca="false">SUM(G559*$J$4)</f>
        <v>0.02539</v>
      </c>
      <c r="K559" s="9" t="n">
        <f aca="false">IF(D559&lt;=$E$3,IF(D559&gt;=$E$4,IF(F559="Lost",-J559,((D559-1)*J559)-((D559-1)*J559)*5%),0),0)</f>
        <v>0.03425111</v>
      </c>
      <c r="L559" s="16" t="n">
        <f aca="false">SUM(L558+K559)</f>
        <v>2.194164555</v>
      </c>
      <c r="M559" s="9"/>
      <c r="N559" s="0" t="n">
        <f aca="false">IF(D559&lt;=$E$3,IF(D559&gt;=$E$4,1,0),0)</f>
        <v>1</v>
      </c>
    </row>
    <row r="560" customFormat="false" ht="12.75" hidden="false" customHeight="false" outlineLevel="0" collapsed="false">
      <c r="A560" s="15" t="n">
        <v>41038</v>
      </c>
      <c r="B560" s="0" t="s">
        <v>940</v>
      </c>
      <c r="C560" s="0" t="s">
        <v>1017</v>
      </c>
      <c r="D560" s="0" t="n">
        <v>28</v>
      </c>
      <c r="E560" s="0" t="n">
        <f aca="false">IF(D560&lt;=$E$3,IF(D560&gt;=$E$4,IF(F560="Lost",-$E$2,((D560-1)*$E$2)-((D560-1)*$E$2)*5%),0),0)</f>
        <v>0</v>
      </c>
      <c r="F560" s="8" t="s">
        <v>20</v>
      </c>
      <c r="G560" s="16" t="n">
        <f aca="false">SUM(E560+G559)</f>
        <v>1.2695</v>
      </c>
      <c r="J560" s="17" t="n">
        <f aca="false">SUM(G560*$J$4)</f>
        <v>0.02539</v>
      </c>
      <c r="K560" s="9" t="n">
        <f aca="false">IF(D560&lt;=$E$3,IF(D560&gt;=$E$4,IF(F560="Lost",-J560,((D560-1)*J560)-((D560-1)*J560)*5%),0),0)</f>
        <v>0</v>
      </c>
      <c r="L560" s="16" t="n">
        <f aca="false">SUM(L559+K560)</f>
        <v>2.194164555</v>
      </c>
      <c r="M560" s="9"/>
      <c r="N560" s="0" t="n">
        <f aca="false">IF(D560&lt;=$E$3,IF(D560&gt;=$E$4,1,0),0)</f>
        <v>0</v>
      </c>
    </row>
    <row r="561" customFormat="false" ht="12.75" hidden="false" customHeight="false" outlineLevel="0" collapsed="false">
      <c r="A561" s="15" t="n">
        <v>41038</v>
      </c>
      <c r="B561" s="0" t="s">
        <v>1018</v>
      </c>
      <c r="C561" s="0" t="s">
        <v>1019</v>
      </c>
      <c r="D561" s="0" t="n">
        <v>14.5</v>
      </c>
      <c r="E561" s="0" t="n">
        <f aca="false">IF(D561&lt;=$E$3,IF(D561&gt;=$E$4,IF(F561="Lost",-$E$2,((D561-1)*$E$2)-((D561-1)*$E$2)*5%),0),0)</f>
        <v>0</v>
      </c>
      <c r="F561" s="8" t="s">
        <v>20</v>
      </c>
      <c r="G561" s="16" t="n">
        <f aca="false">SUM(E561+G560)</f>
        <v>1.2695</v>
      </c>
      <c r="J561" s="17" t="n">
        <f aca="false">SUM(G561*$J$4)</f>
        <v>0.02539</v>
      </c>
      <c r="K561" s="9" t="n">
        <f aca="false">IF(D561&lt;=$E$3,IF(D561&gt;=$E$4,IF(F561="Lost",-J561,((D561-1)*J561)-((D561-1)*J561)*5%),0),0)</f>
        <v>0</v>
      </c>
      <c r="L561" s="16" t="n">
        <f aca="false">SUM(L560+K561)</f>
        <v>2.194164555</v>
      </c>
      <c r="M561" s="9"/>
      <c r="N561" s="0" t="n">
        <f aca="false">IF(D561&lt;=$E$3,IF(D561&gt;=$E$4,1,0),0)</f>
        <v>0</v>
      </c>
    </row>
    <row r="562" customFormat="false" ht="12.75" hidden="false" customHeight="false" outlineLevel="0" collapsed="false">
      <c r="A562" s="15" t="n">
        <v>41038</v>
      </c>
      <c r="B562" s="0" t="s">
        <v>1020</v>
      </c>
      <c r="C562" s="0" t="s">
        <v>1021</v>
      </c>
      <c r="D562" s="0" t="n">
        <v>12</v>
      </c>
      <c r="E562" s="0" t="n">
        <f aca="false">IF(D562&lt;=$E$3,IF(D562&gt;=$E$4,IF(F562="Lost",-$E$2,((D562-1)*$E$2)-((D562-1)*$E$2)*5%),0),0)</f>
        <v>0</v>
      </c>
      <c r="F562" s="8" t="s">
        <v>20</v>
      </c>
      <c r="G562" s="16" t="n">
        <f aca="false">SUM(E562+G561)</f>
        <v>1.2695</v>
      </c>
      <c r="J562" s="17" t="n">
        <f aca="false">SUM(G562*$J$4)</f>
        <v>0.02539</v>
      </c>
      <c r="K562" s="9" t="n">
        <f aca="false">IF(D562&lt;=$E$3,IF(D562&gt;=$E$4,IF(F562="Lost",-J562,((D562-1)*J562)-((D562-1)*J562)*5%),0),0)</f>
        <v>0</v>
      </c>
      <c r="L562" s="16" t="n">
        <f aca="false">SUM(L561+K562)</f>
        <v>2.194164555</v>
      </c>
      <c r="M562" s="9"/>
      <c r="N562" s="0" t="n">
        <f aca="false">IF(D562&lt;=$E$3,IF(D562&gt;=$E$4,1,0),0)</f>
        <v>0</v>
      </c>
    </row>
    <row r="563" customFormat="false" ht="12.75" hidden="false" customHeight="false" outlineLevel="0" collapsed="false">
      <c r="A563" s="15" t="n">
        <v>41038</v>
      </c>
      <c r="B563" s="0" t="s">
        <v>540</v>
      </c>
      <c r="C563" s="0" t="s">
        <v>1022</v>
      </c>
      <c r="D563" s="0" t="n">
        <v>2.78</v>
      </c>
      <c r="E563" s="0" t="n">
        <f aca="false">IF(D563&lt;=$E$3,IF(D563&gt;=$E$4,IF(F563="Lost",-$E$2,((D563-1)*$E$2)-((D563-1)*$E$2)*5%),0),0)</f>
        <v>1.691</v>
      </c>
      <c r="F563" s="8" t="s">
        <v>17</v>
      </c>
      <c r="G563" s="16" t="n">
        <f aca="false">SUM(E563+G562)</f>
        <v>2.9605</v>
      </c>
      <c r="J563" s="17" t="n">
        <f aca="false">SUM(G563*$J$4)</f>
        <v>0.05921</v>
      </c>
      <c r="K563" s="9" t="n">
        <f aca="false">IF(D563&lt;=$E$3,IF(D563&gt;=$E$4,IF(F563="Lost",-J563,((D563-1)*J563)-((D563-1)*J563)*5%),0),0)</f>
        <v>0.10012411</v>
      </c>
      <c r="L563" s="16" t="n">
        <f aca="false">SUM(L562+K563)</f>
        <v>2.294288665</v>
      </c>
      <c r="M563" s="9"/>
      <c r="N563" s="0" t="n">
        <f aca="false">IF(D563&lt;=$E$3,IF(D563&gt;=$E$4,1,0),0)</f>
        <v>1</v>
      </c>
    </row>
    <row r="564" customFormat="false" ht="12.75" hidden="false" customHeight="false" outlineLevel="0" collapsed="false">
      <c r="A564" s="15" t="n">
        <v>41038</v>
      </c>
      <c r="B564" s="0" t="s">
        <v>1023</v>
      </c>
      <c r="C564" s="0" t="s">
        <v>1024</v>
      </c>
      <c r="D564" s="0" t="n">
        <v>2.66</v>
      </c>
      <c r="E564" s="0" t="n">
        <f aca="false">IF(D564&lt;=$E$3,IF(D564&gt;=$E$4,IF(F564="Lost",-$E$2,((D564-1)*$E$2)-((D564-1)*$E$2)*5%),0),0)</f>
        <v>1.577</v>
      </c>
      <c r="F564" s="8" t="s">
        <v>17</v>
      </c>
      <c r="G564" s="16" t="n">
        <f aca="false">SUM(E564+G563)</f>
        <v>4.5375</v>
      </c>
      <c r="J564" s="17" t="n">
        <f aca="false">SUM(G564*$J$4)</f>
        <v>0.09075</v>
      </c>
      <c r="K564" s="9" t="n">
        <f aca="false">IF(D564&lt;=$E$3,IF(D564&gt;=$E$4,IF(F564="Lost",-J564,((D564-1)*J564)-((D564-1)*J564)*5%),0),0)</f>
        <v>0.14311275</v>
      </c>
      <c r="L564" s="16" t="n">
        <f aca="false">SUM(L563+K564)</f>
        <v>2.437401415</v>
      </c>
      <c r="M564" s="9"/>
      <c r="N564" s="0" t="n">
        <f aca="false">IF(D564&lt;=$E$3,IF(D564&gt;=$E$4,1,0),0)</f>
        <v>1</v>
      </c>
    </row>
    <row r="565" customFormat="false" ht="12.75" hidden="false" customHeight="false" outlineLevel="0" collapsed="false">
      <c r="A565" s="15" t="n">
        <v>41038</v>
      </c>
      <c r="B565" s="0" t="s">
        <v>497</v>
      </c>
      <c r="C565" s="0" t="s">
        <v>1025</v>
      </c>
      <c r="D565" s="0" t="n">
        <v>13.5</v>
      </c>
      <c r="E565" s="0" t="n">
        <f aca="false">IF(D565&lt;=$E$3,IF(D565&gt;=$E$4,IF(F565="Lost",-$E$2,((D565-1)*$E$2)-((D565-1)*$E$2)*5%),0),0)</f>
        <v>0</v>
      </c>
      <c r="F565" s="8" t="s">
        <v>20</v>
      </c>
      <c r="G565" s="16" t="n">
        <f aca="false">SUM(E565+G564)</f>
        <v>4.5375</v>
      </c>
      <c r="J565" s="17" t="n">
        <f aca="false">SUM(G565*$J$4)</f>
        <v>0.09075</v>
      </c>
      <c r="K565" s="9" t="n">
        <f aca="false">IF(D565&lt;=$E$3,IF(D565&gt;=$E$4,IF(F565="Lost",-J565,((D565-1)*J565)-((D565-1)*J565)*5%),0),0)</f>
        <v>0</v>
      </c>
      <c r="L565" s="16" t="n">
        <f aca="false">SUM(L564+K565)</f>
        <v>2.437401415</v>
      </c>
      <c r="M565" s="9"/>
      <c r="N565" s="0" t="n">
        <f aca="false">IF(D565&lt;=$E$3,IF(D565&gt;=$E$4,1,0),0)</f>
        <v>0</v>
      </c>
    </row>
    <row r="566" customFormat="false" ht="12.75" hidden="false" customHeight="false" outlineLevel="0" collapsed="false">
      <c r="A566" s="15" t="n">
        <v>41038</v>
      </c>
      <c r="B566" s="0" t="s">
        <v>1026</v>
      </c>
      <c r="C566" s="0" t="s">
        <v>1027</v>
      </c>
      <c r="D566" s="0" t="n">
        <v>4.8</v>
      </c>
      <c r="E566" s="0" t="n">
        <f aca="false">IF(D566&lt;=$E$3,IF(D566&gt;=$E$4,IF(F566="Lost",-$E$2,((D566-1)*$E$2)-((D566-1)*$E$2)*5%),0),0)</f>
        <v>0</v>
      </c>
      <c r="F566" s="8" t="s">
        <v>20</v>
      </c>
      <c r="G566" s="16" t="n">
        <f aca="false">SUM(E566+G565)</f>
        <v>4.5375</v>
      </c>
      <c r="J566" s="17" t="n">
        <f aca="false">SUM(G566*$J$4)</f>
        <v>0.09075</v>
      </c>
      <c r="K566" s="9" t="n">
        <f aca="false">IF(D566&lt;=$E$3,IF(D566&gt;=$E$4,IF(F566="Lost",-J566,((D566-1)*J566)-((D566-1)*J566)*5%),0),0)</f>
        <v>0</v>
      </c>
      <c r="L566" s="16" t="n">
        <f aca="false">SUM(L565+K566)</f>
        <v>2.437401415</v>
      </c>
      <c r="M566" s="9"/>
      <c r="N566" s="0" t="n">
        <f aca="false">IF(D566&lt;=$E$3,IF(D566&gt;=$E$4,1,0),0)</f>
        <v>0</v>
      </c>
    </row>
    <row r="567" customFormat="false" ht="12.75" hidden="false" customHeight="false" outlineLevel="0" collapsed="false">
      <c r="A567" s="15" t="n">
        <v>41038</v>
      </c>
      <c r="B567" s="0" t="s">
        <v>1028</v>
      </c>
      <c r="C567" s="0" t="s">
        <v>1029</v>
      </c>
      <c r="D567" s="0" t="n">
        <v>3.05</v>
      </c>
      <c r="E567" s="0" t="n">
        <f aca="false">IF(D567&lt;=$E$3,IF(D567&gt;=$E$4,IF(F567="Lost",-$E$2,((D567-1)*$E$2)-((D567-1)*$E$2)*5%),0),0)</f>
        <v>0</v>
      </c>
      <c r="F567" s="8" t="s">
        <v>20</v>
      </c>
      <c r="G567" s="16" t="n">
        <f aca="false">SUM(E567+G566)</f>
        <v>4.5375</v>
      </c>
      <c r="J567" s="17" t="n">
        <f aca="false">SUM(G567*$J$4)</f>
        <v>0.09075</v>
      </c>
      <c r="K567" s="9" t="n">
        <f aca="false">IF(D567&lt;=$E$3,IF(D567&gt;=$E$4,IF(F567="Lost",-J567,((D567-1)*J567)-((D567-1)*J567)*5%),0),0)</f>
        <v>0</v>
      </c>
      <c r="L567" s="16" t="n">
        <f aca="false">SUM(L566+K567)</f>
        <v>2.437401415</v>
      </c>
      <c r="M567" s="9"/>
      <c r="N567" s="0" t="n">
        <f aca="false">IF(D567&lt;=$E$3,IF(D567&gt;=$E$4,1,0),0)</f>
        <v>0</v>
      </c>
    </row>
    <row r="568" customFormat="false" ht="12.75" hidden="false" customHeight="false" outlineLevel="0" collapsed="false">
      <c r="A568" s="15" t="n">
        <v>41038</v>
      </c>
      <c r="B568" s="0" t="s">
        <v>501</v>
      </c>
      <c r="C568" s="0" t="s">
        <v>1030</v>
      </c>
      <c r="D568" s="0" t="n">
        <v>90</v>
      </c>
      <c r="E568" s="0" t="n">
        <f aca="false">IF(D568&lt;=$E$3,IF(D568&gt;=$E$4,IF(F568="Lost",-$E$2,((D568-1)*$E$2)-((D568-1)*$E$2)*5%),0),0)</f>
        <v>0</v>
      </c>
      <c r="F568" s="8" t="s">
        <v>20</v>
      </c>
      <c r="G568" s="16" t="n">
        <f aca="false">SUM(E568+G567)</f>
        <v>4.5375</v>
      </c>
      <c r="J568" s="17" t="n">
        <f aca="false">SUM(G568*$J$4)</f>
        <v>0.09075</v>
      </c>
      <c r="K568" s="9" t="n">
        <f aca="false">IF(D568&lt;=$E$3,IF(D568&gt;=$E$4,IF(F568="Lost",-J568,((D568-1)*J568)-((D568-1)*J568)*5%),0),0)</f>
        <v>0</v>
      </c>
      <c r="L568" s="16" t="n">
        <f aca="false">SUM(L567+K568)</f>
        <v>2.437401415</v>
      </c>
      <c r="M568" s="9"/>
      <c r="N568" s="0" t="n">
        <f aca="false">IF(D568&lt;=$E$3,IF(D568&gt;=$E$4,1,0),0)</f>
        <v>0</v>
      </c>
    </row>
    <row r="569" customFormat="false" ht="12.75" hidden="false" customHeight="false" outlineLevel="0" collapsed="false">
      <c r="A569" s="15" t="n">
        <v>41038</v>
      </c>
      <c r="B569" s="0" t="s">
        <v>1031</v>
      </c>
      <c r="C569" s="0" t="s">
        <v>314</v>
      </c>
      <c r="D569" s="0" t="n">
        <v>30</v>
      </c>
      <c r="E569" s="0" t="n">
        <f aca="false">IF(D569&lt;=$E$3,IF(D569&gt;=$E$4,IF(F569="Lost",-$E$2,((D569-1)*$E$2)-((D569-1)*$E$2)*5%),0),0)</f>
        <v>0</v>
      </c>
      <c r="F569" s="8" t="s">
        <v>20</v>
      </c>
      <c r="G569" s="16" t="n">
        <f aca="false">SUM(E569+G568)</f>
        <v>4.5375</v>
      </c>
      <c r="J569" s="17" t="n">
        <f aca="false">SUM(G569*$J$4)</f>
        <v>0.09075</v>
      </c>
      <c r="K569" s="9" t="n">
        <f aca="false">IF(D569&lt;=$E$3,IF(D569&gt;=$E$4,IF(F569="Lost",-J569,((D569-1)*J569)-((D569-1)*J569)*5%),0),0)</f>
        <v>0</v>
      </c>
      <c r="L569" s="16" t="n">
        <f aca="false">SUM(L568+K569)</f>
        <v>2.437401415</v>
      </c>
      <c r="M569" s="9"/>
      <c r="N569" s="0" t="n">
        <f aca="false">IF(D569&lt;=$E$3,IF(D569&gt;=$E$4,1,0),0)</f>
        <v>0</v>
      </c>
    </row>
    <row r="570" customFormat="false" ht="12.75" hidden="false" customHeight="false" outlineLevel="0" collapsed="false">
      <c r="A570" s="15" t="n">
        <v>41038</v>
      </c>
      <c r="B570" s="0" t="s">
        <v>1032</v>
      </c>
      <c r="C570" s="0" t="s">
        <v>1033</v>
      </c>
      <c r="D570" s="0" t="n">
        <v>29</v>
      </c>
      <c r="E570" s="0" t="n">
        <f aca="false">IF(D570&lt;=$E$3,IF(D570&gt;=$E$4,IF(F570="Lost",-$E$2,((D570-1)*$E$2)-((D570-1)*$E$2)*5%),0),0)</f>
        <v>0</v>
      </c>
      <c r="F570" s="8" t="s">
        <v>20</v>
      </c>
      <c r="G570" s="16" t="n">
        <f aca="false">SUM(E570+G569)</f>
        <v>4.5375</v>
      </c>
      <c r="J570" s="17" t="n">
        <f aca="false">SUM(G570*$J$4)</f>
        <v>0.09075</v>
      </c>
      <c r="K570" s="9" t="n">
        <f aca="false">IF(D570&lt;=$E$3,IF(D570&gt;=$E$4,IF(F570="Lost",-J570,((D570-1)*J570)-((D570-1)*J570)*5%),0),0)</f>
        <v>0</v>
      </c>
      <c r="L570" s="16" t="n">
        <f aca="false">SUM(L569+K570)</f>
        <v>2.437401415</v>
      </c>
      <c r="M570" s="9"/>
      <c r="N570" s="0" t="n">
        <f aca="false">IF(D570&lt;=$E$3,IF(D570&gt;=$E$4,1,0),0)</f>
        <v>0</v>
      </c>
    </row>
    <row r="571" customFormat="false" ht="12.75" hidden="false" customHeight="false" outlineLevel="0" collapsed="false">
      <c r="A571" s="15" t="n">
        <v>41038</v>
      </c>
      <c r="B571" s="0" t="s">
        <v>1034</v>
      </c>
      <c r="C571" s="0" t="s">
        <v>1035</v>
      </c>
      <c r="D571" s="0" t="n">
        <v>3.3</v>
      </c>
      <c r="E571" s="0" t="n">
        <f aca="false">IF(D571&lt;=$E$3,IF(D571&gt;=$E$4,IF(F571="Lost",-$E$2,((D571-1)*$E$2)-((D571-1)*$E$2)*5%),0),0)</f>
        <v>0</v>
      </c>
      <c r="F571" s="8" t="s">
        <v>20</v>
      </c>
      <c r="G571" s="16" t="n">
        <f aca="false">SUM(E571+G570)</f>
        <v>4.5375</v>
      </c>
      <c r="I571" s="0" t="n">
        <f aca="false">SUM(E553:E571)</f>
        <v>3.617</v>
      </c>
      <c r="J571" s="17" t="n">
        <f aca="false">SUM(G571*$J$4)</f>
        <v>0.09075</v>
      </c>
      <c r="K571" s="9" t="n">
        <f aca="false">IF(D571&lt;=$E$3,IF(D571&gt;=$E$4,IF(F571="Lost",-J571,((D571-1)*J571)-((D571-1)*J571)*5%),0),0)</f>
        <v>0</v>
      </c>
      <c r="L571" s="16" t="n">
        <f aca="false">SUM(L570+K571)</f>
        <v>2.437401415</v>
      </c>
      <c r="M571" s="9" t="n">
        <f aca="false">SUM(K553:K571)</f>
        <v>0.27907797</v>
      </c>
      <c r="N571" s="0" t="n">
        <f aca="false">IF(D571&lt;=$E$3,IF(D571&gt;=$E$4,1,0),0)</f>
        <v>0</v>
      </c>
    </row>
    <row r="572" customFormat="false" ht="12.75" hidden="false" customHeight="false" outlineLevel="0" collapsed="false">
      <c r="A572" s="15" t="n">
        <v>41039</v>
      </c>
      <c r="B572" s="0" t="s">
        <v>1036</v>
      </c>
      <c r="C572" s="0" t="s">
        <v>1037</v>
      </c>
      <c r="D572" s="0" t="n">
        <v>3.6</v>
      </c>
      <c r="E572" s="0" t="n">
        <f aca="false">IF(D572&lt;=$E$3,IF(D572&gt;=$E$4,IF(F572="Lost",-$E$2,((D572-1)*$E$2)-((D572-1)*$E$2)*5%),0),0)</f>
        <v>0</v>
      </c>
      <c r="F572" s="8" t="s">
        <v>20</v>
      </c>
      <c r="G572" s="16" t="n">
        <f aca="false">SUM(E572+G571)</f>
        <v>4.5375</v>
      </c>
      <c r="J572" s="17" t="n">
        <f aca="false">SUM(G572*$J$4)</f>
        <v>0.09075</v>
      </c>
      <c r="K572" s="9" t="n">
        <f aca="false">IF(D572&lt;=$E$3,IF(D572&gt;=$E$4,IF(F572="Lost",-J572,((D572-1)*J572)-((D572-1)*J572)*5%),0),0)</f>
        <v>0</v>
      </c>
      <c r="L572" s="16" t="n">
        <f aca="false">SUM(L571+K572)</f>
        <v>2.437401415</v>
      </c>
      <c r="M572" s="9"/>
      <c r="N572" s="0" t="n">
        <f aca="false">IF(D572&lt;=$E$3,IF(D572&gt;=$E$4,1,0),0)</f>
        <v>0</v>
      </c>
    </row>
    <row r="573" customFormat="false" ht="12.75" hidden="false" customHeight="false" outlineLevel="0" collapsed="false">
      <c r="A573" s="15" t="n">
        <v>41039</v>
      </c>
      <c r="B573" s="0" t="s">
        <v>1038</v>
      </c>
      <c r="C573" s="0" t="s">
        <v>1039</v>
      </c>
      <c r="D573" s="0" t="n">
        <v>10.5</v>
      </c>
      <c r="E573" s="0" t="n">
        <f aca="false">IF(D573&lt;=$E$3,IF(D573&gt;=$E$4,IF(F573="Lost",-$E$2,((D573-1)*$E$2)-((D573-1)*$E$2)*5%),0),0)</f>
        <v>0</v>
      </c>
      <c r="F573" s="8" t="s">
        <v>17</v>
      </c>
      <c r="G573" s="16" t="n">
        <f aca="false">SUM(E573+G572)</f>
        <v>4.5375</v>
      </c>
      <c r="J573" s="17" t="n">
        <f aca="false">SUM(G573*$J$4)</f>
        <v>0.09075</v>
      </c>
      <c r="K573" s="9" t="n">
        <f aca="false">IF(D573&lt;=$E$3,IF(D573&gt;=$E$4,IF(F573="Lost",-J573,((D573-1)*J573)-((D573-1)*J573)*5%),0),0)</f>
        <v>0</v>
      </c>
      <c r="L573" s="16" t="n">
        <f aca="false">SUM(L572+K573)</f>
        <v>2.437401415</v>
      </c>
      <c r="M573" s="9"/>
      <c r="N573" s="0" t="n">
        <f aca="false">IF(D573&lt;=$E$3,IF(D573&gt;=$E$4,1,0),0)</f>
        <v>0</v>
      </c>
    </row>
    <row r="574" customFormat="false" ht="12.75" hidden="false" customHeight="false" outlineLevel="0" collapsed="false">
      <c r="A574" s="15" t="n">
        <v>41039</v>
      </c>
      <c r="B574" s="0" t="s">
        <v>1040</v>
      </c>
      <c r="C574" s="0" t="s">
        <v>1041</v>
      </c>
      <c r="D574" s="0" t="n">
        <v>3.25</v>
      </c>
      <c r="E574" s="0" t="n">
        <f aca="false">IF(D574&lt;=$E$3,IF(D574&gt;=$E$4,IF(F574="Lost",-$E$2,((D574-1)*$E$2)-((D574-1)*$E$2)*5%),0),0)</f>
        <v>0</v>
      </c>
      <c r="F574" s="8" t="s">
        <v>20</v>
      </c>
      <c r="G574" s="16" t="n">
        <f aca="false">SUM(E574+G573)</f>
        <v>4.5375</v>
      </c>
      <c r="J574" s="17" t="n">
        <f aca="false">SUM(G574*$J$4)</f>
        <v>0.09075</v>
      </c>
      <c r="K574" s="9" t="n">
        <f aca="false">IF(D574&lt;=$E$3,IF(D574&gt;=$E$4,IF(F574="Lost",-J574,((D574-1)*J574)-((D574-1)*J574)*5%),0),0)</f>
        <v>0</v>
      </c>
      <c r="L574" s="16" t="n">
        <f aca="false">SUM(L573+K574)</f>
        <v>2.437401415</v>
      </c>
      <c r="M574" s="9"/>
      <c r="N574" s="0" t="n">
        <f aca="false">IF(D574&lt;=$E$3,IF(D574&gt;=$E$4,1,0),0)</f>
        <v>0</v>
      </c>
    </row>
    <row r="575" customFormat="false" ht="12.75" hidden="false" customHeight="false" outlineLevel="0" collapsed="false">
      <c r="A575" s="15" t="n">
        <v>41039</v>
      </c>
      <c r="B575" s="0" t="s">
        <v>1042</v>
      </c>
      <c r="C575" s="0" t="s">
        <v>1043</v>
      </c>
      <c r="D575" s="0" t="n">
        <v>5.6</v>
      </c>
      <c r="E575" s="0" t="n">
        <f aca="false">IF(D575&lt;=$E$3,IF(D575&gt;=$E$4,IF(F575="Lost",-$E$2,((D575-1)*$E$2)-((D575-1)*$E$2)*5%),0),0)</f>
        <v>0</v>
      </c>
      <c r="F575" s="8" t="s">
        <v>17</v>
      </c>
      <c r="G575" s="16" t="n">
        <f aca="false">SUM(E575+G574)</f>
        <v>4.5375</v>
      </c>
      <c r="J575" s="17" t="n">
        <f aca="false">SUM(G575*$J$4)</f>
        <v>0.09075</v>
      </c>
      <c r="K575" s="9" t="n">
        <f aca="false">IF(D575&lt;=$E$3,IF(D575&gt;=$E$4,IF(F575="Lost",-J575,((D575-1)*J575)-((D575-1)*J575)*5%),0),0)</f>
        <v>0</v>
      </c>
      <c r="L575" s="16" t="n">
        <f aca="false">SUM(L574+K575)</f>
        <v>2.437401415</v>
      </c>
      <c r="M575" s="9"/>
      <c r="N575" s="0" t="n">
        <f aca="false">IF(D575&lt;=$E$3,IF(D575&gt;=$E$4,1,0),0)</f>
        <v>0</v>
      </c>
    </row>
    <row r="576" customFormat="false" ht="12.75" hidden="false" customHeight="false" outlineLevel="0" collapsed="false">
      <c r="A576" s="15" t="n">
        <v>41039</v>
      </c>
      <c r="B576" s="0" t="s">
        <v>1044</v>
      </c>
      <c r="C576" s="0" t="s">
        <v>1045</v>
      </c>
      <c r="D576" s="0" t="n">
        <v>11</v>
      </c>
      <c r="E576" s="0" t="n">
        <f aca="false">IF(D576&lt;=$E$3,IF(D576&gt;=$E$4,IF(F576="Lost",-$E$2,((D576-1)*$E$2)-((D576-1)*$E$2)*5%),0),0)</f>
        <v>0</v>
      </c>
      <c r="F576" s="8" t="s">
        <v>17</v>
      </c>
      <c r="G576" s="16" t="n">
        <f aca="false">SUM(E576+G575)</f>
        <v>4.5375</v>
      </c>
      <c r="J576" s="17" t="n">
        <f aca="false">SUM(G576*$J$4)</f>
        <v>0.09075</v>
      </c>
      <c r="K576" s="9" t="n">
        <f aca="false">IF(D576&lt;=$E$3,IF(D576&gt;=$E$4,IF(F576="Lost",-J576,((D576-1)*J576)-((D576-1)*J576)*5%),0),0)</f>
        <v>0</v>
      </c>
      <c r="L576" s="16" t="n">
        <f aca="false">SUM(L575+K576)</f>
        <v>2.437401415</v>
      </c>
      <c r="M576" s="9"/>
      <c r="N576" s="0" t="n">
        <f aca="false">IF(D576&lt;=$E$3,IF(D576&gt;=$E$4,1,0),0)</f>
        <v>0</v>
      </c>
    </row>
    <row r="577" customFormat="false" ht="12.75" hidden="false" customHeight="false" outlineLevel="0" collapsed="false">
      <c r="A577" s="15" t="n">
        <v>41039</v>
      </c>
      <c r="B577" s="0" t="s">
        <v>1046</v>
      </c>
      <c r="C577" s="0" t="s">
        <v>1047</v>
      </c>
      <c r="D577" s="0" t="n">
        <v>2.12</v>
      </c>
      <c r="E577" s="0" t="n">
        <f aca="false">IF(D577&lt;=$E$3,IF(D577&gt;=$E$4,IF(F577="Lost",-$E$2,((D577-1)*$E$2)-((D577-1)*$E$2)*5%),0),0)</f>
        <v>1.064</v>
      </c>
      <c r="F577" s="8" t="s">
        <v>17</v>
      </c>
      <c r="G577" s="16" t="n">
        <f aca="false">SUM(E577+G576)</f>
        <v>5.6015</v>
      </c>
      <c r="J577" s="17" t="n">
        <f aca="false">SUM(G577*$J$4)</f>
        <v>0.11203</v>
      </c>
      <c r="K577" s="9" t="n">
        <f aca="false">IF(D577&lt;=$E$3,IF(D577&gt;=$E$4,IF(F577="Lost",-J577,((D577-1)*J577)-((D577-1)*J577)*5%),0),0)</f>
        <v>0.11919992</v>
      </c>
      <c r="L577" s="16" t="n">
        <f aca="false">SUM(L576+K577)</f>
        <v>2.556601335</v>
      </c>
      <c r="M577" s="9"/>
      <c r="N577" s="0" t="n">
        <f aca="false">IF(D577&lt;=$E$3,IF(D577&gt;=$E$4,1,0),0)</f>
        <v>1</v>
      </c>
    </row>
    <row r="578" customFormat="false" ht="12.75" hidden="false" customHeight="false" outlineLevel="0" collapsed="false">
      <c r="A578" s="15" t="n">
        <v>41039</v>
      </c>
      <c r="B578" s="0" t="s">
        <v>1048</v>
      </c>
      <c r="C578" s="0" t="s">
        <v>1049</v>
      </c>
      <c r="D578" s="0" t="n">
        <v>8.6</v>
      </c>
      <c r="E578" s="0" t="n">
        <f aca="false">IF(D578&lt;=$E$3,IF(D578&gt;=$E$4,IF(F578="Lost",-$E$2,((D578-1)*$E$2)-((D578-1)*$E$2)*5%),0),0)</f>
        <v>0</v>
      </c>
      <c r="F578" s="8" t="s">
        <v>20</v>
      </c>
      <c r="G578" s="16" t="n">
        <f aca="false">SUM(E578+G577)</f>
        <v>5.6015</v>
      </c>
      <c r="J578" s="17" t="n">
        <f aca="false">SUM(G578*$J$4)</f>
        <v>0.11203</v>
      </c>
      <c r="K578" s="9" t="n">
        <f aca="false">IF(D578&lt;=$E$3,IF(D578&gt;=$E$4,IF(F578="Lost",-J578,((D578-1)*J578)-((D578-1)*J578)*5%),0),0)</f>
        <v>0</v>
      </c>
      <c r="L578" s="16" t="n">
        <f aca="false">SUM(L577+K578)</f>
        <v>2.556601335</v>
      </c>
      <c r="M578" s="9"/>
      <c r="N578" s="0" t="n">
        <f aca="false">IF(D578&lt;=$E$3,IF(D578&gt;=$E$4,1,0),0)</f>
        <v>0</v>
      </c>
    </row>
    <row r="579" customFormat="false" ht="12.75" hidden="false" customHeight="false" outlineLevel="0" collapsed="false">
      <c r="A579" s="15" t="n">
        <v>41039</v>
      </c>
      <c r="B579" s="0" t="s">
        <v>1050</v>
      </c>
      <c r="C579" s="0" t="s">
        <v>789</v>
      </c>
      <c r="D579" s="0" t="n">
        <v>16</v>
      </c>
      <c r="E579" s="0" t="n">
        <f aca="false">IF(D579&lt;=$E$3,IF(D579&gt;=$E$4,IF(F579="Lost",-$E$2,((D579-1)*$E$2)-((D579-1)*$E$2)*5%),0),0)</f>
        <v>0</v>
      </c>
      <c r="F579" s="8" t="s">
        <v>20</v>
      </c>
      <c r="G579" s="16" t="n">
        <f aca="false">SUM(E579+G578)</f>
        <v>5.6015</v>
      </c>
      <c r="J579" s="17" t="n">
        <f aca="false">SUM(G579*$J$4)</f>
        <v>0.11203</v>
      </c>
      <c r="K579" s="9" t="n">
        <f aca="false">IF(D579&lt;=$E$3,IF(D579&gt;=$E$4,IF(F579="Lost",-J579,((D579-1)*J579)-((D579-1)*J579)*5%),0),0)</f>
        <v>0</v>
      </c>
      <c r="L579" s="16" t="n">
        <f aca="false">SUM(L578+K579)</f>
        <v>2.556601335</v>
      </c>
      <c r="M579" s="9"/>
      <c r="N579" s="0" t="n">
        <f aca="false">IF(D579&lt;=$E$3,IF(D579&gt;=$E$4,1,0),0)</f>
        <v>0</v>
      </c>
    </row>
    <row r="580" customFormat="false" ht="12.75" hidden="false" customHeight="false" outlineLevel="0" collapsed="false">
      <c r="A580" s="15" t="n">
        <v>41039</v>
      </c>
      <c r="B580" s="0" t="s">
        <v>1051</v>
      </c>
      <c r="C580" s="0" t="s">
        <v>1052</v>
      </c>
      <c r="D580" s="0" t="n">
        <v>3.8</v>
      </c>
      <c r="E580" s="0" t="n">
        <f aca="false">IF(D580&lt;=$E$3,IF(D580&gt;=$E$4,IF(F580="Lost",-$E$2,((D580-1)*$E$2)-((D580-1)*$E$2)*5%),0),0)</f>
        <v>0</v>
      </c>
      <c r="F580" s="8" t="s">
        <v>20</v>
      </c>
      <c r="G580" s="16" t="n">
        <f aca="false">SUM(E580+G579)</f>
        <v>5.6015</v>
      </c>
      <c r="J580" s="17" t="n">
        <f aca="false">SUM(G580*$J$4)</f>
        <v>0.11203</v>
      </c>
      <c r="K580" s="9" t="n">
        <f aca="false">IF(D580&lt;=$E$3,IF(D580&gt;=$E$4,IF(F580="Lost",-J580,((D580-1)*J580)-((D580-1)*J580)*5%),0),0)</f>
        <v>0</v>
      </c>
      <c r="L580" s="16" t="n">
        <f aca="false">SUM(L579+K580)</f>
        <v>2.556601335</v>
      </c>
      <c r="M580" s="9"/>
      <c r="N580" s="0" t="n">
        <f aca="false">IF(D580&lt;=$E$3,IF(D580&gt;=$E$4,1,0),0)</f>
        <v>0</v>
      </c>
    </row>
    <row r="581" customFormat="false" ht="12.75" hidden="false" customHeight="false" outlineLevel="0" collapsed="false">
      <c r="A581" s="15" t="n">
        <v>41039</v>
      </c>
      <c r="B581" s="0" t="s">
        <v>1053</v>
      </c>
      <c r="C581" s="0" t="s">
        <v>1054</v>
      </c>
      <c r="D581" s="0" t="n">
        <v>26</v>
      </c>
      <c r="E581" s="0" t="n">
        <f aca="false">IF(D581&lt;=$E$3,IF(D581&gt;=$E$4,IF(F581="Lost",-$E$2,((D581-1)*$E$2)-((D581-1)*$E$2)*5%),0),0)</f>
        <v>0</v>
      </c>
      <c r="F581" s="8" t="s">
        <v>20</v>
      </c>
      <c r="G581" s="16" t="n">
        <f aca="false">SUM(E581+G580)</f>
        <v>5.6015</v>
      </c>
      <c r="J581" s="17" t="n">
        <f aca="false">SUM(G581*$J$4)</f>
        <v>0.11203</v>
      </c>
      <c r="K581" s="9" t="n">
        <f aca="false">IF(D581&lt;=$E$3,IF(D581&gt;=$E$4,IF(F581="Lost",-J581,((D581-1)*J581)-((D581-1)*J581)*5%),0),0)</f>
        <v>0</v>
      </c>
      <c r="L581" s="16" t="n">
        <f aca="false">SUM(L580+K581)</f>
        <v>2.556601335</v>
      </c>
      <c r="M581" s="9"/>
      <c r="N581" s="0" t="n">
        <f aca="false">IF(D581&lt;=$E$3,IF(D581&gt;=$E$4,1,0),0)</f>
        <v>0</v>
      </c>
    </row>
    <row r="582" customFormat="false" ht="12.75" hidden="false" customHeight="false" outlineLevel="0" collapsed="false">
      <c r="A582" s="15" t="n">
        <v>41039</v>
      </c>
      <c r="B582" s="0" t="s">
        <v>1055</v>
      </c>
      <c r="C582" s="0" t="s">
        <v>1056</v>
      </c>
      <c r="D582" s="0" t="n">
        <v>11.5</v>
      </c>
      <c r="E582" s="0" t="n">
        <f aca="false">IF(D582&lt;=$E$3,IF(D582&gt;=$E$4,IF(F582="Lost",-$E$2,((D582-1)*$E$2)-((D582-1)*$E$2)*5%),0),0)</f>
        <v>0</v>
      </c>
      <c r="F582" s="8" t="s">
        <v>20</v>
      </c>
      <c r="G582" s="16" t="n">
        <f aca="false">SUM(E582+G581)</f>
        <v>5.6015</v>
      </c>
      <c r="J582" s="17" t="n">
        <f aca="false">SUM(G582*$J$4)</f>
        <v>0.11203</v>
      </c>
      <c r="K582" s="9" t="n">
        <f aca="false">IF(D582&lt;=$E$3,IF(D582&gt;=$E$4,IF(F582="Lost",-J582,((D582-1)*J582)-((D582-1)*J582)*5%),0),0)</f>
        <v>0</v>
      </c>
      <c r="L582" s="16" t="n">
        <f aca="false">SUM(L581+K582)</f>
        <v>2.556601335</v>
      </c>
      <c r="M582" s="9"/>
      <c r="N582" s="0" t="n">
        <f aca="false">IF(D582&lt;=$E$3,IF(D582&gt;=$E$4,1,0),0)</f>
        <v>0</v>
      </c>
    </row>
    <row r="583" customFormat="false" ht="12.75" hidden="false" customHeight="false" outlineLevel="0" collapsed="false">
      <c r="A583" s="15" t="n">
        <v>41039</v>
      </c>
      <c r="B583" s="0" t="s">
        <v>1057</v>
      </c>
      <c r="C583" s="0" t="s">
        <v>1058</v>
      </c>
      <c r="D583" s="0" t="n">
        <v>2.34</v>
      </c>
      <c r="E583" s="0" t="n">
        <f aca="false">IF(D583&lt;=$E$3,IF(D583&gt;=$E$4,IF(F583="Lost",-$E$2,((D583-1)*$E$2)-((D583-1)*$E$2)*5%),0),0)</f>
        <v>1.273</v>
      </c>
      <c r="F583" s="8" t="s">
        <v>17</v>
      </c>
      <c r="G583" s="16" t="n">
        <f aca="false">SUM(E583+G582)</f>
        <v>6.8745</v>
      </c>
      <c r="J583" s="17" t="n">
        <f aca="false">SUM(G583*$J$4)</f>
        <v>0.13749</v>
      </c>
      <c r="K583" s="9" t="n">
        <f aca="false">IF(D583&lt;=$E$3,IF(D583&gt;=$E$4,IF(F583="Lost",-J583,((D583-1)*J583)-((D583-1)*J583)*5%),0),0)</f>
        <v>0.17502477</v>
      </c>
      <c r="L583" s="16" t="n">
        <f aca="false">SUM(L582+K583)</f>
        <v>2.731626105</v>
      </c>
      <c r="M583" s="9"/>
      <c r="N583" s="0" t="n">
        <f aca="false">IF(D583&lt;=$E$3,IF(D583&gt;=$E$4,1,0),0)</f>
        <v>1</v>
      </c>
    </row>
    <row r="584" customFormat="false" ht="12.75" hidden="false" customHeight="false" outlineLevel="0" collapsed="false">
      <c r="A584" s="15" t="n">
        <v>41039</v>
      </c>
      <c r="B584" s="0" t="s">
        <v>1059</v>
      </c>
      <c r="C584" s="0" t="s">
        <v>1060</v>
      </c>
      <c r="D584" s="0" t="n">
        <v>4.5</v>
      </c>
      <c r="E584" s="0" t="n">
        <f aca="false">IF(D584&lt;=$E$3,IF(D584&gt;=$E$4,IF(F584="Lost",-$E$2,((D584-1)*$E$2)-((D584-1)*$E$2)*5%),0),0)</f>
        <v>0</v>
      </c>
      <c r="F584" s="8" t="s">
        <v>20</v>
      </c>
      <c r="G584" s="16" t="n">
        <f aca="false">SUM(E584+G583)</f>
        <v>6.8745</v>
      </c>
      <c r="J584" s="17" t="n">
        <f aca="false">SUM(G584*$J$4)</f>
        <v>0.13749</v>
      </c>
      <c r="K584" s="9" t="n">
        <f aca="false">IF(D584&lt;=$E$3,IF(D584&gt;=$E$4,IF(F584="Lost",-J584,((D584-1)*J584)-((D584-1)*J584)*5%),0),0)</f>
        <v>0</v>
      </c>
      <c r="L584" s="16" t="n">
        <f aca="false">SUM(L583+K584)</f>
        <v>2.731626105</v>
      </c>
      <c r="M584" s="9"/>
      <c r="N584" s="0" t="n">
        <f aca="false">IF(D584&lt;=$E$3,IF(D584&gt;=$E$4,1,0),0)</f>
        <v>0</v>
      </c>
    </row>
    <row r="585" customFormat="false" ht="12.75" hidden="false" customHeight="false" outlineLevel="0" collapsed="false">
      <c r="A585" s="15" t="n">
        <v>41039</v>
      </c>
      <c r="B585" s="0" t="s">
        <v>1061</v>
      </c>
      <c r="C585" s="0" t="s">
        <v>1062</v>
      </c>
      <c r="D585" s="0" t="n">
        <v>9.4</v>
      </c>
      <c r="E585" s="0" t="n">
        <f aca="false">IF(D585&lt;=$E$3,IF(D585&gt;=$E$4,IF(F585="Lost",-$E$2,((D585-1)*$E$2)-((D585-1)*$E$2)*5%),0),0)</f>
        <v>0</v>
      </c>
      <c r="F585" s="8" t="s">
        <v>20</v>
      </c>
      <c r="G585" s="16" t="n">
        <f aca="false">SUM(E585+G584)</f>
        <v>6.8745</v>
      </c>
      <c r="J585" s="17" t="n">
        <f aca="false">SUM(G585*$J$4)</f>
        <v>0.13749</v>
      </c>
      <c r="K585" s="9" t="n">
        <f aca="false">IF(D585&lt;=$E$3,IF(D585&gt;=$E$4,IF(F585="Lost",-J585,((D585-1)*J585)-((D585-1)*J585)*5%),0),0)</f>
        <v>0</v>
      </c>
      <c r="L585" s="16" t="n">
        <f aca="false">SUM(L584+K585)</f>
        <v>2.731626105</v>
      </c>
      <c r="M585" s="9"/>
      <c r="N585" s="0" t="n">
        <f aca="false">IF(D585&lt;=$E$3,IF(D585&gt;=$E$4,1,0),0)</f>
        <v>0</v>
      </c>
    </row>
    <row r="586" customFormat="false" ht="12.75" hidden="false" customHeight="false" outlineLevel="0" collapsed="false">
      <c r="A586" s="15" t="n">
        <v>41039</v>
      </c>
      <c r="B586" s="0" t="s">
        <v>1063</v>
      </c>
      <c r="C586" s="0" t="s">
        <v>1064</v>
      </c>
      <c r="D586" s="0" t="n">
        <v>3</v>
      </c>
      <c r="E586" s="0" t="n">
        <f aca="false">IF(D586&lt;=$E$3,IF(D586&gt;=$E$4,IF(F586="Lost",-$E$2,((D586-1)*$E$2)-((D586-1)*$E$2)*5%),0),0)</f>
        <v>0</v>
      </c>
      <c r="F586" s="8" t="s">
        <v>20</v>
      </c>
      <c r="G586" s="16" t="n">
        <f aca="false">SUM(E586+G585)</f>
        <v>6.8745</v>
      </c>
      <c r="J586" s="17" t="n">
        <f aca="false">SUM(G586*$J$4)</f>
        <v>0.13749</v>
      </c>
      <c r="K586" s="9" t="n">
        <f aca="false">IF(D586&lt;=$E$3,IF(D586&gt;=$E$4,IF(F586="Lost",-J586,((D586-1)*J586)-((D586-1)*J586)*5%),0),0)</f>
        <v>0</v>
      </c>
      <c r="L586" s="16" t="n">
        <f aca="false">SUM(L585+K586)</f>
        <v>2.731626105</v>
      </c>
      <c r="M586" s="9"/>
      <c r="N586" s="0" t="n">
        <f aca="false">IF(D586&lt;=$E$3,IF(D586&gt;=$E$4,1,0),0)</f>
        <v>0</v>
      </c>
    </row>
    <row r="587" customFormat="false" ht="12.75" hidden="false" customHeight="false" outlineLevel="0" collapsed="false">
      <c r="A587" s="15" t="n">
        <v>41039</v>
      </c>
      <c r="B587" s="0" t="s">
        <v>1065</v>
      </c>
      <c r="C587" s="0" t="s">
        <v>1066</v>
      </c>
      <c r="D587" s="0" t="n">
        <v>23</v>
      </c>
      <c r="E587" s="0" t="n">
        <f aca="false">IF(D587&lt;=$E$3,IF(D587&gt;=$E$4,IF(F587="Lost",-$E$2,((D587-1)*$E$2)-((D587-1)*$E$2)*5%),0),0)</f>
        <v>0</v>
      </c>
      <c r="F587" s="8" t="s">
        <v>20</v>
      </c>
      <c r="G587" s="16" t="n">
        <f aca="false">SUM(E587+G586)</f>
        <v>6.8745</v>
      </c>
      <c r="J587" s="17" t="n">
        <f aca="false">SUM(G587*$J$4)</f>
        <v>0.13749</v>
      </c>
      <c r="K587" s="9" t="n">
        <f aca="false">IF(D587&lt;=$E$3,IF(D587&gt;=$E$4,IF(F587="Lost",-J587,((D587-1)*J587)-((D587-1)*J587)*5%),0),0)</f>
        <v>0</v>
      </c>
      <c r="L587" s="16" t="n">
        <f aca="false">SUM(L586+K587)</f>
        <v>2.731626105</v>
      </c>
      <c r="M587" s="9"/>
      <c r="N587" s="0" t="n">
        <f aca="false">IF(D587&lt;=$E$3,IF(D587&gt;=$E$4,1,0),0)</f>
        <v>0</v>
      </c>
    </row>
    <row r="588" customFormat="false" ht="12.75" hidden="false" customHeight="false" outlineLevel="0" collapsed="false">
      <c r="A588" s="15" t="n">
        <v>41039</v>
      </c>
      <c r="B588" s="0" t="s">
        <v>1067</v>
      </c>
      <c r="C588" s="0" t="s">
        <v>1068</v>
      </c>
      <c r="D588" s="0" t="n">
        <v>4.5</v>
      </c>
      <c r="E588" s="0" t="n">
        <f aca="false">IF(D588&lt;=$E$3,IF(D588&gt;=$E$4,IF(F588="Lost",-$E$2,((D588-1)*$E$2)-((D588-1)*$E$2)*5%),0),0)</f>
        <v>0</v>
      </c>
      <c r="F588" s="8" t="s">
        <v>17</v>
      </c>
      <c r="G588" s="16" t="n">
        <f aca="false">SUM(E588+G587)</f>
        <v>6.8745</v>
      </c>
      <c r="J588" s="17" t="n">
        <f aca="false">SUM(G588*$J$4)</f>
        <v>0.13749</v>
      </c>
      <c r="K588" s="9" t="n">
        <f aca="false">IF(D588&lt;=$E$3,IF(D588&gt;=$E$4,IF(F588="Lost",-J588,((D588-1)*J588)-((D588-1)*J588)*5%),0),0)</f>
        <v>0</v>
      </c>
      <c r="L588" s="16" t="n">
        <f aca="false">SUM(L587+K588)</f>
        <v>2.731626105</v>
      </c>
      <c r="M588" s="9"/>
      <c r="N588" s="0" t="n">
        <f aca="false">IF(D588&lt;=$E$3,IF(D588&gt;=$E$4,1,0),0)</f>
        <v>0</v>
      </c>
    </row>
    <row r="589" customFormat="false" ht="12.75" hidden="false" customHeight="false" outlineLevel="0" collapsed="false">
      <c r="A589" s="15" t="n">
        <v>41039</v>
      </c>
      <c r="B589" s="0" t="s">
        <v>1069</v>
      </c>
      <c r="C589" s="0" t="s">
        <v>1070</v>
      </c>
      <c r="D589" s="0" t="n">
        <v>3.55</v>
      </c>
      <c r="E589" s="0" t="n">
        <f aca="false">IF(D589&lt;=$E$3,IF(D589&gt;=$E$4,IF(F589="Lost",-$E$2,((D589-1)*$E$2)-((D589-1)*$E$2)*5%),0),0)</f>
        <v>0</v>
      </c>
      <c r="F589" s="8" t="s">
        <v>20</v>
      </c>
      <c r="G589" s="16" t="n">
        <f aca="false">SUM(E589+G588)</f>
        <v>6.8745</v>
      </c>
      <c r="J589" s="17" t="n">
        <f aca="false">SUM(G589*$J$4)</f>
        <v>0.13749</v>
      </c>
      <c r="K589" s="9" t="n">
        <f aca="false">IF(D589&lt;=$E$3,IF(D589&gt;=$E$4,IF(F589="Lost",-J589,((D589-1)*J589)-((D589-1)*J589)*5%),0),0)</f>
        <v>0</v>
      </c>
      <c r="L589" s="16" t="n">
        <f aca="false">SUM(L588+K589)</f>
        <v>2.731626105</v>
      </c>
      <c r="M589" s="9"/>
      <c r="N589" s="0" t="n">
        <f aca="false">IF(D589&lt;=$E$3,IF(D589&gt;=$E$4,1,0),0)</f>
        <v>0</v>
      </c>
    </row>
    <row r="590" customFormat="false" ht="12.75" hidden="false" customHeight="false" outlineLevel="0" collapsed="false">
      <c r="A590" s="15" t="n">
        <v>41039</v>
      </c>
      <c r="B590" s="0" t="s">
        <v>1071</v>
      </c>
      <c r="C590" s="0" t="s">
        <v>1072</v>
      </c>
      <c r="D590" s="0" t="n">
        <v>4.8</v>
      </c>
      <c r="E590" s="0" t="n">
        <f aca="false">IF(D590&lt;=$E$3,IF(D590&gt;=$E$4,IF(F590="Lost",-$E$2,((D590-1)*$E$2)-((D590-1)*$E$2)*5%),0),0)</f>
        <v>0</v>
      </c>
      <c r="F590" s="8" t="s">
        <v>20</v>
      </c>
      <c r="G590" s="16" t="n">
        <f aca="false">SUM(E590+G589)</f>
        <v>6.8745</v>
      </c>
      <c r="J590" s="17" t="n">
        <f aca="false">SUM(G590*$J$4)</f>
        <v>0.13749</v>
      </c>
      <c r="K590" s="9" t="n">
        <f aca="false">IF(D590&lt;=$E$3,IF(D590&gt;=$E$4,IF(F590="Lost",-J590,((D590-1)*J590)-((D590-1)*J590)*5%),0),0)</f>
        <v>0</v>
      </c>
      <c r="L590" s="16" t="n">
        <f aca="false">SUM(L589+K590)</f>
        <v>2.731626105</v>
      </c>
      <c r="M590" s="9"/>
      <c r="N590" s="0" t="n">
        <f aca="false">IF(D590&lt;=$E$3,IF(D590&gt;=$E$4,1,0),0)</f>
        <v>0</v>
      </c>
    </row>
    <row r="591" customFormat="false" ht="12.75" hidden="false" customHeight="false" outlineLevel="0" collapsed="false">
      <c r="A591" s="15" t="n">
        <v>41039</v>
      </c>
      <c r="B591" s="0" t="s">
        <v>1073</v>
      </c>
      <c r="C591" s="0" t="s">
        <v>1074</v>
      </c>
      <c r="D591" s="0" t="n">
        <v>6.8</v>
      </c>
      <c r="E591" s="0" t="n">
        <f aca="false">IF(D591&lt;=$E$3,IF(D591&gt;=$E$4,IF(F591="Lost",-$E$2,((D591-1)*$E$2)-((D591-1)*$E$2)*5%),0),0)</f>
        <v>0</v>
      </c>
      <c r="F591" s="8" t="s">
        <v>20</v>
      </c>
      <c r="G591" s="16" t="n">
        <f aca="false">SUM(E591+G590)</f>
        <v>6.8745</v>
      </c>
      <c r="J591" s="17" t="n">
        <f aca="false">SUM(G591*$J$4)</f>
        <v>0.13749</v>
      </c>
      <c r="K591" s="9" t="n">
        <f aca="false">IF(D591&lt;=$E$3,IF(D591&gt;=$E$4,IF(F591="Lost",-J591,((D591-1)*J591)-((D591-1)*J591)*5%),0),0)</f>
        <v>0</v>
      </c>
      <c r="L591" s="16" t="n">
        <f aca="false">SUM(L590+K591)</f>
        <v>2.731626105</v>
      </c>
      <c r="M591" s="9"/>
      <c r="N591" s="0" t="n">
        <f aca="false">IF(D591&lt;=$E$3,IF(D591&gt;=$E$4,1,0),0)</f>
        <v>0</v>
      </c>
    </row>
    <row r="592" customFormat="false" ht="12.75" hidden="false" customHeight="false" outlineLevel="0" collapsed="false">
      <c r="A592" s="15" t="n">
        <v>41039</v>
      </c>
      <c r="B592" s="0" t="s">
        <v>1075</v>
      </c>
      <c r="C592" s="0" t="s">
        <v>1076</v>
      </c>
      <c r="D592" s="0" t="n">
        <v>5.3</v>
      </c>
      <c r="E592" s="0" t="n">
        <f aca="false">IF(D592&lt;=$E$3,IF(D592&gt;=$E$4,IF(F592="Lost",-$E$2,((D592-1)*$E$2)-((D592-1)*$E$2)*5%),0),0)</f>
        <v>0</v>
      </c>
      <c r="F592" s="8" t="s">
        <v>20</v>
      </c>
      <c r="G592" s="16" t="n">
        <f aca="false">SUM(E592+G591)</f>
        <v>6.8745</v>
      </c>
      <c r="J592" s="17" t="n">
        <f aca="false">SUM(G592*$J$4)</f>
        <v>0.13749</v>
      </c>
      <c r="K592" s="9" t="n">
        <f aca="false">IF(D592&lt;=$E$3,IF(D592&gt;=$E$4,IF(F592="Lost",-J592,((D592-1)*J592)-((D592-1)*J592)*5%),0),0)</f>
        <v>0</v>
      </c>
      <c r="L592" s="16" t="n">
        <f aca="false">SUM(L591+K592)</f>
        <v>2.731626105</v>
      </c>
      <c r="M592" s="9"/>
      <c r="N592" s="0" t="n">
        <f aca="false">IF(D592&lt;=$E$3,IF(D592&gt;=$E$4,1,0),0)</f>
        <v>0</v>
      </c>
    </row>
    <row r="593" customFormat="false" ht="12.75" hidden="false" customHeight="false" outlineLevel="0" collapsed="false">
      <c r="A593" s="15" t="n">
        <v>41039</v>
      </c>
      <c r="B593" s="0" t="s">
        <v>1077</v>
      </c>
      <c r="C593" s="0" t="s">
        <v>1078</v>
      </c>
      <c r="D593" s="0" t="n">
        <v>12</v>
      </c>
      <c r="E593" s="0" t="n">
        <f aca="false">IF(D593&lt;=$E$3,IF(D593&gt;=$E$4,IF(F593="Lost",-$E$2,((D593-1)*$E$2)-((D593-1)*$E$2)*5%),0),0)</f>
        <v>0</v>
      </c>
      <c r="F593" s="8" t="s">
        <v>20</v>
      </c>
      <c r="G593" s="16" t="n">
        <f aca="false">SUM(E593+G592)</f>
        <v>6.8745</v>
      </c>
      <c r="J593" s="17" t="n">
        <f aca="false">SUM(G593*$J$4)</f>
        <v>0.13749</v>
      </c>
      <c r="K593" s="9" t="n">
        <f aca="false">IF(D593&lt;=$E$3,IF(D593&gt;=$E$4,IF(F593="Lost",-J593,((D593-1)*J593)-((D593-1)*J593)*5%),0),0)</f>
        <v>0</v>
      </c>
      <c r="L593" s="16" t="n">
        <f aca="false">SUM(L592+K593)</f>
        <v>2.731626105</v>
      </c>
      <c r="M593" s="9"/>
      <c r="N593" s="0" t="n">
        <f aca="false">IF(D593&lt;=$E$3,IF(D593&gt;=$E$4,1,0),0)</f>
        <v>0</v>
      </c>
    </row>
    <row r="594" customFormat="false" ht="12.75" hidden="false" customHeight="false" outlineLevel="0" collapsed="false">
      <c r="A594" s="15" t="n">
        <v>41039</v>
      </c>
      <c r="B594" s="0" t="s">
        <v>1079</v>
      </c>
      <c r="C594" s="0" t="s">
        <v>1080</v>
      </c>
      <c r="D594" s="0" t="n">
        <v>10</v>
      </c>
      <c r="E594" s="0" t="n">
        <f aca="false">IF(D594&lt;=$E$3,IF(D594&gt;=$E$4,IF(F594="Lost",-$E$2,((D594-1)*$E$2)-((D594-1)*$E$2)*5%),0),0)</f>
        <v>0</v>
      </c>
      <c r="F594" s="8" t="s">
        <v>20</v>
      </c>
      <c r="G594" s="16" t="n">
        <f aca="false">SUM(E594+G593)</f>
        <v>6.8745</v>
      </c>
      <c r="J594" s="17" t="n">
        <f aca="false">SUM(G594*$J$4)</f>
        <v>0.13749</v>
      </c>
      <c r="K594" s="9" t="n">
        <f aca="false">IF(D594&lt;=$E$3,IF(D594&gt;=$E$4,IF(F594="Lost",-J594,((D594-1)*J594)-((D594-1)*J594)*5%),0),0)</f>
        <v>0</v>
      </c>
      <c r="L594" s="16" t="n">
        <f aca="false">SUM(L593+K594)</f>
        <v>2.731626105</v>
      </c>
      <c r="M594" s="9"/>
      <c r="N594" s="0" t="n">
        <f aca="false">IF(D594&lt;=$E$3,IF(D594&gt;=$E$4,1,0),0)</f>
        <v>0</v>
      </c>
    </row>
    <row r="595" customFormat="false" ht="12.75" hidden="false" customHeight="false" outlineLevel="0" collapsed="false">
      <c r="A595" s="15" t="n">
        <v>41039</v>
      </c>
      <c r="B595" s="0" t="s">
        <v>1081</v>
      </c>
      <c r="C595" s="0" t="s">
        <v>1082</v>
      </c>
      <c r="D595" s="0" t="n">
        <v>2.3</v>
      </c>
      <c r="E595" s="0" t="n">
        <f aca="false">IF(D595&lt;=$E$3,IF(D595&gt;=$E$4,IF(F595="Lost",-$E$2,((D595-1)*$E$2)-((D595-1)*$E$2)*5%),0),0)</f>
        <v>-1</v>
      </c>
      <c r="F595" s="8" t="s">
        <v>20</v>
      </c>
      <c r="G595" s="16" t="n">
        <f aca="false">SUM(E595+G594)</f>
        <v>5.8745</v>
      </c>
      <c r="I595" s="0" t="n">
        <f aca="false">SUM(E572:E595)</f>
        <v>1.337</v>
      </c>
      <c r="J595" s="17" t="n">
        <f aca="false">SUM(G595*$J$4)</f>
        <v>0.11749</v>
      </c>
      <c r="K595" s="9" t="n">
        <f aca="false">IF(D595&lt;=$E$3,IF(D595&gt;=$E$4,IF(F595="Lost",-J595,((D595-1)*J595)-((D595-1)*J595)*5%),0),0)</f>
        <v>-0.11749</v>
      </c>
      <c r="L595" s="16" t="n">
        <f aca="false">SUM(L594+K595)</f>
        <v>2.614136105</v>
      </c>
      <c r="M595" s="9" t="n">
        <f aca="false">SUM(K572:K595)</f>
        <v>0.17673469</v>
      </c>
      <c r="N595" s="0" t="n">
        <f aca="false">IF(D595&lt;=$E$3,IF(D595&gt;=$E$4,1,0),0)</f>
        <v>1</v>
      </c>
    </row>
    <row r="596" customFormat="false" ht="12.75" hidden="false" customHeight="false" outlineLevel="0" collapsed="false">
      <c r="A596" s="15" t="n">
        <v>41040</v>
      </c>
      <c r="B596" s="0" t="s">
        <v>1083</v>
      </c>
      <c r="C596" s="0" t="s">
        <v>1084</v>
      </c>
      <c r="D596" s="0" t="n">
        <v>2.68</v>
      </c>
      <c r="E596" s="0" t="n">
        <f aca="false">IF(D596&lt;=$E$3,IF(D596&gt;=$E$4,IF(F596="Lost",-$E$2,((D596-1)*$E$2)-((D596-1)*$E$2)*5%),0),0)</f>
        <v>-1</v>
      </c>
      <c r="F596" s="8" t="s">
        <v>20</v>
      </c>
      <c r="G596" s="16" t="n">
        <f aca="false">SUM(E596+G595)</f>
        <v>4.8745</v>
      </c>
      <c r="J596" s="17" t="n">
        <f aca="false">SUM(G596*$J$4)</f>
        <v>0.09749</v>
      </c>
      <c r="K596" s="9" t="n">
        <f aca="false">IF(D596&lt;=$E$3,IF(D596&gt;=$E$4,IF(F596="Lost",-J596,((D596-1)*J596)-((D596-1)*J596)*5%),0),0)</f>
        <v>-0.09749</v>
      </c>
      <c r="L596" s="16" t="n">
        <f aca="false">SUM(L595+K596)</f>
        <v>2.516646105</v>
      </c>
      <c r="M596" s="9"/>
      <c r="N596" s="0" t="n">
        <f aca="false">IF(D596&lt;=$E$3,IF(D596&gt;=$E$4,1,0),0)</f>
        <v>1</v>
      </c>
    </row>
    <row r="597" customFormat="false" ht="12.75" hidden="false" customHeight="false" outlineLevel="0" collapsed="false">
      <c r="A597" s="15" t="n">
        <v>41040</v>
      </c>
      <c r="B597" s="0" t="s">
        <v>1085</v>
      </c>
      <c r="C597" s="0" t="s">
        <v>1086</v>
      </c>
      <c r="D597" s="0" t="n">
        <v>18</v>
      </c>
      <c r="E597" s="0" t="n">
        <f aca="false">IF(D597&lt;=$E$3,IF(D597&gt;=$E$4,IF(F597="Lost",-$E$2,((D597-1)*$E$2)-((D597-1)*$E$2)*5%),0),0)</f>
        <v>0</v>
      </c>
      <c r="F597" s="8" t="s">
        <v>20</v>
      </c>
      <c r="G597" s="16" t="n">
        <f aca="false">SUM(E597+G596)</f>
        <v>4.8745</v>
      </c>
      <c r="J597" s="17" t="n">
        <f aca="false">SUM(G597*$J$4)</f>
        <v>0.09749</v>
      </c>
      <c r="K597" s="9" t="n">
        <f aca="false">IF(D597&lt;=$E$3,IF(D597&gt;=$E$4,IF(F597="Lost",-J597,((D597-1)*J597)-((D597-1)*J597)*5%),0),0)</f>
        <v>0</v>
      </c>
      <c r="L597" s="16" t="n">
        <f aca="false">SUM(L596+K597)</f>
        <v>2.516646105</v>
      </c>
      <c r="M597" s="9"/>
      <c r="N597" s="0" t="n">
        <f aca="false">IF(D597&lt;=$E$3,IF(D597&gt;=$E$4,1,0),0)</f>
        <v>0</v>
      </c>
    </row>
    <row r="598" customFormat="false" ht="12.75" hidden="false" customHeight="false" outlineLevel="0" collapsed="false">
      <c r="A598" s="15" t="n">
        <v>41040</v>
      </c>
      <c r="B598" s="0" t="s">
        <v>1087</v>
      </c>
      <c r="C598" s="0" t="s">
        <v>1088</v>
      </c>
      <c r="D598" s="0" t="n">
        <v>7.8</v>
      </c>
      <c r="E598" s="0" t="n">
        <f aca="false">IF(D598&lt;=$E$3,IF(D598&gt;=$E$4,IF(F598="Lost",-$E$2,((D598-1)*$E$2)-((D598-1)*$E$2)*5%),0),0)</f>
        <v>0</v>
      </c>
      <c r="F598" s="8" t="s">
        <v>20</v>
      </c>
      <c r="G598" s="16" t="n">
        <f aca="false">SUM(E598+G597)</f>
        <v>4.8745</v>
      </c>
      <c r="J598" s="17" t="n">
        <f aca="false">SUM(G598*$J$4)</f>
        <v>0.09749</v>
      </c>
      <c r="K598" s="9" t="n">
        <f aca="false">IF(D598&lt;=$E$3,IF(D598&gt;=$E$4,IF(F598="Lost",-J598,((D598-1)*J598)-((D598-1)*J598)*5%),0),0)</f>
        <v>0</v>
      </c>
      <c r="L598" s="16" t="n">
        <f aca="false">SUM(L597+K598)</f>
        <v>2.516646105</v>
      </c>
      <c r="M598" s="9"/>
      <c r="N598" s="0" t="n">
        <f aca="false">IF(D598&lt;=$E$3,IF(D598&gt;=$E$4,1,0),0)</f>
        <v>0</v>
      </c>
    </row>
    <row r="599" customFormat="false" ht="12.75" hidden="false" customHeight="false" outlineLevel="0" collapsed="false">
      <c r="A599" s="15" t="n">
        <v>41040</v>
      </c>
      <c r="B599" s="0" t="s">
        <v>1089</v>
      </c>
      <c r="C599" s="0" t="s">
        <v>1090</v>
      </c>
      <c r="D599" s="0" t="n">
        <v>18</v>
      </c>
      <c r="E599" s="0" t="n">
        <f aca="false">IF(D599&lt;=$E$3,IF(D599&gt;=$E$4,IF(F599="Lost",-$E$2,((D599-1)*$E$2)-((D599-1)*$E$2)*5%),0),0)</f>
        <v>0</v>
      </c>
      <c r="F599" s="8" t="s">
        <v>20</v>
      </c>
      <c r="G599" s="16" t="n">
        <f aca="false">SUM(E599+G598)</f>
        <v>4.8745</v>
      </c>
      <c r="J599" s="17" t="n">
        <f aca="false">SUM(G599*$J$4)</f>
        <v>0.09749</v>
      </c>
      <c r="K599" s="9" t="n">
        <f aca="false">IF(D599&lt;=$E$3,IF(D599&gt;=$E$4,IF(F599="Lost",-J599,((D599-1)*J599)-((D599-1)*J599)*5%),0),0)</f>
        <v>0</v>
      </c>
      <c r="L599" s="16" t="n">
        <f aca="false">SUM(L598+K599)</f>
        <v>2.516646105</v>
      </c>
      <c r="M599" s="9"/>
      <c r="N599" s="0" t="n">
        <f aca="false">IF(D599&lt;=$E$3,IF(D599&gt;=$E$4,1,0),0)</f>
        <v>0</v>
      </c>
    </row>
    <row r="600" customFormat="false" ht="12.75" hidden="false" customHeight="false" outlineLevel="0" collapsed="false">
      <c r="A600" s="15" t="n">
        <v>41040</v>
      </c>
      <c r="B600" s="0" t="s">
        <v>1091</v>
      </c>
      <c r="C600" s="0" t="s">
        <v>1092</v>
      </c>
      <c r="D600" s="0" t="n">
        <v>4.3</v>
      </c>
      <c r="E600" s="0" t="n">
        <f aca="false">IF(D600&lt;=$E$3,IF(D600&gt;=$E$4,IF(F600="Lost",-$E$2,((D600-1)*$E$2)-((D600-1)*$E$2)*5%),0),0)</f>
        <v>0</v>
      </c>
      <c r="F600" s="8" t="s">
        <v>17</v>
      </c>
      <c r="G600" s="16" t="n">
        <f aca="false">SUM(E600+G599)</f>
        <v>4.8745</v>
      </c>
      <c r="J600" s="17" t="n">
        <f aca="false">SUM(G600*$J$4)</f>
        <v>0.09749</v>
      </c>
      <c r="K600" s="9" t="n">
        <f aca="false">IF(D600&lt;=$E$3,IF(D600&gt;=$E$4,IF(F600="Lost",-J600,((D600-1)*J600)-((D600-1)*J600)*5%),0),0)</f>
        <v>0</v>
      </c>
      <c r="L600" s="16" t="n">
        <f aca="false">SUM(L599+K600)</f>
        <v>2.516646105</v>
      </c>
      <c r="M600" s="9"/>
      <c r="N600" s="0" t="n">
        <f aca="false">IF(D600&lt;=$E$3,IF(D600&gt;=$E$4,1,0),0)</f>
        <v>0</v>
      </c>
    </row>
    <row r="601" customFormat="false" ht="12.75" hidden="false" customHeight="false" outlineLevel="0" collapsed="false">
      <c r="A601" s="15" t="n">
        <v>41040</v>
      </c>
      <c r="B601" s="0" t="s">
        <v>1093</v>
      </c>
      <c r="C601" s="0" t="s">
        <v>1094</v>
      </c>
      <c r="D601" s="0" t="n">
        <v>3.55</v>
      </c>
      <c r="E601" s="0" t="n">
        <f aca="false">IF(D601&lt;=$E$3,IF(D601&gt;=$E$4,IF(F601="Lost",-$E$2,((D601-1)*$E$2)-((D601-1)*$E$2)*5%),0),0)</f>
        <v>0</v>
      </c>
      <c r="F601" s="8" t="s">
        <v>17</v>
      </c>
      <c r="G601" s="16" t="n">
        <f aca="false">SUM(E601+G600)</f>
        <v>4.8745</v>
      </c>
      <c r="J601" s="17" t="n">
        <f aca="false">SUM(G601*$J$4)</f>
        <v>0.09749</v>
      </c>
      <c r="K601" s="9" t="n">
        <f aca="false">IF(D601&lt;=$E$3,IF(D601&gt;=$E$4,IF(F601="Lost",-J601,((D601-1)*J601)-((D601-1)*J601)*5%),0),0)</f>
        <v>0</v>
      </c>
      <c r="L601" s="16" t="n">
        <f aca="false">SUM(L600+K601)</f>
        <v>2.516646105</v>
      </c>
      <c r="M601" s="9"/>
      <c r="N601" s="0" t="n">
        <f aca="false">IF(D601&lt;=$E$3,IF(D601&gt;=$E$4,1,0),0)</f>
        <v>0</v>
      </c>
    </row>
    <row r="602" customFormat="false" ht="12.75" hidden="false" customHeight="false" outlineLevel="0" collapsed="false">
      <c r="A602" s="15" t="n">
        <v>41040</v>
      </c>
      <c r="B602" s="0" t="s">
        <v>1038</v>
      </c>
      <c r="C602" s="0" t="s">
        <v>1095</v>
      </c>
      <c r="D602" s="0" t="n">
        <v>2.02</v>
      </c>
      <c r="E602" s="0" t="n">
        <f aca="false">IF(D602&lt;=$E$3,IF(D602&gt;=$E$4,IF(F602="Lost",-$E$2,((D602-1)*$E$2)-((D602-1)*$E$2)*5%),0),0)</f>
        <v>0.969</v>
      </c>
      <c r="F602" s="8" t="s">
        <v>17</v>
      </c>
      <c r="G602" s="16" t="n">
        <f aca="false">SUM(E602+G601)</f>
        <v>5.8435</v>
      </c>
      <c r="J602" s="17" t="n">
        <f aca="false">SUM(G602*$J$4)</f>
        <v>0.11687</v>
      </c>
      <c r="K602" s="9" t="n">
        <f aca="false">IF(D602&lt;=$E$3,IF(D602&gt;=$E$4,IF(F602="Lost",-J602,((D602-1)*J602)-((D602-1)*J602)*5%),0),0)</f>
        <v>0.11324703</v>
      </c>
      <c r="L602" s="16" t="n">
        <f aca="false">SUM(L601+K602)</f>
        <v>2.629893135</v>
      </c>
      <c r="M602" s="9"/>
      <c r="N602" s="0" t="n">
        <f aca="false">IF(D602&lt;=$E$3,IF(D602&gt;=$E$4,1,0),0)</f>
        <v>1</v>
      </c>
    </row>
    <row r="603" customFormat="false" ht="12.75" hidden="false" customHeight="false" outlineLevel="0" collapsed="false">
      <c r="A603" s="15" t="n">
        <v>41040</v>
      </c>
      <c r="B603" s="0" t="s">
        <v>1096</v>
      </c>
      <c r="C603" s="0" t="s">
        <v>815</v>
      </c>
      <c r="D603" s="0" t="n">
        <v>6.4</v>
      </c>
      <c r="E603" s="0" t="n">
        <f aca="false">IF(D603&lt;=$E$3,IF(D603&gt;=$E$4,IF(F603="Lost",-$E$2,((D603-1)*$E$2)-((D603-1)*$E$2)*5%),0),0)</f>
        <v>0</v>
      </c>
      <c r="F603" s="8" t="s">
        <v>20</v>
      </c>
      <c r="G603" s="16" t="n">
        <f aca="false">SUM(E603+G602)</f>
        <v>5.8435</v>
      </c>
      <c r="J603" s="17" t="n">
        <f aca="false">SUM(G603*$J$4)</f>
        <v>0.11687</v>
      </c>
      <c r="K603" s="9" t="n">
        <f aca="false">IF(D603&lt;=$E$3,IF(D603&gt;=$E$4,IF(F603="Lost",-J603,((D603-1)*J603)-((D603-1)*J603)*5%),0),0)</f>
        <v>0</v>
      </c>
      <c r="L603" s="16" t="n">
        <f aca="false">SUM(L602+K603)</f>
        <v>2.629893135</v>
      </c>
      <c r="M603" s="9"/>
      <c r="N603" s="0" t="n">
        <f aca="false">IF(D603&lt;=$E$3,IF(D603&gt;=$E$4,1,0),0)</f>
        <v>0</v>
      </c>
    </row>
    <row r="604" customFormat="false" ht="12.75" hidden="false" customHeight="false" outlineLevel="0" collapsed="false">
      <c r="A604" s="15" t="n">
        <v>41040</v>
      </c>
      <c r="B604" s="0" t="s">
        <v>1097</v>
      </c>
      <c r="C604" s="0" t="s">
        <v>1098</v>
      </c>
      <c r="D604" s="0" t="n">
        <v>55</v>
      </c>
      <c r="E604" s="0" t="n">
        <f aca="false">IF(D604&lt;=$E$3,IF(D604&gt;=$E$4,IF(F604="Lost",-$E$2,((D604-1)*$E$2)-((D604-1)*$E$2)*5%),0),0)</f>
        <v>0</v>
      </c>
      <c r="F604" s="8" t="s">
        <v>20</v>
      </c>
      <c r="G604" s="16" t="n">
        <f aca="false">SUM(E604+G603)</f>
        <v>5.8435</v>
      </c>
      <c r="J604" s="17" t="n">
        <f aca="false">SUM(G604*$J$4)</f>
        <v>0.11687</v>
      </c>
      <c r="K604" s="9" t="n">
        <f aca="false">IF(D604&lt;=$E$3,IF(D604&gt;=$E$4,IF(F604="Lost",-J604,((D604-1)*J604)-((D604-1)*J604)*5%),0),0)</f>
        <v>0</v>
      </c>
      <c r="L604" s="16" t="n">
        <f aca="false">SUM(L603+K604)</f>
        <v>2.629893135</v>
      </c>
      <c r="M604" s="9"/>
      <c r="N604" s="0" t="n">
        <f aca="false">IF(D604&lt;=$E$3,IF(D604&gt;=$E$4,1,0),0)</f>
        <v>0</v>
      </c>
    </row>
    <row r="605" customFormat="false" ht="12.75" hidden="false" customHeight="false" outlineLevel="0" collapsed="false">
      <c r="A605" s="15" t="n">
        <v>41040</v>
      </c>
      <c r="B605" s="0" t="s">
        <v>1040</v>
      </c>
      <c r="C605" s="0" t="s">
        <v>1099</v>
      </c>
      <c r="D605" s="0" t="n">
        <v>2.44</v>
      </c>
      <c r="E605" s="0" t="n">
        <f aca="false">IF(D605&lt;=$E$3,IF(D605&gt;=$E$4,IF(F605="Lost",-$E$2,((D605-1)*$E$2)-((D605-1)*$E$2)*5%),0),0)</f>
        <v>1.368</v>
      </c>
      <c r="F605" s="8" t="s">
        <v>17</v>
      </c>
      <c r="G605" s="16" t="n">
        <f aca="false">SUM(E605+G604)</f>
        <v>7.2115</v>
      </c>
      <c r="J605" s="17" t="n">
        <f aca="false">SUM(G605*$J$4)</f>
        <v>0.14423</v>
      </c>
      <c r="K605" s="9" t="n">
        <f aca="false">IF(D605&lt;=$E$3,IF(D605&gt;=$E$4,IF(F605="Lost",-J605,((D605-1)*J605)-((D605-1)*J605)*5%),0),0)</f>
        <v>0.19730664</v>
      </c>
      <c r="L605" s="16" t="n">
        <f aca="false">SUM(L604+K605)</f>
        <v>2.827199775</v>
      </c>
      <c r="M605" s="9"/>
      <c r="N605" s="0" t="n">
        <f aca="false">IF(D605&lt;=$E$3,IF(D605&gt;=$E$4,1,0),0)</f>
        <v>1</v>
      </c>
    </row>
    <row r="606" customFormat="false" ht="12.75" hidden="false" customHeight="false" outlineLevel="0" collapsed="false">
      <c r="A606" s="15" t="n">
        <v>41040</v>
      </c>
      <c r="B606" s="0" t="s">
        <v>1100</v>
      </c>
      <c r="C606" s="0" t="s">
        <v>1101</v>
      </c>
      <c r="D606" s="0" t="n">
        <v>4.6</v>
      </c>
      <c r="E606" s="0" t="n">
        <f aca="false">IF(D606&lt;=$E$3,IF(D606&gt;=$E$4,IF(F606="Lost",-$E$2,((D606-1)*$E$2)-((D606-1)*$E$2)*5%),0),0)</f>
        <v>0</v>
      </c>
      <c r="F606" s="8" t="s">
        <v>17</v>
      </c>
      <c r="G606" s="16" t="n">
        <f aca="false">SUM(E606+G605)</f>
        <v>7.2115</v>
      </c>
      <c r="J606" s="17" t="n">
        <f aca="false">SUM(G606*$J$4)</f>
        <v>0.14423</v>
      </c>
      <c r="K606" s="9" t="n">
        <f aca="false">IF(D606&lt;=$E$3,IF(D606&gt;=$E$4,IF(F606="Lost",-J606,((D606-1)*J606)-((D606-1)*J606)*5%),0),0)</f>
        <v>0</v>
      </c>
      <c r="L606" s="16" t="n">
        <f aca="false">SUM(L605+K606)</f>
        <v>2.827199775</v>
      </c>
      <c r="M606" s="9"/>
      <c r="N606" s="0" t="n">
        <f aca="false">IF(D606&lt;=$E$3,IF(D606&gt;=$E$4,1,0),0)</f>
        <v>0</v>
      </c>
    </row>
    <row r="607" customFormat="false" ht="12.75" hidden="false" customHeight="false" outlineLevel="0" collapsed="false">
      <c r="A607" s="15" t="n">
        <v>41040</v>
      </c>
      <c r="B607" s="0" t="s">
        <v>1102</v>
      </c>
      <c r="C607" s="0" t="s">
        <v>360</v>
      </c>
      <c r="D607" s="0" t="n">
        <v>2.7</v>
      </c>
      <c r="E607" s="0" t="n">
        <f aca="false">IF(D607&lt;=$E$3,IF(D607&gt;=$E$4,IF(F607="Lost",-$E$2,((D607-1)*$E$2)-((D607-1)*$E$2)*5%),0),0)</f>
        <v>-1</v>
      </c>
      <c r="F607" s="8" t="s">
        <v>20</v>
      </c>
      <c r="G607" s="16" t="n">
        <f aca="false">SUM(E607+G606)</f>
        <v>6.2115</v>
      </c>
      <c r="J607" s="17" t="n">
        <f aca="false">SUM(G607*$J$4)</f>
        <v>0.12423</v>
      </c>
      <c r="K607" s="9" t="n">
        <f aca="false">IF(D607&lt;=$E$3,IF(D607&gt;=$E$4,IF(F607="Lost",-J607,((D607-1)*J607)-((D607-1)*J607)*5%),0),0)</f>
        <v>-0.12423</v>
      </c>
      <c r="L607" s="16" t="n">
        <f aca="false">SUM(L606+K607)</f>
        <v>2.702969775</v>
      </c>
      <c r="M607" s="9"/>
      <c r="N607" s="0" t="n">
        <f aca="false">IF(D607&lt;=$E$3,IF(D607&gt;=$E$4,1,0),0)</f>
        <v>1</v>
      </c>
    </row>
    <row r="608" customFormat="false" ht="12.75" hidden="false" customHeight="false" outlineLevel="0" collapsed="false">
      <c r="A608" s="15" t="n">
        <v>41040</v>
      </c>
      <c r="B608" s="0" t="s">
        <v>1008</v>
      </c>
      <c r="C608" s="0" t="s">
        <v>1103</v>
      </c>
      <c r="D608" s="0" t="n">
        <v>11.5</v>
      </c>
      <c r="E608" s="0" t="n">
        <f aca="false">IF(D608&lt;=$E$3,IF(D608&gt;=$E$4,IF(F608="Lost",-$E$2,((D608-1)*$E$2)-((D608-1)*$E$2)*5%),0),0)</f>
        <v>0</v>
      </c>
      <c r="F608" s="8" t="s">
        <v>20</v>
      </c>
      <c r="G608" s="16" t="n">
        <f aca="false">SUM(E608+G607)</f>
        <v>6.2115</v>
      </c>
      <c r="J608" s="17" t="n">
        <f aca="false">SUM(G608*$J$4)</f>
        <v>0.12423</v>
      </c>
      <c r="K608" s="9" t="n">
        <f aca="false">IF(D608&lt;=$E$3,IF(D608&gt;=$E$4,IF(F608="Lost",-J608,((D608-1)*J608)-((D608-1)*J608)*5%),0),0)</f>
        <v>0</v>
      </c>
      <c r="L608" s="16" t="n">
        <f aca="false">SUM(L607+K608)</f>
        <v>2.702969775</v>
      </c>
      <c r="M608" s="9"/>
      <c r="N608" s="0" t="n">
        <f aca="false">IF(D608&lt;=$E$3,IF(D608&gt;=$E$4,1,0),0)</f>
        <v>0</v>
      </c>
    </row>
    <row r="609" customFormat="false" ht="12.75" hidden="false" customHeight="false" outlineLevel="0" collapsed="false">
      <c r="A609" s="15" t="n">
        <v>41040</v>
      </c>
      <c r="B609" s="0" t="s">
        <v>1104</v>
      </c>
      <c r="C609" s="0" t="s">
        <v>1105</v>
      </c>
      <c r="D609" s="0" t="n">
        <v>1.7</v>
      </c>
      <c r="E609" s="0" t="n">
        <f aca="false">IF(D609&lt;=$E$3,IF(D609&gt;=$E$4,IF(F609="Lost",-$E$2,((D609-1)*$E$2)-((D609-1)*$E$2)*5%),0),0)</f>
        <v>0</v>
      </c>
      <c r="F609" s="8" t="s">
        <v>20</v>
      </c>
      <c r="G609" s="16" t="n">
        <f aca="false">SUM(E609+G608)</f>
        <v>6.2115</v>
      </c>
      <c r="J609" s="17" t="n">
        <f aca="false">SUM(G609*$J$4)</f>
        <v>0.12423</v>
      </c>
      <c r="K609" s="9" t="n">
        <f aca="false">IF(D609&lt;=$E$3,IF(D609&gt;=$E$4,IF(F609="Lost",-J609,((D609-1)*J609)-((D609-1)*J609)*5%),0),0)</f>
        <v>0</v>
      </c>
      <c r="L609" s="16" t="n">
        <f aca="false">SUM(L608+K609)</f>
        <v>2.702969775</v>
      </c>
      <c r="M609" s="9"/>
      <c r="N609" s="0" t="n">
        <f aca="false">IF(D609&lt;=$E$3,IF(D609&gt;=$E$4,1,0),0)</f>
        <v>0</v>
      </c>
    </row>
    <row r="610" customFormat="false" ht="12.75" hidden="false" customHeight="false" outlineLevel="0" collapsed="false">
      <c r="A610" s="15" t="n">
        <v>41040</v>
      </c>
      <c r="B610" s="0" t="s">
        <v>1042</v>
      </c>
      <c r="C610" s="0" t="s">
        <v>102</v>
      </c>
      <c r="D610" s="0" t="n">
        <v>3</v>
      </c>
      <c r="E610" s="0" t="n">
        <f aca="false">IF(D610&lt;=$E$3,IF(D610&gt;=$E$4,IF(F610="Lost",-$E$2,((D610-1)*$E$2)-((D610-1)*$E$2)*5%),0),0)</f>
        <v>0</v>
      </c>
      <c r="F610" s="8" t="s">
        <v>20</v>
      </c>
      <c r="G610" s="16" t="n">
        <f aca="false">SUM(E610+G609)</f>
        <v>6.2115</v>
      </c>
      <c r="J610" s="17" t="n">
        <f aca="false">SUM(G610*$J$4)</f>
        <v>0.12423</v>
      </c>
      <c r="K610" s="9" t="n">
        <f aca="false">IF(D610&lt;=$E$3,IF(D610&gt;=$E$4,IF(F610="Lost",-J610,((D610-1)*J610)-((D610-1)*J610)*5%),0),0)</f>
        <v>0</v>
      </c>
      <c r="L610" s="16" t="n">
        <f aca="false">SUM(L609+K610)</f>
        <v>2.702969775</v>
      </c>
      <c r="M610" s="9"/>
      <c r="N610" s="0" t="n">
        <f aca="false">IF(D610&lt;=$E$3,IF(D610&gt;=$E$4,1,0),0)</f>
        <v>0</v>
      </c>
    </row>
    <row r="611" customFormat="false" ht="12.75" hidden="false" customHeight="false" outlineLevel="0" collapsed="false">
      <c r="A611" s="15" t="n">
        <v>41040</v>
      </c>
      <c r="B611" s="0" t="s">
        <v>1106</v>
      </c>
      <c r="C611" s="0" t="s">
        <v>1107</v>
      </c>
      <c r="D611" s="0" t="n">
        <v>16.5</v>
      </c>
      <c r="E611" s="0" t="n">
        <f aca="false">IF(D611&lt;=$E$3,IF(D611&gt;=$E$4,IF(F611="Lost",-$E$2,((D611-1)*$E$2)-((D611-1)*$E$2)*5%),0),0)</f>
        <v>0</v>
      </c>
      <c r="F611" s="8" t="s">
        <v>17</v>
      </c>
      <c r="G611" s="16" t="n">
        <f aca="false">SUM(E611+G610)</f>
        <v>6.2115</v>
      </c>
      <c r="J611" s="17" t="n">
        <f aca="false">SUM(G611*$J$4)</f>
        <v>0.12423</v>
      </c>
      <c r="K611" s="9" t="n">
        <f aca="false">IF(D611&lt;=$E$3,IF(D611&gt;=$E$4,IF(F611="Lost",-J611,((D611-1)*J611)-((D611-1)*J611)*5%),0),0)</f>
        <v>0</v>
      </c>
      <c r="L611" s="16" t="n">
        <f aca="false">SUM(L610+K611)</f>
        <v>2.702969775</v>
      </c>
      <c r="M611" s="9"/>
      <c r="N611" s="0" t="n">
        <f aca="false">IF(D611&lt;=$E$3,IF(D611&gt;=$E$4,1,0),0)</f>
        <v>0</v>
      </c>
    </row>
    <row r="612" customFormat="false" ht="12.75" hidden="false" customHeight="false" outlineLevel="0" collapsed="false">
      <c r="A612" s="15" t="n">
        <v>41040</v>
      </c>
      <c r="B612" s="0" t="s">
        <v>1108</v>
      </c>
      <c r="C612" s="0" t="s">
        <v>1109</v>
      </c>
      <c r="D612" s="0" t="n">
        <v>3.3</v>
      </c>
      <c r="E612" s="0" t="n">
        <f aca="false">IF(D612&lt;=$E$3,IF(D612&gt;=$E$4,IF(F612="Lost",-$E$2,((D612-1)*$E$2)-((D612-1)*$E$2)*5%),0),0)</f>
        <v>0</v>
      </c>
      <c r="F612" s="8" t="s">
        <v>20</v>
      </c>
      <c r="G612" s="16" t="n">
        <f aca="false">SUM(E612+G611)</f>
        <v>6.2115</v>
      </c>
      <c r="J612" s="17" t="n">
        <f aca="false">SUM(G612*$J$4)</f>
        <v>0.12423</v>
      </c>
      <c r="K612" s="9" t="n">
        <f aca="false">IF(D612&lt;=$E$3,IF(D612&gt;=$E$4,IF(F612="Lost",-J612,((D612-1)*J612)-((D612-1)*J612)*5%),0),0)</f>
        <v>0</v>
      </c>
      <c r="L612" s="16" t="n">
        <f aca="false">SUM(L611+K612)</f>
        <v>2.702969775</v>
      </c>
      <c r="M612" s="9"/>
      <c r="N612" s="0" t="n">
        <f aca="false">IF(D612&lt;=$E$3,IF(D612&gt;=$E$4,1,0),0)</f>
        <v>0</v>
      </c>
    </row>
    <row r="613" customFormat="false" ht="12.75" hidden="false" customHeight="false" outlineLevel="0" collapsed="false">
      <c r="A613" s="15" t="n">
        <v>41040</v>
      </c>
      <c r="B613" s="0" t="s">
        <v>1044</v>
      </c>
      <c r="C613" s="0" t="s">
        <v>1110</v>
      </c>
      <c r="D613" s="0" t="n">
        <v>4</v>
      </c>
      <c r="E613" s="0" t="n">
        <f aca="false">IF(D613&lt;=$E$3,IF(D613&gt;=$E$4,IF(F613="Lost",-$E$2,((D613-1)*$E$2)-((D613-1)*$E$2)*5%),0),0)</f>
        <v>0</v>
      </c>
      <c r="F613" s="8" t="s">
        <v>20</v>
      </c>
      <c r="G613" s="16" t="n">
        <f aca="false">SUM(E613+G612)</f>
        <v>6.2115</v>
      </c>
      <c r="J613" s="17" t="n">
        <f aca="false">SUM(G613*$J$4)</f>
        <v>0.12423</v>
      </c>
      <c r="K613" s="9" t="n">
        <f aca="false">IF(D613&lt;=$E$3,IF(D613&gt;=$E$4,IF(F613="Lost",-J613,((D613-1)*J613)-((D613-1)*J613)*5%),0),0)</f>
        <v>0</v>
      </c>
      <c r="L613" s="16" t="n">
        <f aca="false">SUM(L612+K613)</f>
        <v>2.702969775</v>
      </c>
      <c r="M613" s="9"/>
      <c r="N613" s="0" t="n">
        <f aca="false">IF(D613&lt;=$E$3,IF(D613&gt;=$E$4,1,0),0)</f>
        <v>0</v>
      </c>
    </row>
    <row r="614" customFormat="false" ht="12.75" hidden="false" customHeight="false" outlineLevel="0" collapsed="false">
      <c r="A614" s="15" t="n">
        <v>41040</v>
      </c>
      <c r="B614" s="0" t="s">
        <v>1111</v>
      </c>
      <c r="C614" s="0" t="s">
        <v>1112</v>
      </c>
      <c r="D614" s="0" t="n">
        <v>11.5</v>
      </c>
      <c r="E614" s="0" t="n">
        <f aca="false">IF(D614&lt;=$E$3,IF(D614&gt;=$E$4,IF(F614="Lost",-$E$2,((D614-1)*$E$2)-((D614-1)*$E$2)*5%),0),0)</f>
        <v>0</v>
      </c>
      <c r="F614" s="8" t="s">
        <v>17</v>
      </c>
      <c r="G614" s="16" t="n">
        <f aca="false">SUM(E614+G613)</f>
        <v>6.2115</v>
      </c>
      <c r="J614" s="17" t="n">
        <f aca="false">SUM(G614*$J$4)</f>
        <v>0.12423</v>
      </c>
      <c r="K614" s="9" t="n">
        <f aca="false">IF(D614&lt;=$E$3,IF(D614&gt;=$E$4,IF(F614="Lost",-J614,((D614-1)*J614)-((D614-1)*J614)*5%),0),0)</f>
        <v>0</v>
      </c>
      <c r="L614" s="16" t="n">
        <f aca="false">SUM(L613+K614)</f>
        <v>2.702969775</v>
      </c>
      <c r="M614" s="9"/>
      <c r="N614" s="0" t="n">
        <f aca="false">IF(D614&lt;=$E$3,IF(D614&gt;=$E$4,1,0),0)</f>
        <v>0</v>
      </c>
    </row>
    <row r="615" customFormat="false" ht="12.75" hidden="false" customHeight="false" outlineLevel="0" collapsed="false">
      <c r="A615" s="15" t="n">
        <v>41040</v>
      </c>
      <c r="B615" s="0" t="s">
        <v>1113</v>
      </c>
      <c r="C615" s="0" t="s">
        <v>1114</v>
      </c>
      <c r="D615" s="0" t="n">
        <v>26</v>
      </c>
      <c r="E615" s="0" t="n">
        <f aca="false">IF(D615&lt;=$E$3,IF(D615&gt;=$E$4,IF(F615="Lost",-$E$2,((D615-1)*$E$2)-((D615-1)*$E$2)*5%),0),0)</f>
        <v>0</v>
      </c>
      <c r="F615" s="8" t="s">
        <v>20</v>
      </c>
      <c r="G615" s="16" t="n">
        <f aca="false">SUM(E615+G614)</f>
        <v>6.2115</v>
      </c>
      <c r="J615" s="17" t="n">
        <f aca="false">SUM(G615*$J$4)</f>
        <v>0.12423</v>
      </c>
      <c r="K615" s="9" t="n">
        <f aca="false">IF(D615&lt;=$E$3,IF(D615&gt;=$E$4,IF(F615="Lost",-J615,((D615-1)*J615)-((D615-1)*J615)*5%),0),0)</f>
        <v>0</v>
      </c>
      <c r="L615" s="16" t="n">
        <f aca="false">SUM(L614+K615)</f>
        <v>2.702969775</v>
      </c>
      <c r="M615" s="9"/>
      <c r="N615" s="0" t="n">
        <f aca="false">IF(D615&lt;=$E$3,IF(D615&gt;=$E$4,1,0),0)</f>
        <v>0</v>
      </c>
    </row>
    <row r="616" customFormat="false" ht="12.75" hidden="false" customHeight="false" outlineLevel="0" collapsed="false">
      <c r="A616" s="15" t="n">
        <v>41040</v>
      </c>
      <c r="B616" s="0" t="s">
        <v>1115</v>
      </c>
      <c r="C616" s="0" t="s">
        <v>834</v>
      </c>
      <c r="D616" s="0" t="n">
        <v>1.35</v>
      </c>
      <c r="E616" s="0" t="n">
        <f aca="false">IF(D616&lt;=$E$3,IF(D616&gt;=$E$4,IF(F616="Lost",-$E$2,((D616-1)*$E$2)-((D616-1)*$E$2)*5%),0),0)</f>
        <v>0</v>
      </c>
      <c r="F616" s="8" t="s">
        <v>17</v>
      </c>
      <c r="G616" s="16" t="n">
        <f aca="false">SUM(E616+G615)</f>
        <v>6.2115</v>
      </c>
      <c r="J616" s="17" t="n">
        <f aca="false">SUM(G616*$J$4)</f>
        <v>0.12423</v>
      </c>
      <c r="K616" s="9" t="n">
        <f aca="false">IF(D616&lt;=$E$3,IF(D616&gt;=$E$4,IF(F616="Lost",-J616,((D616-1)*J616)-((D616-1)*J616)*5%),0),0)</f>
        <v>0</v>
      </c>
      <c r="L616" s="16" t="n">
        <f aca="false">SUM(L615+K616)</f>
        <v>2.702969775</v>
      </c>
      <c r="M616" s="9"/>
      <c r="N616" s="0" t="n">
        <f aca="false">IF(D616&lt;=$E$3,IF(D616&gt;=$E$4,1,0),0)</f>
        <v>0</v>
      </c>
    </row>
    <row r="617" customFormat="false" ht="12.75" hidden="false" customHeight="false" outlineLevel="0" collapsed="false">
      <c r="A617" s="15" t="n">
        <v>41040</v>
      </c>
      <c r="B617" s="0" t="s">
        <v>1116</v>
      </c>
      <c r="C617" s="0" t="s">
        <v>1117</v>
      </c>
      <c r="D617" s="0" t="n">
        <v>1.72</v>
      </c>
      <c r="E617" s="0" t="n">
        <f aca="false">IF(D617&lt;=$E$3,IF(D617&gt;=$E$4,IF(F617="Lost",-$E$2,((D617-1)*$E$2)-((D617-1)*$E$2)*5%),0),0)</f>
        <v>0</v>
      </c>
      <c r="F617" s="8" t="s">
        <v>20</v>
      </c>
      <c r="G617" s="16" t="n">
        <f aca="false">SUM(E617+G616)</f>
        <v>6.2115</v>
      </c>
      <c r="J617" s="17" t="n">
        <f aca="false">SUM(G617*$J$4)</f>
        <v>0.12423</v>
      </c>
      <c r="K617" s="9" t="n">
        <f aca="false">IF(D617&lt;=$E$3,IF(D617&gt;=$E$4,IF(F617="Lost",-J617,((D617-1)*J617)-((D617-1)*J617)*5%),0),0)</f>
        <v>0</v>
      </c>
      <c r="L617" s="16" t="n">
        <f aca="false">SUM(L616+K617)</f>
        <v>2.702969775</v>
      </c>
      <c r="M617" s="9"/>
      <c r="N617" s="0" t="n">
        <f aca="false">IF(D617&lt;=$E$3,IF(D617&gt;=$E$4,1,0),0)</f>
        <v>0</v>
      </c>
    </row>
    <row r="618" customFormat="false" ht="12.75" hidden="false" customHeight="false" outlineLevel="0" collapsed="false">
      <c r="A618" s="15" t="n">
        <v>41040</v>
      </c>
      <c r="B618" s="0" t="s">
        <v>1118</v>
      </c>
      <c r="C618" s="0" t="s">
        <v>1119</v>
      </c>
      <c r="D618" s="0" t="n">
        <v>9</v>
      </c>
      <c r="E618" s="0" t="n">
        <f aca="false">IF(D618&lt;=$E$3,IF(D618&gt;=$E$4,IF(F618="Lost",-$E$2,((D618-1)*$E$2)-((D618-1)*$E$2)*5%),0),0)</f>
        <v>0</v>
      </c>
      <c r="F618" s="8" t="s">
        <v>20</v>
      </c>
      <c r="G618" s="16" t="n">
        <f aca="false">SUM(E618+G617)</f>
        <v>6.2115</v>
      </c>
      <c r="J618" s="17" t="n">
        <f aca="false">SUM(G618*$J$4)</f>
        <v>0.12423</v>
      </c>
      <c r="K618" s="9" t="n">
        <f aca="false">IF(D618&lt;=$E$3,IF(D618&gt;=$E$4,IF(F618="Lost",-J618,((D618-1)*J618)-((D618-1)*J618)*5%),0),0)</f>
        <v>0</v>
      </c>
      <c r="L618" s="16" t="n">
        <f aca="false">SUM(L617+K618)</f>
        <v>2.702969775</v>
      </c>
      <c r="M618" s="9"/>
      <c r="N618" s="0" t="n">
        <f aca="false">IF(D618&lt;=$E$3,IF(D618&gt;=$E$4,1,0),0)</f>
        <v>0</v>
      </c>
    </row>
    <row r="619" customFormat="false" ht="12.75" hidden="false" customHeight="false" outlineLevel="0" collapsed="false">
      <c r="A619" s="15" t="n">
        <v>41040</v>
      </c>
      <c r="B619" s="0" t="s">
        <v>647</v>
      </c>
      <c r="C619" s="0" t="s">
        <v>1120</v>
      </c>
      <c r="D619" s="0" t="n">
        <v>5.9</v>
      </c>
      <c r="E619" s="0" t="n">
        <f aca="false">IF(D619&lt;=$E$3,IF(D619&gt;=$E$4,IF(F619="Lost",-$E$2,((D619-1)*$E$2)-((D619-1)*$E$2)*5%),0),0)</f>
        <v>0</v>
      </c>
      <c r="F619" s="8" t="s">
        <v>20</v>
      </c>
      <c r="G619" s="16" t="n">
        <f aca="false">SUM(E619+G618)</f>
        <v>6.2115</v>
      </c>
      <c r="J619" s="17" t="n">
        <f aca="false">SUM(G619*$J$4)</f>
        <v>0.12423</v>
      </c>
      <c r="K619" s="9" t="n">
        <f aca="false">IF(D619&lt;=$E$3,IF(D619&gt;=$E$4,IF(F619="Lost",-J619,((D619-1)*J619)-((D619-1)*J619)*5%),0),0)</f>
        <v>0</v>
      </c>
      <c r="L619" s="16" t="n">
        <f aca="false">SUM(L618+K619)</f>
        <v>2.702969775</v>
      </c>
      <c r="M619" s="9"/>
      <c r="N619" s="0" t="n">
        <f aca="false">IF(D619&lt;=$E$3,IF(D619&gt;=$E$4,1,0),0)</f>
        <v>0</v>
      </c>
    </row>
    <row r="620" customFormat="false" ht="12.75" hidden="false" customHeight="false" outlineLevel="0" collapsed="false">
      <c r="A620" s="15" t="n">
        <v>41040</v>
      </c>
      <c r="B620" s="0" t="s">
        <v>1121</v>
      </c>
      <c r="C620" s="0" t="s">
        <v>1122</v>
      </c>
      <c r="D620" s="0" t="n">
        <v>11.5</v>
      </c>
      <c r="E620" s="0" t="n">
        <f aca="false">IF(D620&lt;=$E$3,IF(D620&gt;=$E$4,IF(F620="Lost",-$E$2,((D620-1)*$E$2)-((D620-1)*$E$2)*5%),0),0)</f>
        <v>0</v>
      </c>
      <c r="F620" s="8" t="s">
        <v>20</v>
      </c>
      <c r="G620" s="16" t="n">
        <f aca="false">SUM(E620+G619)</f>
        <v>6.2115</v>
      </c>
      <c r="J620" s="17" t="n">
        <f aca="false">SUM(G620*$J$4)</f>
        <v>0.12423</v>
      </c>
      <c r="K620" s="9" t="n">
        <f aca="false">IF(D620&lt;=$E$3,IF(D620&gt;=$E$4,IF(F620="Lost",-J620,((D620-1)*J620)-((D620-1)*J620)*5%),0),0)</f>
        <v>0</v>
      </c>
      <c r="L620" s="16" t="n">
        <f aca="false">SUM(L619+K620)</f>
        <v>2.702969775</v>
      </c>
      <c r="M620" s="9"/>
      <c r="N620" s="0" t="n">
        <f aca="false">IF(D620&lt;=$E$3,IF(D620&gt;=$E$4,1,0),0)</f>
        <v>0</v>
      </c>
    </row>
    <row r="621" customFormat="false" ht="12.75" hidden="false" customHeight="false" outlineLevel="0" collapsed="false">
      <c r="A621" s="15" t="n">
        <v>41040</v>
      </c>
      <c r="B621" s="0" t="s">
        <v>1123</v>
      </c>
      <c r="C621" s="0" t="s">
        <v>1124</v>
      </c>
      <c r="D621" s="0" t="n">
        <v>8</v>
      </c>
      <c r="E621" s="0" t="n">
        <f aca="false">IF(D621&lt;=$E$3,IF(D621&gt;=$E$4,IF(F621="Lost",-$E$2,((D621-1)*$E$2)-((D621-1)*$E$2)*5%),0),0)</f>
        <v>0</v>
      </c>
      <c r="F621" s="8" t="s">
        <v>20</v>
      </c>
      <c r="G621" s="16" t="n">
        <f aca="false">SUM(E621+G620)</f>
        <v>6.2115</v>
      </c>
      <c r="J621" s="17" t="n">
        <f aca="false">SUM(G621*$J$4)</f>
        <v>0.12423</v>
      </c>
      <c r="K621" s="9" t="n">
        <f aca="false">IF(D621&lt;=$E$3,IF(D621&gt;=$E$4,IF(F621="Lost",-J621,((D621-1)*J621)-((D621-1)*J621)*5%),0),0)</f>
        <v>0</v>
      </c>
      <c r="L621" s="16" t="n">
        <f aca="false">SUM(L620+K621)</f>
        <v>2.702969775</v>
      </c>
      <c r="M621" s="9"/>
      <c r="N621" s="0" t="n">
        <f aca="false">IF(D621&lt;=$E$3,IF(D621&gt;=$E$4,1,0),0)</f>
        <v>0</v>
      </c>
    </row>
    <row r="622" customFormat="false" ht="12.75" hidden="false" customHeight="false" outlineLevel="0" collapsed="false">
      <c r="A622" s="15" t="n">
        <v>41040</v>
      </c>
      <c r="B622" s="0" t="s">
        <v>1125</v>
      </c>
      <c r="C622" s="0" t="s">
        <v>1126</v>
      </c>
      <c r="D622" s="0" t="n">
        <v>3.4</v>
      </c>
      <c r="E622" s="0" t="n">
        <f aca="false">IF(D622&lt;=$E$3,IF(D622&gt;=$E$4,IF(F622="Lost",-$E$2,((D622-1)*$E$2)-((D622-1)*$E$2)*5%),0),0)</f>
        <v>0</v>
      </c>
      <c r="F622" s="8" t="s">
        <v>20</v>
      </c>
      <c r="G622" s="16" t="n">
        <f aca="false">SUM(E622+G621)</f>
        <v>6.2115</v>
      </c>
      <c r="J622" s="17" t="n">
        <f aca="false">SUM(G622*$J$4)</f>
        <v>0.12423</v>
      </c>
      <c r="K622" s="9" t="n">
        <f aca="false">IF(D622&lt;=$E$3,IF(D622&gt;=$E$4,IF(F622="Lost",-J622,((D622-1)*J622)-((D622-1)*J622)*5%),0),0)</f>
        <v>0</v>
      </c>
      <c r="L622" s="16" t="n">
        <f aca="false">SUM(L621+K622)</f>
        <v>2.702969775</v>
      </c>
      <c r="M622" s="9"/>
      <c r="N622" s="0" t="n">
        <f aca="false">IF(D622&lt;=$E$3,IF(D622&gt;=$E$4,1,0),0)</f>
        <v>0</v>
      </c>
    </row>
    <row r="623" customFormat="false" ht="12.75" hidden="false" customHeight="false" outlineLevel="0" collapsed="false">
      <c r="A623" s="15" t="n">
        <v>41040</v>
      </c>
      <c r="B623" s="0" t="s">
        <v>1127</v>
      </c>
      <c r="C623" s="0" t="s">
        <v>1128</v>
      </c>
      <c r="D623" s="0" t="n">
        <v>2.08</v>
      </c>
      <c r="E623" s="0" t="n">
        <f aca="false">IF(D623&lt;=$E$3,IF(D623&gt;=$E$4,IF(F623="Lost",-$E$2,((D623-1)*$E$2)-((D623-1)*$E$2)*5%),0),0)</f>
        <v>1.026</v>
      </c>
      <c r="F623" s="8" t="s">
        <v>17</v>
      </c>
      <c r="G623" s="16" t="n">
        <f aca="false">SUM(E623+G622)</f>
        <v>7.2375</v>
      </c>
      <c r="J623" s="17" t="n">
        <f aca="false">SUM(G623*$J$4)</f>
        <v>0.14475</v>
      </c>
      <c r="K623" s="9" t="n">
        <f aca="false">IF(D623&lt;=$E$3,IF(D623&gt;=$E$4,IF(F623="Lost",-J623,((D623-1)*J623)-((D623-1)*J623)*5%),0),0)</f>
        <v>0.1485135</v>
      </c>
      <c r="L623" s="16" t="n">
        <f aca="false">SUM(L622+K623)</f>
        <v>2.851483275</v>
      </c>
      <c r="M623" s="9"/>
      <c r="N623" s="0" t="n">
        <f aca="false">IF(D623&lt;=$E$3,IF(D623&gt;=$E$4,1,0),0)</f>
        <v>1</v>
      </c>
    </row>
    <row r="624" customFormat="false" ht="12.75" hidden="false" customHeight="false" outlineLevel="0" collapsed="false">
      <c r="A624" s="15" t="n">
        <v>41040</v>
      </c>
      <c r="B624" s="0" t="s">
        <v>1129</v>
      </c>
      <c r="C624" s="0" t="s">
        <v>773</v>
      </c>
      <c r="D624" s="0" t="n">
        <v>19.5</v>
      </c>
      <c r="E624" s="0" t="n">
        <f aca="false">IF(D624&lt;=$E$3,IF(D624&gt;=$E$4,IF(F624="Lost",-$E$2,((D624-1)*$E$2)-((D624-1)*$E$2)*5%),0),0)</f>
        <v>0</v>
      </c>
      <c r="F624" s="8" t="s">
        <v>20</v>
      </c>
      <c r="G624" s="16" t="n">
        <f aca="false">SUM(E624+G623)</f>
        <v>7.2375</v>
      </c>
      <c r="J624" s="17" t="n">
        <f aca="false">SUM(G624*$J$4)</f>
        <v>0.14475</v>
      </c>
      <c r="K624" s="9" t="n">
        <f aca="false">IF(D624&lt;=$E$3,IF(D624&gt;=$E$4,IF(F624="Lost",-J624,((D624-1)*J624)-((D624-1)*J624)*5%),0),0)</f>
        <v>0</v>
      </c>
      <c r="L624" s="16" t="n">
        <f aca="false">SUM(L623+K624)</f>
        <v>2.851483275</v>
      </c>
      <c r="M624" s="9"/>
      <c r="N624" s="0" t="n">
        <f aca="false">IF(D624&lt;=$E$3,IF(D624&gt;=$E$4,1,0),0)</f>
        <v>0</v>
      </c>
    </row>
    <row r="625" customFormat="false" ht="12.75" hidden="false" customHeight="false" outlineLevel="0" collapsed="false">
      <c r="A625" s="15" t="n">
        <v>41040</v>
      </c>
      <c r="B625" s="0" t="s">
        <v>1130</v>
      </c>
      <c r="C625" s="0" t="s">
        <v>1131</v>
      </c>
      <c r="D625" s="0" t="n">
        <v>5.3</v>
      </c>
      <c r="E625" s="0" t="n">
        <f aca="false">IF(D625&lt;=$E$3,IF(D625&gt;=$E$4,IF(F625="Lost",-$E$2,((D625-1)*$E$2)-((D625-1)*$E$2)*5%),0),0)</f>
        <v>0</v>
      </c>
      <c r="F625" s="8" t="s">
        <v>20</v>
      </c>
      <c r="G625" s="16" t="n">
        <f aca="false">SUM(E625+G624)</f>
        <v>7.2375</v>
      </c>
      <c r="J625" s="17" t="n">
        <f aca="false">SUM(G625*$J$4)</f>
        <v>0.14475</v>
      </c>
      <c r="K625" s="9" t="n">
        <f aca="false">IF(D625&lt;=$E$3,IF(D625&gt;=$E$4,IF(F625="Lost",-J625,((D625-1)*J625)-((D625-1)*J625)*5%),0),0)</f>
        <v>0</v>
      </c>
      <c r="L625" s="16" t="n">
        <f aca="false">SUM(L624+K625)</f>
        <v>2.851483275</v>
      </c>
      <c r="M625" s="9"/>
      <c r="N625" s="0" t="n">
        <f aca="false">IF(D625&lt;=$E$3,IF(D625&gt;=$E$4,1,0),0)</f>
        <v>0</v>
      </c>
    </row>
    <row r="626" customFormat="false" ht="12.75" hidden="false" customHeight="false" outlineLevel="0" collapsed="false">
      <c r="A626" s="15" t="n">
        <v>41040</v>
      </c>
      <c r="B626" s="0" t="s">
        <v>1132</v>
      </c>
      <c r="C626" s="0" t="s">
        <v>1133</v>
      </c>
      <c r="D626" s="0" t="n">
        <v>15</v>
      </c>
      <c r="E626" s="0" t="n">
        <f aca="false">IF(D626&lt;=$E$3,IF(D626&gt;=$E$4,IF(F626="Lost",-$E$2,((D626-1)*$E$2)-((D626-1)*$E$2)*5%),0),0)</f>
        <v>0</v>
      </c>
      <c r="F626" s="8" t="s">
        <v>20</v>
      </c>
      <c r="G626" s="16" t="n">
        <f aca="false">SUM(E626+G625)</f>
        <v>7.2375</v>
      </c>
      <c r="J626" s="17" t="n">
        <f aca="false">SUM(G626*$J$4)</f>
        <v>0.14475</v>
      </c>
      <c r="K626" s="9" t="n">
        <f aca="false">IF(D626&lt;=$E$3,IF(D626&gt;=$E$4,IF(F626="Lost",-J626,((D626-1)*J626)-((D626-1)*J626)*5%),0),0)</f>
        <v>0</v>
      </c>
      <c r="L626" s="16" t="n">
        <f aca="false">SUM(L625+K626)</f>
        <v>2.851483275</v>
      </c>
      <c r="M626" s="9"/>
      <c r="N626" s="0" t="n">
        <f aca="false">IF(D626&lt;=$E$3,IF(D626&gt;=$E$4,1,0),0)</f>
        <v>0</v>
      </c>
    </row>
    <row r="627" customFormat="false" ht="12.75" hidden="false" customHeight="false" outlineLevel="0" collapsed="false">
      <c r="A627" s="15" t="n">
        <v>41040</v>
      </c>
      <c r="B627" s="0" t="s">
        <v>1134</v>
      </c>
      <c r="C627" s="0" t="s">
        <v>1135</v>
      </c>
      <c r="D627" s="0" t="n">
        <v>18</v>
      </c>
      <c r="E627" s="0" t="n">
        <f aca="false">IF(D627&lt;=$E$3,IF(D627&gt;=$E$4,IF(F627="Lost",-$E$2,((D627-1)*$E$2)-((D627-1)*$E$2)*5%),0),0)</f>
        <v>0</v>
      </c>
      <c r="F627" s="8" t="s">
        <v>20</v>
      </c>
      <c r="G627" s="16" t="n">
        <f aca="false">SUM(E627+G626)</f>
        <v>7.2375</v>
      </c>
      <c r="J627" s="17" t="n">
        <f aca="false">SUM(G627*$J$4)</f>
        <v>0.14475</v>
      </c>
      <c r="K627" s="9" t="n">
        <f aca="false">IF(D627&lt;=$E$3,IF(D627&gt;=$E$4,IF(F627="Lost",-J627,((D627-1)*J627)-((D627-1)*J627)*5%),0),0)</f>
        <v>0</v>
      </c>
      <c r="L627" s="16" t="n">
        <f aca="false">SUM(L626+K627)</f>
        <v>2.851483275</v>
      </c>
      <c r="M627" s="9"/>
      <c r="N627" s="0" t="n">
        <f aca="false">IF(D627&lt;=$E$3,IF(D627&gt;=$E$4,1,0),0)</f>
        <v>0</v>
      </c>
    </row>
    <row r="628" customFormat="false" ht="12.75" hidden="false" customHeight="false" outlineLevel="0" collapsed="false">
      <c r="A628" s="15" t="n">
        <v>41040</v>
      </c>
      <c r="B628" s="0" t="s">
        <v>1136</v>
      </c>
      <c r="C628" s="0" t="s">
        <v>1137</v>
      </c>
      <c r="D628" s="0" t="n">
        <v>4.9</v>
      </c>
      <c r="E628" s="0" t="n">
        <f aca="false">IF(D628&lt;=$E$3,IF(D628&gt;=$E$4,IF(F628="Lost",-$E$2,((D628-1)*$E$2)-((D628-1)*$E$2)*5%),0),0)</f>
        <v>0</v>
      </c>
      <c r="F628" s="8" t="s">
        <v>20</v>
      </c>
      <c r="G628" s="16" t="n">
        <f aca="false">SUM(E628+G627)</f>
        <v>7.2375</v>
      </c>
      <c r="J628" s="17" t="n">
        <f aca="false">SUM(G628*$J$4)</f>
        <v>0.14475</v>
      </c>
      <c r="K628" s="9" t="n">
        <f aca="false">IF(D628&lt;=$E$3,IF(D628&gt;=$E$4,IF(F628="Lost",-J628,((D628-1)*J628)-((D628-1)*J628)*5%),0),0)</f>
        <v>0</v>
      </c>
      <c r="L628" s="16" t="n">
        <f aca="false">SUM(L627+K628)</f>
        <v>2.851483275</v>
      </c>
      <c r="M628" s="9"/>
      <c r="N628" s="0" t="n">
        <f aca="false">IF(D628&lt;=$E$3,IF(D628&gt;=$E$4,1,0),0)</f>
        <v>0</v>
      </c>
    </row>
    <row r="629" customFormat="false" ht="12.75" hidden="false" customHeight="false" outlineLevel="0" collapsed="false">
      <c r="A629" s="15" t="n">
        <v>41040</v>
      </c>
      <c r="B629" s="0" t="s">
        <v>1138</v>
      </c>
      <c r="C629" s="0" t="s">
        <v>1139</v>
      </c>
      <c r="D629" s="0" t="n">
        <v>3.55</v>
      </c>
      <c r="E629" s="0" t="n">
        <f aca="false">IF(D629&lt;=$E$3,IF(D629&gt;=$E$4,IF(F629="Lost",-$E$2,((D629-1)*$E$2)-((D629-1)*$E$2)*5%),0),0)</f>
        <v>0</v>
      </c>
      <c r="F629" s="8" t="s">
        <v>20</v>
      </c>
      <c r="G629" s="16" t="n">
        <f aca="false">SUM(E629+G628)</f>
        <v>7.2375</v>
      </c>
      <c r="J629" s="17" t="n">
        <f aca="false">SUM(G629*$J$4)</f>
        <v>0.14475</v>
      </c>
      <c r="K629" s="9" t="n">
        <f aca="false">IF(D629&lt;=$E$3,IF(D629&gt;=$E$4,IF(F629="Lost",-J629,((D629-1)*J629)-((D629-1)*J629)*5%),0),0)</f>
        <v>0</v>
      </c>
      <c r="L629" s="16" t="n">
        <f aca="false">SUM(L628+K629)</f>
        <v>2.851483275</v>
      </c>
      <c r="M629" s="9"/>
      <c r="N629" s="0" t="n">
        <f aca="false">IF(D629&lt;=$E$3,IF(D629&gt;=$E$4,1,0),0)</f>
        <v>0</v>
      </c>
    </row>
    <row r="630" customFormat="false" ht="12.75" hidden="false" customHeight="false" outlineLevel="0" collapsed="false">
      <c r="A630" s="15" t="n">
        <v>41040</v>
      </c>
      <c r="B630" s="0" t="s">
        <v>1140</v>
      </c>
      <c r="C630" s="0" t="s">
        <v>1141</v>
      </c>
      <c r="D630" s="0" t="n">
        <v>1.23</v>
      </c>
      <c r="E630" s="0" t="n">
        <f aca="false">IF(D630&lt;=$E$3,IF(D630&gt;=$E$4,IF(F630="Lost",-$E$2,((D630-1)*$E$2)-((D630-1)*$E$2)*5%),0),0)</f>
        <v>0</v>
      </c>
      <c r="F630" s="8" t="s">
        <v>17</v>
      </c>
      <c r="G630" s="16" t="n">
        <f aca="false">SUM(E630+G629)</f>
        <v>7.2375</v>
      </c>
      <c r="J630" s="17" t="n">
        <f aca="false">SUM(G630*$J$4)</f>
        <v>0.14475</v>
      </c>
      <c r="K630" s="9" t="n">
        <f aca="false">IF(D630&lt;=$E$3,IF(D630&gt;=$E$4,IF(F630="Lost",-J630,((D630-1)*J630)-((D630-1)*J630)*5%),0),0)</f>
        <v>0</v>
      </c>
      <c r="L630" s="16" t="n">
        <f aca="false">SUM(L629+K630)</f>
        <v>2.851483275</v>
      </c>
      <c r="M630" s="9"/>
      <c r="N630" s="0" t="n">
        <f aca="false">IF(D630&lt;=$E$3,IF(D630&gt;=$E$4,1,0),0)</f>
        <v>0</v>
      </c>
    </row>
    <row r="631" customFormat="false" ht="12.75" hidden="false" customHeight="false" outlineLevel="0" collapsed="false">
      <c r="A631" s="15" t="n">
        <v>41040</v>
      </c>
      <c r="B631" s="0" t="s">
        <v>1142</v>
      </c>
      <c r="C631" s="0" t="s">
        <v>1143</v>
      </c>
      <c r="D631" s="0" t="n">
        <v>25</v>
      </c>
      <c r="E631" s="0" t="n">
        <f aca="false">IF(D631&lt;=$E$3,IF(D631&gt;=$E$4,IF(F631="Lost",-$E$2,((D631-1)*$E$2)-((D631-1)*$E$2)*5%),0),0)</f>
        <v>0</v>
      </c>
      <c r="F631" s="8" t="s">
        <v>20</v>
      </c>
      <c r="G631" s="16" t="n">
        <f aca="false">SUM(E631+G630)</f>
        <v>7.2375</v>
      </c>
      <c r="J631" s="17" t="n">
        <f aca="false">SUM(G631*$J$4)</f>
        <v>0.14475</v>
      </c>
      <c r="K631" s="9" t="n">
        <f aca="false">IF(D631&lt;=$E$3,IF(D631&gt;=$E$4,IF(F631="Lost",-J631,((D631-1)*J631)-((D631-1)*J631)*5%),0),0)</f>
        <v>0</v>
      </c>
      <c r="L631" s="16" t="n">
        <f aca="false">SUM(L630+K631)</f>
        <v>2.851483275</v>
      </c>
      <c r="M631" s="9"/>
      <c r="N631" s="0" t="n">
        <f aca="false">IF(D631&lt;=$E$3,IF(D631&gt;=$E$4,1,0),0)</f>
        <v>0</v>
      </c>
    </row>
    <row r="632" customFormat="false" ht="12.75" hidden="false" customHeight="false" outlineLevel="0" collapsed="false">
      <c r="A632" s="15" t="n">
        <v>41040</v>
      </c>
      <c r="B632" s="0" t="s">
        <v>1144</v>
      </c>
      <c r="C632" s="0" t="s">
        <v>1145</v>
      </c>
      <c r="D632" s="0" t="n">
        <v>2.74</v>
      </c>
      <c r="E632" s="0" t="n">
        <f aca="false">IF(D632&lt;=$E$3,IF(D632&gt;=$E$4,IF(F632="Lost",-$E$2,((D632-1)*$E$2)-((D632-1)*$E$2)*5%),0),0)</f>
        <v>1.653</v>
      </c>
      <c r="F632" s="8" t="s">
        <v>17</v>
      </c>
      <c r="G632" s="16" t="n">
        <f aca="false">SUM(E632+G631)</f>
        <v>8.8905</v>
      </c>
      <c r="J632" s="17" t="n">
        <f aca="false">SUM(G632*$J$4)</f>
        <v>0.17781</v>
      </c>
      <c r="K632" s="9" t="n">
        <f aca="false">IF(D632&lt;=$E$3,IF(D632&gt;=$E$4,IF(F632="Lost",-J632,((D632-1)*J632)-((D632-1)*J632)*5%),0),0)</f>
        <v>0.29391993</v>
      </c>
      <c r="L632" s="16" t="n">
        <f aca="false">SUM(L631+K632)</f>
        <v>3.145403205</v>
      </c>
      <c r="M632" s="9"/>
      <c r="N632" s="0" t="n">
        <f aca="false">IF(D632&lt;=$E$3,IF(D632&gt;=$E$4,1,0),0)</f>
        <v>1</v>
      </c>
    </row>
    <row r="633" customFormat="false" ht="12.75" hidden="false" customHeight="false" outlineLevel="0" collapsed="false">
      <c r="A633" s="15" t="n">
        <v>41040</v>
      </c>
      <c r="B633" s="0" t="s">
        <v>1146</v>
      </c>
      <c r="C633" s="0" t="s">
        <v>1147</v>
      </c>
      <c r="D633" s="0" t="n">
        <v>10.5</v>
      </c>
      <c r="E633" s="0" t="n">
        <f aca="false">IF(D633&lt;=$E$3,IF(D633&gt;=$E$4,IF(F633="Lost",-$E$2,((D633-1)*$E$2)-((D633-1)*$E$2)*5%),0),0)</f>
        <v>0</v>
      </c>
      <c r="F633" s="8" t="s">
        <v>20</v>
      </c>
      <c r="G633" s="16" t="n">
        <f aca="false">SUM(E633+G632)</f>
        <v>8.8905</v>
      </c>
      <c r="J633" s="17" t="n">
        <f aca="false">SUM(G633*$J$4)</f>
        <v>0.17781</v>
      </c>
      <c r="K633" s="9" t="n">
        <f aca="false">IF(D633&lt;=$E$3,IF(D633&gt;=$E$4,IF(F633="Lost",-J633,((D633-1)*J633)-((D633-1)*J633)*5%),0),0)</f>
        <v>0</v>
      </c>
      <c r="L633" s="16" t="n">
        <f aca="false">SUM(L632+K633)</f>
        <v>3.145403205</v>
      </c>
      <c r="M633" s="9"/>
      <c r="N633" s="0" t="n">
        <f aca="false">IF(D633&lt;=$E$3,IF(D633&gt;=$E$4,1,0),0)</f>
        <v>0</v>
      </c>
    </row>
    <row r="634" customFormat="false" ht="12.75" hidden="false" customHeight="false" outlineLevel="0" collapsed="false">
      <c r="A634" s="15" t="n">
        <v>41040</v>
      </c>
      <c r="B634" s="0" t="s">
        <v>1148</v>
      </c>
      <c r="C634" s="0" t="s">
        <v>1149</v>
      </c>
      <c r="D634" s="0" t="n">
        <v>4.7</v>
      </c>
      <c r="E634" s="0" t="n">
        <f aca="false">IF(D634&lt;=$E$3,IF(D634&gt;=$E$4,IF(F634="Lost",-$E$2,((D634-1)*$E$2)-((D634-1)*$E$2)*5%),0),0)</f>
        <v>0</v>
      </c>
      <c r="F634" s="8" t="s">
        <v>20</v>
      </c>
      <c r="G634" s="16" t="n">
        <f aca="false">SUM(E634+G633)</f>
        <v>8.8905</v>
      </c>
      <c r="J634" s="17" t="n">
        <f aca="false">SUM(G634*$J$4)</f>
        <v>0.17781</v>
      </c>
      <c r="K634" s="9" t="n">
        <f aca="false">IF(D634&lt;=$E$3,IF(D634&gt;=$E$4,IF(F634="Lost",-J634,((D634-1)*J634)-((D634-1)*J634)*5%),0),0)</f>
        <v>0</v>
      </c>
      <c r="L634" s="16" t="n">
        <f aca="false">SUM(L633+K634)</f>
        <v>3.145403205</v>
      </c>
      <c r="M634" s="9"/>
      <c r="N634" s="0" t="n">
        <f aca="false">IF(D634&lt;=$E$3,IF(D634&gt;=$E$4,1,0),0)</f>
        <v>0</v>
      </c>
    </row>
    <row r="635" customFormat="false" ht="12.75" hidden="false" customHeight="false" outlineLevel="0" collapsed="false">
      <c r="A635" s="15" t="n">
        <v>41040</v>
      </c>
      <c r="B635" s="0" t="s">
        <v>1150</v>
      </c>
      <c r="C635" s="0" t="s">
        <v>1151</v>
      </c>
      <c r="D635" s="0" t="n">
        <v>18</v>
      </c>
      <c r="E635" s="0" t="n">
        <f aca="false">IF(D635&lt;=$E$3,IF(D635&gt;=$E$4,IF(F635="Lost",-$E$2,((D635-1)*$E$2)-((D635-1)*$E$2)*5%),0),0)</f>
        <v>0</v>
      </c>
      <c r="F635" s="8" t="s">
        <v>20</v>
      </c>
      <c r="G635" s="16" t="n">
        <f aca="false">SUM(E635+G634)</f>
        <v>8.8905</v>
      </c>
      <c r="J635" s="17" t="n">
        <f aca="false">SUM(G635*$J$4)</f>
        <v>0.17781</v>
      </c>
      <c r="K635" s="9" t="n">
        <f aca="false">IF(D635&lt;=$E$3,IF(D635&gt;=$E$4,IF(F635="Lost",-J635,((D635-1)*J635)-((D635-1)*J635)*5%),0),0)</f>
        <v>0</v>
      </c>
      <c r="L635" s="16" t="n">
        <f aca="false">SUM(L634+K635)</f>
        <v>3.145403205</v>
      </c>
      <c r="M635" s="9"/>
      <c r="N635" s="0" t="n">
        <f aca="false">IF(D635&lt;=$E$3,IF(D635&gt;=$E$4,1,0),0)</f>
        <v>0</v>
      </c>
    </row>
    <row r="636" customFormat="false" ht="12.75" hidden="false" customHeight="false" outlineLevel="0" collapsed="false">
      <c r="A636" s="15" t="n">
        <v>41040</v>
      </c>
      <c r="B636" s="0" t="s">
        <v>1152</v>
      </c>
      <c r="C636" s="0" t="s">
        <v>1153</v>
      </c>
      <c r="D636" s="0" t="n">
        <v>10</v>
      </c>
      <c r="E636" s="0" t="n">
        <f aca="false">IF(D636&lt;=$E$3,IF(D636&gt;=$E$4,IF(F636="Lost",-$E$2,((D636-1)*$E$2)-((D636-1)*$E$2)*5%),0),0)</f>
        <v>0</v>
      </c>
      <c r="F636" s="8" t="s">
        <v>20</v>
      </c>
      <c r="G636" s="16" t="n">
        <f aca="false">SUM(E636+G635)</f>
        <v>8.8905</v>
      </c>
      <c r="J636" s="17" t="n">
        <f aca="false">SUM(G636*$J$4)</f>
        <v>0.17781</v>
      </c>
      <c r="K636" s="9" t="n">
        <f aca="false">IF(D636&lt;=$E$3,IF(D636&gt;=$E$4,IF(F636="Lost",-J636,((D636-1)*J636)-((D636-1)*J636)*5%),0),0)</f>
        <v>0</v>
      </c>
      <c r="L636" s="16" t="n">
        <f aca="false">SUM(L635+K636)</f>
        <v>3.145403205</v>
      </c>
      <c r="M636" s="9"/>
      <c r="N636" s="0" t="n">
        <f aca="false">IF(D636&lt;=$E$3,IF(D636&gt;=$E$4,1,0),0)</f>
        <v>0</v>
      </c>
    </row>
    <row r="637" customFormat="false" ht="12.75" hidden="false" customHeight="false" outlineLevel="0" collapsed="false">
      <c r="A637" s="15" t="n">
        <v>41040</v>
      </c>
      <c r="B637" s="0" t="s">
        <v>1154</v>
      </c>
      <c r="C637" s="0" t="s">
        <v>1155</v>
      </c>
      <c r="D637" s="0" t="n">
        <v>20</v>
      </c>
      <c r="E637" s="0" t="n">
        <f aca="false">IF(D637&lt;=$E$3,IF(D637&gt;=$E$4,IF(F637="Lost",-$E$2,((D637-1)*$E$2)-((D637-1)*$E$2)*5%),0),0)</f>
        <v>0</v>
      </c>
      <c r="F637" s="8" t="s">
        <v>20</v>
      </c>
      <c r="G637" s="16" t="n">
        <f aca="false">SUM(E637+G636)</f>
        <v>8.8905</v>
      </c>
      <c r="J637" s="17" t="n">
        <f aca="false">SUM(G637*$J$4)</f>
        <v>0.17781</v>
      </c>
      <c r="K637" s="9" t="n">
        <f aca="false">IF(D637&lt;=$E$3,IF(D637&gt;=$E$4,IF(F637="Lost",-J637,((D637-1)*J637)-((D637-1)*J637)*5%),0),0)</f>
        <v>0</v>
      </c>
      <c r="L637" s="16" t="n">
        <f aca="false">SUM(L636+K637)</f>
        <v>3.145403205</v>
      </c>
      <c r="M637" s="9"/>
      <c r="N637" s="0" t="n">
        <f aca="false">IF(D637&lt;=$E$3,IF(D637&gt;=$E$4,1,0),0)</f>
        <v>0</v>
      </c>
    </row>
    <row r="638" customFormat="false" ht="12.75" hidden="false" customHeight="false" outlineLevel="0" collapsed="false">
      <c r="A638" s="15" t="n">
        <v>41040</v>
      </c>
      <c r="B638" s="0" t="s">
        <v>456</v>
      </c>
      <c r="C638" s="0" t="s">
        <v>1156</v>
      </c>
      <c r="D638" s="0" t="n">
        <v>4.8</v>
      </c>
      <c r="E638" s="0" t="n">
        <f aca="false">IF(D638&lt;=$E$3,IF(D638&gt;=$E$4,IF(F638="Lost",-$E$2,((D638-1)*$E$2)-((D638-1)*$E$2)*5%),0),0)</f>
        <v>0</v>
      </c>
      <c r="F638" s="8" t="s">
        <v>20</v>
      </c>
      <c r="G638" s="16" t="n">
        <f aca="false">SUM(E638+G637)</f>
        <v>8.8905</v>
      </c>
      <c r="J638" s="17" t="n">
        <f aca="false">SUM(G638*$J$4)</f>
        <v>0.17781</v>
      </c>
      <c r="K638" s="9" t="n">
        <f aca="false">IF(D638&lt;=$E$3,IF(D638&gt;=$E$4,IF(F638="Lost",-J638,((D638-1)*J638)-((D638-1)*J638)*5%),0),0)</f>
        <v>0</v>
      </c>
      <c r="L638" s="16" t="n">
        <f aca="false">SUM(L637+K638)</f>
        <v>3.145403205</v>
      </c>
      <c r="M638" s="9"/>
      <c r="N638" s="0" t="n">
        <f aca="false">IF(D638&lt;=$E$3,IF(D638&gt;=$E$4,1,0),0)</f>
        <v>0</v>
      </c>
    </row>
    <row r="639" customFormat="false" ht="12.75" hidden="false" customHeight="false" outlineLevel="0" collapsed="false">
      <c r="A639" s="15" t="n">
        <v>41040</v>
      </c>
      <c r="B639" s="0" t="s">
        <v>1157</v>
      </c>
      <c r="C639" s="0" t="s">
        <v>1158</v>
      </c>
      <c r="D639" s="0" t="n">
        <v>6.2</v>
      </c>
      <c r="E639" s="0" t="n">
        <f aca="false">IF(D639&lt;=$E$3,IF(D639&gt;=$E$4,IF(F639="Lost",-$E$2,((D639-1)*$E$2)-((D639-1)*$E$2)*5%),0),0)</f>
        <v>0</v>
      </c>
      <c r="F639" s="8" t="s">
        <v>20</v>
      </c>
      <c r="G639" s="16" t="n">
        <f aca="false">SUM(E639+G638)</f>
        <v>8.8905</v>
      </c>
      <c r="J639" s="17" t="n">
        <f aca="false">SUM(G639*$J$4)</f>
        <v>0.17781</v>
      </c>
      <c r="K639" s="9" t="n">
        <f aca="false">IF(D639&lt;=$E$3,IF(D639&gt;=$E$4,IF(F639="Lost",-J639,((D639-1)*J639)-((D639-1)*J639)*5%),0),0)</f>
        <v>0</v>
      </c>
      <c r="L639" s="16" t="n">
        <f aca="false">SUM(L638+K639)</f>
        <v>3.145403205</v>
      </c>
      <c r="M639" s="9"/>
      <c r="N639" s="0" t="n">
        <f aca="false">IF(D639&lt;=$E$3,IF(D639&gt;=$E$4,1,0),0)</f>
        <v>0</v>
      </c>
    </row>
    <row r="640" customFormat="false" ht="12.75" hidden="false" customHeight="false" outlineLevel="0" collapsed="false">
      <c r="A640" s="15" t="n">
        <v>41040</v>
      </c>
      <c r="B640" s="0" t="s">
        <v>1159</v>
      </c>
      <c r="C640" s="0" t="s">
        <v>1160</v>
      </c>
      <c r="D640" s="0" t="n">
        <v>3.8</v>
      </c>
      <c r="E640" s="0" t="n">
        <f aca="false">IF(D640&lt;=$E$3,IF(D640&gt;=$E$4,IF(F640="Lost",-$E$2,((D640-1)*$E$2)-((D640-1)*$E$2)*5%),0),0)</f>
        <v>0</v>
      </c>
      <c r="F640" s="8" t="s">
        <v>20</v>
      </c>
      <c r="G640" s="16" t="n">
        <f aca="false">SUM(E640+G639)</f>
        <v>8.8905</v>
      </c>
      <c r="J640" s="17" t="n">
        <f aca="false">SUM(G640*$J$4)</f>
        <v>0.17781</v>
      </c>
      <c r="K640" s="9" t="n">
        <f aca="false">IF(D640&lt;=$E$3,IF(D640&gt;=$E$4,IF(F640="Lost",-J640,((D640-1)*J640)-((D640-1)*J640)*5%),0),0)</f>
        <v>0</v>
      </c>
      <c r="L640" s="16" t="n">
        <f aca="false">SUM(L639+K640)</f>
        <v>3.145403205</v>
      </c>
      <c r="M640" s="9"/>
      <c r="N640" s="0" t="n">
        <f aca="false">IF(D640&lt;=$E$3,IF(D640&gt;=$E$4,1,0),0)</f>
        <v>0</v>
      </c>
    </row>
    <row r="641" customFormat="false" ht="12.75" hidden="false" customHeight="false" outlineLevel="0" collapsed="false">
      <c r="A641" s="15" t="n">
        <v>41040</v>
      </c>
      <c r="B641" s="0" t="s">
        <v>1161</v>
      </c>
      <c r="C641" s="0" t="s">
        <v>1162</v>
      </c>
      <c r="D641" s="0" t="n">
        <v>1.46</v>
      </c>
      <c r="E641" s="0" t="n">
        <f aca="false">IF(D641&lt;=$E$3,IF(D641&gt;=$E$4,IF(F641="Lost",-$E$2,((D641-1)*$E$2)-((D641-1)*$E$2)*5%),0),0)</f>
        <v>0</v>
      </c>
      <c r="F641" s="8" t="s">
        <v>20</v>
      </c>
      <c r="G641" s="16" t="n">
        <f aca="false">SUM(E641+G640)</f>
        <v>8.8905</v>
      </c>
      <c r="J641" s="17" t="n">
        <f aca="false">SUM(G641*$J$4)</f>
        <v>0.17781</v>
      </c>
      <c r="K641" s="9" t="n">
        <f aca="false">IF(D641&lt;=$E$3,IF(D641&gt;=$E$4,IF(F641="Lost",-J641,((D641-1)*J641)-((D641-1)*J641)*5%),0),0)</f>
        <v>0</v>
      </c>
      <c r="L641" s="16" t="n">
        <f aca="false">SUM(L640+K641)</f>
        <v>3.145403205</v>
      </c>
      <c r="M641" s="9"/>
      <c r="N641" s="0" t="n">
        <f aca="false">IF(D641&lt;=$E$3,IF(D641&gt;=$E$4,1,0),0)</f>
        <v>0</v>
      </c>
    </row>
    <row r="642" customFormat="false" ht="12.75" hidden="false" customHeight="false" outlineLevel="0" collapsed="false">
      <c r="A642" s="15" t="n">
        <v>41040</v>
      </c>
      <c r="B642" s="0" t="s">
        <v>1163</v>
      </c>
      <c r="C642" s="0" t="s">
        <v>1164</v>
      </c>
      <c r="D642" s="0" t="n">
        <v>24</v>
      </c>
      <c r="E642" s="0" t="n">
        <f aca="false">IF(D642&lt;=$E$3,IF(D642&gt;=$E$4,IF(F642="Lost",-$E$2,((D642-1)*$E$2)-((D642-1)*$E$2)*5%),0),0)</f>
        <v>0</v>
      </c>
      <c r="F642" s="8" t="s">
        <v>20</v>
      </c>
      <c r="G642" s="16" t="n">
        <f aca="false">SUM(E642+G641)</f>
        <v>8.8905</v>
      </c>
      <c r="J642" s="17" t="n">
        <f aca="false">SUM(G642*$J$4)</f>
        <v>0.17781</v>
      </c>
      <c r="K642" s="9" t="n">
        <f aca="false">IF(D642&lt;=$E$3,IF(D642&gt;=$E$4,IF(F642="Lost",-J642,((D642-1)*J642)-((D642-1)*J642)*5%),0),0)</f>
        <v>0</v>
      </c>
      <c r="L642" s="16" t="n">
        <f aca="false">SUM(L641+K642)</f>
        <v>3.145403205</v>
      </c>
      <c r="M642" s="9"/>
      <c r="N642" s="0" t="n">
        <f aca="false">IF(D642&lt;=$E$3,IF(D642&gt;=$E$4,1,0),0)</f>
        <v>0</v>
      </c>
    </row>
    <row r="643" customFormat="false" ht="12.75" hidden="false" customHeight="false" outlineLevel="0" collapsed="false">
      <c r="A643" s="15" t="n">
        <v>41040</v>
      </c>
      <c r="B643" s="0" t="s">
        <v>1165</v>
      </c>
      <c r="C643" s="0" t="s">
        <v>1166</v>
      </c>
      <c r="D643" s="0" t="n">
        <v>3.9</v>
      </c>
      <c r="E643" s="0" t="n">
        <f aca="false">IF(D643&lt;=$E$3,IF(D643&gt;=$E$4,IF(F643="Lost",-$E$2,((D643-1)*$E$2)-((D643-1)*$E$2)*5%),0),0)</f>
        <v>0</v>
      </c>
      <c r="F643" s="8" t="s">
        <v>20</v>
      </c>
      <c r="G643" s="16" t="n">
        <f aca="false">SUM(E643+G642)</f>
        <v>8.8905</v>
      </c>
      <c r="J643" s="17" t="n">
        <f aca="false">SUM(G643*$J$4)</f>
        <v>0.17781</v>
      </c>
      <c r="K643" s="9" t="n">
        <f aca="false">IF(D643&lt;=$E$3,IF(D643&gt;=$E$4,IF(F643="Lost",-J643,((D643-1)*J643)-((D643-1)*J643)*5%),0),0)</f>
        <v>0</v>
      </c>
      <c r="L643" s="16" t="n">
        <f aca="false">SUM(L642+K643)</f>
        <v>3.145403205</v>
      </c>
      <c r="M643" s="9"/>
      <c r="N643" s="0" t="n">
        <f aca="false">IF(D643&lt;=$E$3,IF(D643&gt;=$E$4,1,0),0)</f>
        <v>0</v>
      </c>
    </row>
    <row r="644" customFormat="false" ht="12.75" hidden="false" customHeight="false" outlineLevel="0" collapsed="false">
      <c r="A644" s="15" t="n">
        <v>41040</v>
      </c>
      <c r="B644" s="0" t="s">
        <v>1167</v>
      </c>
      <c r="C644" s="0" t="s">
        <v>1168</v>
      </c>
      <c r="D644" s="0" t="n">
        <v>7.8</v>
      </c>
      <c r="E644" s="0" t="n">
        <f aca="false">IF(D644&lt;=$E$3,IF(D644&gt;=$E$4,IF(F644="Lost",-$E$2,((D644-1)*$E$2)-((D644-1)*$E$2)*5%),0),0)</f>
        <v>0</v>
      </c>
      <c r="F644" s="8" t="s">
        <v>20</v>
      </c>
      <c r="G644" s="16" t="n">
        <f aca="false">SUM(E644+G643)</f>
        <v>8.8905</v>
      </c>
      <c r="I644" s="0" t="n">
        <f aca="false">SUM(E596:E644)</f>
        <v>3.016</v>
      </c>
      <c r="J644" s="17" t="n">
        <f aca="false">SUM(G644*$J$4)</f>
        <v>0.17781</v>
      </c>
      <c r="K644" s="9" t="n">
        <f aca="false">IF(D644&lt;=$E$3,IF(D644&gt;=$E$4,IF(F644="Lost",-J644,((D644-1)*J644)-((D644-1)*J644)*5%),0),0)</f>
        <v>0</v>
      </c>
      <c r="L644" s="16" t="n">
        <f aca="false">SUM(L643+K644)</f>
        <v>3.145403205</v>
      </c>
      <c r="M644" s="9" t="n">
        <f aca="false">SUM(K596:K644)</f>
        <v>0.5312671</v>
      </c>
      <c r="N644" s="0" t="n">
        <f aca="false">IF(D644&lt;=$E$3,IF(D644&gt;=$E$4,1,0),0)</f>
        <v>0</v>
      </c>
    </row>
    <row r="645" customFormat="false" ht="12.75" hidden="false" customHeight="false" outlineLevel="0" collapsed="false">
      <c r="A645" s="15" t="n">
        <v>41041</v>
      </c>
      <c r="B645" s="0" t="s">
        <v>1169</v>
      </c>
      <c r="C645" s="0" t="s">
        <v>1170</v>
      </c>
      <c r="D645" s="0" t="n">
        <v>2.86</v>
      </c>
      <c r="E645" s="0" t="n">
        <f aca="false">IF(D645&lt;=$E$3,IF(D645&gt;=$E$4,IF(F645="Lost",-$E$2,((D645-1)*$E$2)-((D645-1)*$E$2)*5%),0),0)</f>
        <v>1.767</v>
      </c>
      <c r="F645" s="8" t="s">
        <v>17</v>
      </c>
      <c r="G645" s="16" t="n">
        <f aca="false">SUM(E645+G644)</f>
        <v>10.6575</v>
      </c>
      <c r="J645" s="17" t="n">
        <f aca="false">SUM(G645*$J$4)</f>
        <v>0.21315</v>
      </c>
      <c r="K645" s="9" t="n">
        <f aca="false">IF(D645&lt;=$E$3,IF(D645&gt;=$E$4,IF(F645="Lost",-J645,((D645-1)*J645)-((D645-1)*J645)*5%),0),0)</f>
        <v>0.37663605</v>
      </c>
      <c r="L645" s="16" t="n">
        <f aca="false">SUM(L644+K645)</f>
        <v>3.522039255</v>
      </c>
      <c r="M645" s="9"/>
      <c r="N645" s="0" t="n">
        <f aca="false">IF(D645&lt;=$E$3,IF(D645&gt;=$E$4,1,0),0)</f>
        <v>1</v>
      </c>
    </row>
    <row r="646" customFormat="false" ht="12.75" hidden="false" customHeight="false" outlineLevel="0" collapsed="false">
      <c r="A646" s="15" t="n">
        <v>41041</v>
      </c>
      <c r="B646" s="0" t="s">
        <v>740</v>
      </c>
      <c r="C646" s="0" t="s">
        <v>681</v>
      </c>
      <c r="D646" s="0" t="n">
        <v>3.45</v>
      </c>
      <c r="E646" s="0" t="n">
        <f aca="false">IF(D646&lt;=$E$3,IF(D646&gt;=$E$4,IF(F646="Lost",-$E$2,((D646-1)*$E$2)-((D646-1)*$E$2)*5%),0),0)</f>
        <v>0</v>
      </c>
      <c r="F646" s="8" t="s">
        <v>20</v>
      </c>
      <c r="G646" s="16" t="n">
        <f aca="false">SUM(E646+G645)</f>
        <v>10.6575</v>
      </c>
      <c r="J646" s="17" t="n">
        <f aca="false">SUM(G646*$J$4)</f>
        <v>0.21315</v>
      </c>
      <c r="K646" s="9" t="n">
        <f aca="false">IF(D646&lt;=$E$3,IF(D646&gt;=$E$4,IF(F646="Lost",-J646,((D646-1)*J646)-((D646-1)*J646)*5%),0),0)</f>
        <v>0</v>
      </c>
      <c r="L646" s="16" t="n">
        <f aca="false">SUM(L645+K646)</f>
        <v>3.522039255</v>
      </c>
      <c r="M646" s="9"/>
      <c r="N646" s="0" t="n">
        <f aca="false">IF(D646&lt;=$E$3,IF(D646&gt;=$E$4,1,0),0)</f>
        <v>0</v>
      </c>
    </row>
    <row r="647" customFormat="false" ht="12.75" hidden="false" customHeight="false" outlineLevel="0" collapsed="false">
      <c r="A647" s="15" t="n">
        <v>41041</v>
      </c>
      <c r="B647" s="0" t="s">
        <v>1171</v>
      </c>
      <c r="C647" s="0" t="s">
        <v>290</v>
      </c>
      <c r="D647" s="0" t="n">
        <v>11.5</v>
      </c>
      <c r="E647" s="0" t="n">
        <f aca="false">IF(D647&lt;=$E$3,IF(D647&gt;=$E$4,IF(F647="Lost",-$E$2,((D647-1)*$E$2)-((D647-1)*$E$2)*5%),0),0)</f>
        <v>0</v>
      </c>
      <c r="F647" s="8" t="s">
        <v>20</v>
      </c>
      <c r="G647" s="16" t="n">
        <f aca="false">SUM(E647+G646)</f>
        <v>10.6575</v>
      </c>
      <c r="J647" s="17" t="n">
        <f aca="false">SUM(G647*$J$4)</f>
        <v>0.21315</v>
      </c>
      <c r="K647" s="9" t="n">
        <f aca="false">IF(D647&lt;=$E$3,IF(D647&gt;=$E$4,IF(F647="Lost",-J647,((D647-1)*J647)-((D647-1)*J647)*5%),0),0)</f>
        <v>0</v>
      </c>
      <c r="L647" s="16" t="n">
        <f aca="false">SUM(L646+K647)</f>
        <v>3.522039255</v>
      </c>
      <c r="M647" s="9"/>
      <c r="N647" s="0" t="n">
        <f aca="false">IF(D647&lt;=$E$3,IF(D647&gt;=$E$4,1,0),0)</f>
        <v>0</v>
      </c>
    </row>
    <row r="648" customFormat="false" ht="12.75" hidden="false" customHeight="false" outlineLevel="0" collapsed="false">
      <c r="A648" s="15" t="n">
        <v>41041</v>
      </c>
      <c r="B648" s="0" t="s">
        <v>1172</v>
      </c>
      <c r="C648" s="0" t="s">
        <v>1173</v>
      </c>
      <c r="D648" s="0" t="n">
        <v>1.42</v>
      </c>
      <c r="E648" s="0" t="n">
        <f aca="false">IF(D648&lt;=$E$3,IF(D648&gt;=$E$4,IF(F648="Lost",-$E$2,((D648-1)*$E$2)-((D648-1)*$E$2)*5%),0),0)</f>
        <v>0</v>
      </c>
      <c r="F648" s="8" t="s">
        <v>17</v>
      </c>
      <c r="G648" s="16" t="n">
        <f aca="false">SUM(E648+G647)</f>
        <v>10.6575</v>
      </c>
      <c r="J648" s="17" t="n">
        <f aca="false">SUM(G648*$J$4)</f>
        <v>0.21315</v>
      </c>
      <c r="K648" s="9" t="n">
        <f aca="false">IF(D648&lt;=$E$3,IF(D648&gt;=$E$4,IF(F648="Lost",-J648,((D648-1)*J648)-((D648-1)*J648)*5%),0),0)</f>
        <v>0</v>
      </c>
      <c r="L648" s="16" t="n">
        <f aca="false">SUM(L647+K648)</f>
        <v>3.522039255</v>
      </c>
      <c r="M648" s="9"/>
      <c r="N648" s="0" t="n">
        <f aca="false">IF(D648&lt;=$E$3,IF(D648&gt;=$E$4,1,0),0)</f>
        <v>0</v>
      </c>
    </row>
    <row r="649" customFormat="false" ht="12.75" hidden="false" customHeight="false" outlineLevel="0" collapsed="false">
      <c r="A649" s="15" t="n">
        <v>41041</v>
      </c>
      <c r="B649" s="0" t="s">
        <v>746</v>
      </c>
      <c r="C649" s="0" t="s">
        <v>1174</v>
      </c>
      <c r="D649" s="0" t="n">
        <v>11</v>
      </c>
      <c r="E649" s="0" t="n">
        <f aca="false">IF(D649&lt;=$E$3,IF(D649&gt;=$E$4,IF(F649="Lost",-$E$2,((D649-1)*$E$2)-((D649-1)*$E$2)*5%),0),0)</f>
        <v>0</v>
      </c>
      <c r="F649" s="8" t="s">
        <v>20</v>
      </c>
      <c r="G649" s="16" t="n">
        <f aca="false">SUM(E649+G648)</f>
        <v>10.6575</v>
      </c>
      <c r="J649" s="17" t="n">
        <f aca="false">SUM(G649*$J$4)</f>
        <v>0.21315</v>
      </c>
      <c r="K649" s="9" t="n">
        <f aca="false">IF(D649&lt;=$E$3,IF(D649&gt;=$E$4,IF(F649="Lost",-J649,((D649-1)*J649)-((D649-1)*J649)*5%),0),0)</f>
        <v>0</v>
      </c>
      <c r="L649" s="16" t="n">
        <f aca="false">SUM(L648+K649)</f>
        <v>3.522039255</v>
      </c>
      <c r="M649" s="9"/>
      <c r="N649" s="0" t="n">
        <f aca="false">IF(D649&lt;=$E$3,IF(D649&gt;=$E$4,1,0),0)</f>
        <v>0</v>
      </c>
    </row>
    <row r="650" customFormat="false" ht="12.75" hidden="false" customHeight="false" outlineLevel="0" collapsed="false">
      <c r="A650" s="15" t="n">
        <v>41041</v>
      </c>
      <c r="B650" s="0" t="s">
        <v>1175</v>
      </c>
      <c r="C650" s="0" t="s">
        <v>1176</v>
      </c>
      <c r="D650" s="0" t="n">
        <v>5.7</v>
      </c>
      <c r="E650" s="0" t="n">
        <f aca="false">IF(D650&lt;=$E$3,IF(D650&gt;=$E$4,IF(F650="Lost",-$E$2,((D650-1)*$E$2)-((D650-1)*$E$2)*5%),0),0)</f>
        <v>0</v>
      </c>
      <c r="F650" s="8" t="s">
        <v>20</v>
      </c>
      <c r="G650" s="16" t="n">
        <f aca="false">SUM(E650+G649)</f>
        <v>10.6575</v>
      </c>
      <c r="J650" s="17" t="n">
        <f aca="false">SUM(G650*$J$4)</f>
        <v>0.21315</v>
      </c>
      <c r="K650" s="9" t="n">
        <f aca="false">IF(D650&lt;=$E$3,IF(D650&gt;=$E$4,IF(F650="Lost",-J650,((D650-1)*J650)-((D650-1)*J650)*5%),0),0)</f>
        <v>0</v>
      </c>
      <c r="L650" s="16" t="n">
        <f aca="false">SUM(L649+K650)</f>
        <v>3.522039255</v>
      </c>
      <c r="M650" s="9"/>
      <c r="N650" s="0" t="n">
        <f aca="false">IF(D650&lt;=$E$3,IF(D650&gt;=$E$4,1,0),0)</f>
        <v>0</v>
      </c>
    </row>
    <row r="651" customFormat="false" ht="12.75" hidden="false" customHeight="false" outlineLevel="0" collapsed="false">
      <c r="A651" s="15" t="n">
        <v>41041</v>
      </c>
      <c r="B651" s="0" t="s">
        <v>1177</v>
      </c>
      <c r="C651" s="0" t="s">
        <v>1178</v>
      </c>
      <c r="D651" s="0" t="n">
        <v>6</v>
      </c>
      <c r="E651" s="0" t="n">
        <f aca="false">IF(D651&lt;=$E$3,IF(D651&gt;=$E$4,IF(F651="Lost",-$E$2,((D651-1)*$E$2)-((D651-1)*$E$2)*5%),0),0)</f>
        <v>0</v>
      </c>
      <c r="F651" s="8" t="s">
        <v>20</v>
      </c>
      <c r="G651" s="16" t="n">
        <f aca="false">SUM(E651+G650)</f>
        <v>10.6575</v>
      </c>
      <c r="J651" s="17" t="n">
        <f aca="false">SUM(G651*$J$4)</f>
        <v>0.21315</v>
      </c>
      <c r="K651" s="9" t="n">
        <f aca="false">IF(D651&lt;=$E$3,IF(D651&gt;=$E$4,IF(F651="Lost",-J651,((D651-1)*J651)-((D651-1)*J651)*5%),0),0)</f>
        <v>0</v>
      </c>
      <c r="L651" s="16" t="n">
        <f aca="false">SUM(L650+K651)</f>
        <v>3.522039255</v>
      </c>
      <c r="M651" s="9"/>
      <c r="N651" s="0" t="n">
        <f aca="false">IF(D651&lt;=$E$3,IF(D651&gt;=$E$4,1,0),0)</f>
        <v>0</v>
      </c>
    </row>
    <row r="652" customFormat="false" ht="12.75" hidden="false" customHeight="false" outlineLevel="0" collapsed="false">
      <c r="A652" s="15" t="n">
        <v>41041</v>
      </c>
      <c r="B652" s="0" t="s">
        <v>1179</v>
      </c>
      <c r="C652" s="0" t="s">
        <v>1180</v>
      </c>
      <c r="D652" s="0" t="n">
        <v>2.94</v>
      </c>
      <c r="E652" s="0" t="n">
        <f aca="false">IF(D652&lt;=$E$3,IF(D652&gt;=$E$4,IF(F652="Lost",-$E$2,((D652-1)*$E$2)-((D652-1)*$E$2)*5%),0),0)</f>
        <v>1.843</v>
      </c>
      <c r="F652" s="8" t="s">
        <v>17</v>
      </c>
      <c r="G652" s="16" t="n">
        <f aca="false">SUM(E652+G651)</f>
        <v>12.5005</v>
      </c>
      <c r="J652" s="17" t="n">
        <f aca="false">SUM(G652*$J$4)</f>
        <v>0.25001</v>
      </c>
      <c r="K652" s="9" t="n">
        <f aca="false">IF(D652&lt;=$E$3,IF(D652&gt;=$E$4,IF(F652="Lost",-J652,((D652-1)*J652)-((D652-1)*J652)*5%),0),0)</f>
        <v>0.46076843</v>
      </c>
      <c r="L652" s="16" t="n">
        <f aca="false">SUM(L651+K652)</f>
        <v>3.982807685</v>
      </c>
      <c r="M652" s="9"/>
      <c r="N652" s="0" t="n">
        <f aca="false">IF(D652&lt;=$E$3,IF(D652&gt;=$E$4,1,0),0)</f>
        <v>1</v>
      </c>
    </row>
    <row r="653" customFormat="false" ht="12.75" hidden="false" customHeight="false" outlineLevel="0" collapsed="false">
      <c r="A653" s="15" t="n">
        <v>41041</v>
      </c>
      <c r="B653" s="0" t="s">
        <v>751</v>
      </c>
      <c r="C653" s="0" t="s">
        <v>1181</v>
      </c>
      <c r="D653" s="0" t="n">
        <v>8.4</v>
      </c>
      <c r="E653" s="0" t="n">
        <f aca="false">IF(D653&lt;=$E$3,IF(D653&gt;=$E$4,IF(F653="Lost",-$E$2,((D653-1)*$E$2)-((D653-1)*$E$2)*5%),0),0)</f>
        <v>0</v>
      </c>
      <c r="F653" s="8" t="s">
        <v>20</v>
      </c>
      <c r="G653" s="16" t="n">
        <f aca="false">SUM(E653+G652)</f>
        <v>12.5005</v>
      </c>
      <c r="J653" s="17" t="n">
        <f aca="false">SUM(G653*$J$4)</f>
        <v>0.25001</v>
      </c>
      <c r="K653" s="9" t="n">
        <f aca="false">IF(D653&lt;=$E$3,IF(D653&gt;=$E$4,IF(F653="Lost",-J653,((D653-1)*J653)-((D653-1)*J653)*5%),0),0)</f>
        <v>0</v>
      </c>
      <c r="L653" s="16" t="n">
        <f aca="false">SUM(L652+K653)</f>
        <v>3.982807685</v>
      </c>
      <c r="M653" s="9"/>
      <c r="N653" s="0" t="n">
        <f aca="false">IF(D653&lt;=$E$3,IF(D653&gt;=$E$4,1,0),0)</f>
        <v>0</v>
      </c>
    </row>
    <row r="654" customFormat="false" ht="12.75" hidden="false" customHeight="false" outlineLevel="0" collapsed="false">
      <c r="A654" s="15" t="n">
        <v>41041</v>
      </c>
      <c r="B654" s="0" t="s">
        <v>1182</v>
      </c>
      <c r="C654" s="0" t="s">
        <v>1183</v>
      </c>
      <c r="D654" s="0" t="n">
        <v>3.8</v>
      </c>
      <c r="E654" s="0" t="n">
        <f aca="false">IF(D654&lt;=$E$3,IF(D654&gt;=$E$4,IF(F654="Lost",-$E$2,((D654-1)*$E$2)-((D654-1)*$E$2)*5%),0),0)</f>
        <v>0</v>
      </c>
      <c r="F654" s="8" t="s">
        <v>20</v>
      </c>
      <c r="G654" s="16" t="n">
        <f aca="false">SUM(E654+G653)</f>
        <v>12.5005</v>
      </c>
      <c r="J654" s="17" t="n">
        <f aca="false">SUM(G654*$J$4)</f>
        <v>0.25001</v>
      </c>
      <c r="K654" s="9" t="n">
        <f aca="false">IF(D654&lt;=$E$3,IF(D654&gt;=$E$4,IF(F654="Lost",-J654,((D654-1)*J654)-((D654-1)*J654)*5%),0),0)</f>
        <v>0</v>
      </c>
      <c r="L654" s="16" t="n">
        <f aca="false">SUM(L653+K654)</f>
        <v>3.982807685</v>
      </c>
      <c r="M654" s="9"/>
      <c r="N654" s="0" t="n">
        <f aca="false">IF(D654&lt;=$E$3,IF(D654&gt;=$E$4,1,0),0)</f>
        <v>0</v>
      </c>
    </row>
    <row r="655" customFormat="false" ht="12.75" hidden="false" customHeight="false" outlineLevel="0" collapsed="false">
      <c r="A655" s="15" t="n">
        <v>41041</v>
      </c>
      <c r="B655" s="0" t="s">
        <v>1184</v>
      </c>
      <c r="C655" s="0" t="s">
        <v>1185</v>
      </c>
      <c r="D655" s="0" t="n">
        <v>50</v>
      </c>
      <c r="E655" s="0" t="n">
        <f aca="false">IF(D655&lt;=$E$3,IF(D655&gt;=$E$4,IF(F655="Lost",-$E$2,((D655-1)*$E$2)-((D655-1)*$E$2)*5%),0),0)</f>
        <v>0</v>
      </c>
      <c r="F655" s="8" t="s">
        <v>20</v>
      </c>
      <c r="G655" s="16" t="n">
        <f aca="false">SUM(E655+G654)</f>
        <v>12.5005</v>
      </c>
      <c r="J655" s="17" t="n">
        <f aca="false">SUM(G655*$J$4)</f>
        <v>0.25001</v>
      </c>
      <c r="K655" s="9" t="n">
        <f aca="false">IF(D655&lt;=$E$3,IF(D655&gt;=$E$4,IF(F655="Lost",-J655,((D655-1)*J655)-((D655-1)*J655)*5%),0),0)</f>
        <v>0</v>
      </c>
      <c r="L655" s="16" t="n">
        <f aca="false">SUM(L654+K655)</f>
        <v>3.982807685</v>
      </c>
      <c r="M655" s="9"/>
      <c r="N655" s="0" t="n">
        <f aca="false">IF(D655&lt;=$E$3,IF(D655&gt;=$E$4,1,0),0)</f>
        <v>0</v>
      </c>
    </row>
    <row r="656" customFormat="false" ht="12.75" hidden="false" customHeight="false" outlineLevel="0" collapsed="false">
      <c r="A656" s="15" t="n">
        <v>41041</v>
      </c>
      <c r="B656" s="0" t="s">
        <v>1186</v>
      </c>
      <c r="C656" s="0" t="s">
        <v>1187</v>
      </c>
      <c r="D656" s="0" t="n">
        <v>13.5</v>
      </c>
      <c r="E656" s="0" t="n">
        <f aca="false">IF(D656&lt;=$E$3,IF(D656&gt;=$E$4,IF(F656="Lost",-$E$2,((D656-1)*$E$2)-((D656-1)*$E$2)*5%),0),0)</f>
        <v>0</v>
      </c>
      <c r="F656" s="8" t="s">
        <v>20</v>
      </c>
      <c r="G656" s="16" t="n">
        <f aca="false">SUM(E656+G655)</f>
        <v>12.5005</v>
      </c>
      <c r="J656" s="17" t="n">
        <f aca="false">SUM(G656*$J$4)</f>
        <v>0.25001</v>
      </c>
      <c r="K656" s="9" t="n">
        <f aca="false">IF(D656&lt;=$E$3,IF(D656&gt;=$E$4,IF(F656="Lost",-J656,((D656-1)*J656)-((D656-1)*J656)*5%),0),0)</f>
        <v>0</v>
      </c>
      <c r="L656" s="16" t="n">
        <f aca="false">SUM(L655+K656)</f>
        <v>3.982807685</v>
      </c>
      <c r="M656" s="9"/>
      <c r="N656" s="0" t="n">
        <f aca="false">IF(D656&lt;=$E$3,IF(D656&gt;=$E$4,1,0),0)</f>
        <v>0</v>
      </c>
    </row>
    <row r="657" customFormat="false" ht="12.75" hidden="false" customHeight="false" outlineLevel="0" collapsed="false">
      <c r="A657" s="15" t="n">
        <v>41041</v>
      </c>
      <c r="B657" s="0" t="s">
        <v>1188</v>
      </c>
      <c r="C657" s="0" t="s">
        <v>1189</v>
      </c>
      <c r="D657" s="0" t="n">
        <v>7.8</v>
      </c>
      <c r="E657" s="0" t="n">
        <f aca="false">IF(D657&lt;=$E$3,IF(D657&gt;=$E$4,IF(F657="Lost",-$E$2,((D657-1)*$E$2)-((D657-1)*$E$2)*5%),0),0)</f>
        <v>0</v>
      </c>
      <c r="F657" s="8" t="s">
        <v>20</v>
      </c>
      <c r="G657" s="16" t="n">
        <f aca="false">SUM(E657+G656)</f>
        <v>12.5005</v>
      </c>
      <c r="J657" s="17" t="n">
        <f aca="false">SUM(G657*$J$4)</f>
        <v>0.25001</v>
      </c>
      <c r="K657" s="9" t="n">
        <f aca="false">IF(D657&lt;=$E$3,IF(D657&gt;=$E$4,IF(F657="Lost",-J657,((D657-1)*J657)-((D657-1)*J657)*5%),0),0)</f>
        <v>0</v>
      </c>
      <c r="L657" s="16" t="n">
        <f aca="false">SUM(L656+K657)</f>
        <v>3.982807685</v>
      </c>
      <c r="M657" s="9"/>
      <c r="N657" s="0" t="n">
        <f aca="false">IF(D657&lt;=$E$3,IF(D657&gt;=$E$4,1,0),0)</f>
        <v>0</v>
      </c>
    </row>
    <row r="658" customFormat="false" ht="12.75" hidden="false" customHeight="false" outlineLevel="0" collapsed="false">
      <c r="A658" s="15" t="n">
        <v>41041</v>
      </c>
      <c r="B658" s="0" t="s">
        <v>1190</v>
      </c>
      <c r="C658" s="0" t="s">
        <v>1191</v>
      </c>
      <c r="D658" s="0" t="n">
        <v>3.9</v>
      </c>
      <c r="E658" s="0" t="n">
        <f aca="false">IF(D658&lt;=$E$3,IF(D658&gt;=$E$4,IF(F658="Lost",-$E$2,((D658-1)*$E$2)-((D658-1)*$E$2)*5%),0),0)</f>
        <v>0</v>
      </c>
      <c r="F658" s="8" t="s">
        <v>20</v>
      </c>
      <c r="G658" s="16" t="n">
        <f aca="false">SUM(E658+G657)</f>
        <v>12.5005</v>
      </c>
      <c r="J658" s="17" t="n">
        <f aca="false">SUM(G658*$J$4)</f>
        <v>0.25001</v>
      </c>
      <c r="K658" s="9" t="n">
        <f aca="false">IF(D658&lt;=$E$3,IF(D658&gt;=$E$4,IF(F658="Lost",-J658,((D658-1)*J658)-((D658-1)*J658)*5%),0),0)</f>
        <v>0</v>
      </c>
      <c r="L658" s="16" t="n">
        <f aca="false">SUM(L657+K658)</f>
        <v>3.982807685</v>
      </c>
      <c r="M658" s="9"/>
      <c r="N658" s="0" t="n">
        <f aca="false">IF(D658&lt;=$E$3,IF(D658&gt;=$E$4,1,0),0)</f>
        <v>0</v>
      </c>
    </row>
    <row r="659" customFormat="false" ht="12.75" hidden="false" customHeight="false" outlineLevel="0" collapsed="false">
      <c r="A659" s="15" t="n">
        <v>41041</v>
      </c>
      <c r="B659" s="0" t="s">
        <v>1192</v>
      </c>
      <c r="C659" s="0" t="s">
        <v>1193</v>
      </c>
      <c r="D659" s="0" t="n">
        <v>6</v>
      </c>
      <c r="E659" s="0" t="n">
        <f aca="false">IF(D659&lt;=$E$3,IF(D659&gt;=$E$4,IF(F659="Lost",-$E$2,((D659-1)*$E$2)-((D659-1)*$E$2)*5%),0),0)</f>
        <v>0</v>
      </c>
      <c r="F659" s="8" t="s">
        <v>20</v>
      </c>
      <c r="G659" s="16" t="n">
        <f aca="false">SUM(E659+G658)</f>
        <v>12.5005</v>
      </c>
      <c r="J659" s="17" t="n">
        <f aca="false">SUM(G659*$J$4)</f>
        <v>0.25001</v>
      </c>
      <c r="K659" s="9" t="n">
        <f aca="false">IF(D659&lt;=$E$3,IF(D659&gt;=$E$4,IF(F659="Lost",-J659,((D659-1)*J659)-((D659-1)*J659)*5%),0),0)</f>
        <v>0</v>
      </c>
      <c r="L659" s="16" t="n">
        <f aca="false">SUM(L658+K659)</f>
        <v>3.982807685</v>
      </c>
      <c r="M659" s="9"/>
      <c r="N659" s="0" t="n">
        <f aca="false">IF(D659&lt;=$E$3,IF(D659&gt;=$E$4,1,0),0)</f>
        <v>0</v>
      </c>
    </row>
    <row r="660" customFormat="false" ht="12.75" hidden="false" customHeight="false" outlineLevel="0" collapsed="false">
      <c r="A660" s="15" t="n">
        <v>41041</v>
      </c>
      <c r="B660" s="0" t="s">
        <v>1194</v>
      </c>
      <c r="C660" s="0" t="s">
        <v>1195</v>
      </c>
      <c r="D660" s="0" t="n">
        <v>12</v>
      </c>
      <c r="E660" s="0" t="n">
        <f aca="false">IF(D660&lt;=$E$3,IF(D660&gt;=$E$4,IF(F660="Lost",-$E$2,((D660-1)*$E$2)-((D660-1)*$E$2)*5%),0),0)</f>
        <v>0</v>
      </c>
      <c r="F660" s="8" t="s">
        <v>20</v>
      </c>
      <c r="G660" s="16" t="n">
        <f aca="false">SUM(E660+G659)</f>
        <v>12.5005</v>
      </c>
      <c r="J660" s="17" t="n">
        <f aca="false">SUM(G660*$J$4)</f>
        <v>0.25001</v>
      </c>
      <c r="K660" s="9" t="n">
        <f aca="false">IF(D660&lt;=$E$3,IF(D660&gt;=$E$4,IF(F660="Lost",-J660,((D660-1)*J660)-((D660-1)*J660)*5%),0),0)</f>
        <v>0</v>
      </c>
      <c r="L660" s="16" t="n">
        <f aca="false">SUM(L659+K660)</f>
        <v>3.982807685</v>
      </c>
      <c r="M660" s="9"/>
      <c r="N660" s="0" t="n">
        <f aca="false">IF(D660&lt;=$E$3,IF(D660&gt;=$E$4,1,0),0)</f>
        <v>0</v>
      </c>
    </row>
    <row r="661" customFormat="false" ht="12.75" hidden="false" customHeight="false" outlineLevel="0" collapsed="false">
      <c r="A661" s="15" t="n">
        <v>41041</v>
      </c>
      <c r="B661" s="0" t="s">
        <v>1106</v>
      </c>
      <c r="C661" s="0" t="s">
        <v>1196</v>
      </c>
      <c r="D661" s="0" t="n">
        <v>4.7</v>
      </c>
      <c r="E661" s="0" t="n">
        <f aca="false">IF(D661&lt;=$E$3,IF(D661&gt;=$E$4,IF(F661="Lost",-$E$2,((D661-1)*$E$2)-((D661-1)*$E$2)*5%),0),0)</f>
        <v>0</v>
      </c>
      <c r="F661" s="8" t="s">
        <v>20</v>
      </c>
      <c r="G661" s="16" t="n">
        <f aca="false">SUM(E661+G660)</f>
        <v>12.5005</v>
      </c>
      <c r="J661" s="17" t="n">
        <f aca="false">SUM(G661*$J$4)</f>
        <v>0.25001</v>
      </c>
      <c r="K661" s="9" t="n">
        <f aca="false">IF(D661&lt;=$E$3,IF(D661&gt;=$E$4,IF(F661="Lost",-J661,((D661-1)*J661)-((D661-1)*J661)*5%),0),0)</f>
        <v>0</v>
      </c>
      <c r="L661" s="16" t="n">
        <f aca="false">SUM(L660+K661)</f>
        <v>3.982807685</v>
      </c>
      <c r="M661" s="9"/>
      <c r="N661" s="0" t="n">
        <f aca="false">IF(D661&lt;=$E$3,IF(D661&gt;=$E$4,1,0),0)</f>
        <v>0</v>
      </c>
    </row>
    <row r="662" customFormat="false" ht="12.75" hidden="false" customHeight="false" outlineLevel="0" collapsed="false">
      <c r="A662" s="15" t="n">
        <v>41041</v>
      </c>
      <c r="B662" s="0" t="s">
        <v>1197</v>
      </c>
      <c r="C662" s="0" t="s">
        <v>1198</v>
      </c>
      <c r="D662" s="0" t="n">
        <v>3.6</v>
      </c>
      <c r="E662" s="0" t="n">
        <f aca="false">IF(D662&lt;=$E$3,IF(D662&gt;=$E$4,IF(F662="Lost",-$E$2,((D662-1)*$E$2)-((D662-1)*$E$2)*5%),0),0)</f>
        <v>0</v>
      </c>
      <c r="F662" s="8" t="s">
        <v>20</v>
      </c>
      <c r="G662" s="16" t="n">
        <f aca="false">SUM(E662+G661)</f>
        <v>12.5005</v>
      </c>
      <c r="J662" s="17" t="n">
        <f aca="false">SUM(G662*$J$4)</f>
        <v>0.25001</v>
      </c>
      <c r="K662" s="9" t="n">
        <f aca="false">IF(D662&lt;=$E$3,IF(D662&gt;=$E$4,IF(F662="Lost",-J662,((D662-1)*J662)-((D662-1)*J662)*5%),0),0)</f>
        <v>0</v>
      </c>
      <c r="L662" s="16" t="n">
        <f aca="false">SUM(L661+K662)</f>
        <v>3.982807685</v>
      </c>
      <c r="M662" s="9"/>
      <c r="N662" s="0" t="n">
        <f aca="false">IF(D662&lt;=$E$3,IF(D662&gt;=$E$4,1,0),0)</f>
        <v>0</v>
      </c>
    </row>
    <row r="663" customFormat="false" ht="12.75" hidden="false" customHeight="false" outlineLevel="0" collapsed="false">
      <c r="A663" s="15" t="n">
        <v>41041</v>
      </c>
      <c r="B663" s="0" t="s">
        <v>1199</v>
      </c>
      <c r="C663" s="0" t="s">
        <v>1200</v>
      </c>
      <c r="D663" s="0" t="n">
        <v>6.8</v>
      </c>
      <c r="E663" s="0" t="n">
        <f aca="false">IF(D663&lt;=$E$3,IF(D663&gt;=$E$4,IF(F663="Lost",-$E$2,((D663-1)*$E$2)-((D663-1)*$E$2)*5%),0),0)</f>
        <v>0</v>
      </c>
      <c r="F663" s="8" t="s">
        <v>20</v>
      </c>
      <c r="G663" s="16" t="n">
        <f aca="false">SUM(E663+G662)</f>
        <v>12.5005</v>
      </c>
      <c r="J663" s="17" t="n">
        <f aca="false">SUM(G663*$J$4)</f>
        <v>0.25001</v>
      </c>
      <c r="K663" s="9" t="n">
        <f aca="false">IF(D663&lt;=$E$3,IF(D663&gt;=$E$4,IF(F663="Lost",-J663,((D663-1)*J663)-((D663-1)*J663)*5%),0),0)</f>
        <v>0</v>
      </c>
      <c r="L663" s="16" t="n">
        <f aca="false">SUM(L662+K663)</f>
        <v>3.982807685</v>
      </c>
      <c r="M663" s="9"/>
      <c r="N663" s="0" t="n">
        <f aca="false">IF(D663&lt;=$E$3,IF(D663&gt;=$E$4,1,0),0)</f>
        <v>0</v>
      </c>
    </row>
    <row r="664" customFormat="false" ht="12.75" hidden="false" customHeight="false" outlineLevel="0" collapsed="false">
      <c r="A664" s="15" t="n">
        <v>41041</v>
      </c>
      <c r="B664" s="0" t="s">
        <v>1201</v>
      </c>
      <c r="C664" s="0" t="s">
        <v>1202</v>
      </c>
      <c r="D664" s="0" t="n">
        <v>5.7</v>
      </c>
      <c r="E664" s="0" t="n">
        <f aca="false">IF(D664&lt;=$E$3,IF(D664&gt;=$E$4,IF(F664="Lost",-$E$2,((D664-1)*$E$2)-((D664-1)*$E$2)*5%),0),0)</f>
        <v>0</v>
      </c>
      <c r="F664" s="8" t="s">
        <v>20</v>
      </c>
      <c r="G664" s="16" t="n">
        <f aca="false">SUM(E664+G663)</f>
        <v>12.5005</v>
      </c>
      <c r="J664" s="17" t="n">
        <f aca="false">SUM(G664*$J$4)</f>
        <v>0.25001</v>
      </c>
      <c r="K664" s="9" t="n">
        <f aca="false">IF(D664&lt;=$E$3,IF(D664&gt;=$E$4,IF(F664="Lost",-J664,((D664-1)*J664)-((D664-1)*J664)*5%),0),0)</f>
        <v>0</v>
      </c>
      <c r="L664" s="16" t="n">
        <f aca="false">SUM(L663+K664)</f>
        <v>3.982807685</v>
      </c>
      <c r="M664" s="9"/>
      <c r="N664" s="0" t="n">
        <f aca="false">IF(D664&lt;=$E$3,IF(D664&gt;=$E$4,1,0),0)</f>
        <v>0</v>
      </c>
    </row>
    <row r="665" customFormat="false" ht="12.75" hidden="false" customHeight="false" outlineLevel="0" collapsed="false">
      <c r="A665" s="15" t="n">
        <v>41041</v>
      </c>
      <c r="B665" s="0" t="s">
        <v>1203</v>
      </c>
      <c r="C665" s="0" t="s">
        <v>1204</v>
      </c>
      <c r="D665" s="0" t="n">
        <v>14</v>
      </c>
      <c r="E665" s="0" t="n">
        <f aca="false">IF(D665&lt;=$E$3,IF(D665&gt;=$E$4,IF(F665="Lost",-$E$2,((D665-1)*$E$2)-((D665-1)*$E$2)*5%),0),0)</f>
        <v>0</v>
      </c>
      <c r="F665" s="8" t="s">
        <v>20</v>
      </c>
      <c r="G665" s="16" t="n">
        <f aca="false">SUM(E665+G664)</f>
        <v>12.5005</v>
      </c>
      <c r="J665" s="17" t="n">
        <f aca="false">SUM(G665*$J$4)</f>
        <v>0.25001</v>
      </c>
      <c r="K665" s="9" t="n">
        <f aca="false">IF(D665&lt;=$E$3,IF(D665&gt;=$E$4,IF(F665="Lost",-J665,((D665-1)*J665)-((D665-1)*J665)*5%),0),0)</f>
        <v>0</v>
      </c>
      <c r="L665" s="16" t="n">
        <f aca="false">SUM(L664+K665)</f>
        <v>3.982807685</v>
      </c>
      <c r="M665" s="9"/>
      <c r="N665" s="0" t="n">
        <f aca="false">IF(D665&lt;=$E$3,IF(D665&gt;=$E$4,1,0),0)</f>
        <v>0</v>
      </c>
    </row>
    <row r="666" customFormat="false" ht="12.75" hidden="false" customHeight="false" outlineLevel="0" collapsed="false">
      <c r="A666" s="15" t="n">
        <v>41041</v>
      </c>
      <c r="B666" s="0" t="s">
        <v>1205</v>
      </c>
      <c r="C666" s="0" t="s">
        <v>1206</v>
      </c>
      <c r="D666" s="0" t="n">
        <v>4.7</v>
      </c>
      <c r="E666" s="0" t="n">
        <f aca="false">IF(D666&lt;=$E$3,IF(D666&gt;=$E$4,IF(F666="Lost",-$E$2,((D666-1)*$E$2)-((D666-1)*$E$2)*5%),0),0)</f>
        <v>0</v>
      </c>
      <c r="F666" s="8" t="s">
        <v>20</v>
      </c>
      <c r="G666" s="16" t="n">
        <f aca="false">SUM(E666+G665)</f>
        <v>12.5005</v>
      </c>
      <c r="J666" s="17" t="n">
        <f aca="false">SUM(G666*$J$4)</f>
        <v>0.25001</v>
      </c>
      <c r="K666" s="9" t="n">
        <f aca="false">IF(D666&lt;=$E$3,IF(D666&gt;=$E$4,IF(F666="Lost",-J666,((D666-1)*J666)-((D666-1)*J666)*5%),0),0)</f>
        <v>0</v>
      </c>
      <c r="L666" s="16" t="n">
        <f aca="false">SUM(L665+K666)</f>
        <v>3.982807685</v>
      </c>
      <c r="M666" s="9"/>
      <c r="N666" s="0" t="n">
        <f aca="false">IF(D666&lt;=$E$3,IF(D666&gt;=$E$4,1,0),0)</f>
        <v>0</v>
      </c>
    </row>
    <row r="667" customFormat="false" ht="12.75" hidden="false" customHeight="false" outlineLevel="0" collapsed="false">
      <c r="A667" s="15" t="n">
        <v>41041</v>
      </c>
      <c r="B667" s="0" t="s">
        <v>1207</v>
      </c>
      <c r="C667" s="0" t="s">
        <v>825</v>
      </c>
      <c r="D667" s="0" t="n">
        <v>1.67</v>
      </c>
      <c r="E667" s="0" t="n">
        <f aca="false">IF(D667&lt;=$E$3,IF(D667&gt;=$E$4,IF(F667="Lost",-$E$2,((D667-1)*$E$2)-((D667-1)*$E$2)*5%),0),0)</f>
        <v>0</v>
      </c>
      <c r="F667" s="8" t="s">
        <v>17</v>
      </c>
      <c r="G667" s="16" t="n">
        <f aca="false">SUM(E667+G666)</f>
        <v>12.5005</v>
      </c>
      <c r="J667" s="17" t="n">
        <f aca="false">SUM(G667*$J$4)</f>
        <v>0.25001</v>
      </c>
      <c r="K667" s="9" t="n">
        <f aca="false">IF(D667&lt;=$E$3,IF(D667&gt;=$E$4,IF(F667="Lost",-J667,((D667-1)*J667)-((D667-1)*J667)*5%),0),0)</f>
        <v>0</v>
      </c>
      <c r="L667" s="16" t="n">
        <f aca="false">SUM(L666+K667)</f>
        <v>3.982807685</v>
      </c>
      <c r="M667" s="9"/>
      <c r="N667" s="0" t="n">
        <f aca="false">IF(D667&lt;=$E$3,IF(D667&gt;=$E$4,1,0),0)</f>
        <v>0</v>
      </c>
    </row>
    <row r="668" customFormat="false" ht="12.75" hidden="false" customHeight="false" outlineLevel="0" collapsed="false">
      <c r="A668" s="15" t="n">
        <v>41041</v>
      </c>
      <c r="B668" s="0" t="s">
        <v>1208</v>
      </c>
      <c r="C668" s="0" t="s">
        <v>1209</v>
      </c>
      <c r="D668" s="0" t="n">
        <v>19.5</v>
      </c>
      <c r="E668" s="0" t="n">
        <f aca="false">IF(D668&lt;=$E$3,IF(D668&gt;=$E$4,IF(F668="Lost",-$E$2,((D668-1)*$E$2)-((D668-1)*$E$2)*5%),0),0)</f>
        <v>0</v>
      </c>
      <c r="F668" s="8" t="s">
        <v>20</v>
      </c>
      <c r="G668" s="16" t="n">
        <f aca="false">SUM(E668+G667)</f>
        <v>12.5005</v>
      </c>
      <c r="J668" s="17" t="n">
        <f aca="false">SUM(G668*$J$4)</f>
        <v>0.25001</v>
      </c>
      <c r="K668" s="9" t="n">
        <f aca="false">IF(D668&lt;=$E$3,IF(D668&gt;=$E$4,IF(F668="Lost",-J668,((D668-1)*J668)-((D668-1)*J668)*5%),0),0)</f>
        <v>0</v>
      </c>
      <c r="L668" s="16" t="n">
        <f aca="false">SUM(L667+K668)</f>
        <v>3.982807685</v>
      </c>
      <c r="M668" s="9"/>
      <c r="N668" s="0" t="n">
        <f aca="false">IF(D668&lt;=$E$3,IF(D668&gt;=$E$4,1,0),0)</f>
        <v>0</v>
      </c>
    </row>
    <row r="669" customFormat="false" ht="12.75" hidden="false" customHeight="false" outlineLevel="0" collapsed="false">
      <c r="A669" s="15" t="n">
        <v>41041</v>
      </c>
      <c r="B669" s="0" t="s">
        <v>1210</v>
      </c>
      <c r="C669" s="0" t="s">
        <v>1211</v>
      </c>
      <c r="D669" s="0" t="n">
        <v>2.54</v>
      </c>
      <c r="E669" s="0" t="n">
        <f aca="false">IF(D669&lt;=$E$3,IF(D669&gt;=$E$4,IF(F669="Lost",-$E$2,((D669-1)*$E$2)-((D669-1)*$E$2)*5%),0),0)</f>
        <v>1.463</v>
      </c>
      <c r="F669" s="8" t="s">
        <v>17</v>
      </c>
      <c r="G669" s="16" t="n">
        <f aca="false">SUM(E669+G668)</f>
        <v>13.9635</v>
      </c>
      <c r="J669" s="17" t="n">
        <f aca="false">SUM(G669*$J$4)</f>
        <v>0.27927</v>
      </c>
      <c r="K669" s="9" t="n">
        <f aca="false">IF(D669&lt;=$E$3,IF(D669&gt;=$E$4,IF(F669="Lost",-J669,((D669-1)*J669)-((D669-1)*J669)*5%),0),0)</f>
        <v>0.40857201</v>
      </c>
      <c r="L669" s="16" t="n">
        <f aca="false">SUM(L668+K669)</f>
        <v>4.391379695</v>
      </c>
      <c r="M669" s="9"/>
      <c r="N669" s="0" t="n">
        <f aca="false">IF(D669&lt;=$E$3,IF(D669&gt;=$E$4,1,0),0)</f>
        <v>1</v>
      </c>
    </row>
    <row r="670" customFormat="false" ht="12.75" hidden="false" customHeight="false" outlineLevel="0" collapsed="false">
      <c r="A670" s="15" t="n">
        <v>41041</v>
      </c>
      <c r="B670" s="0" t="s">
        <v>829</v>
      </c>
      <c r="C670" s="0" t="s">
        <v>1212</v>
      </c>
      <c r="D670" s="0" t="n">
        <v>11</v>
      </c>
      <c r="E670" s="0" t="n">
        <f aca="false">IF(D670&lt;=$E$3,IF(D670&gt;=$E$4,IF(F670="Lost",-$E$2,((D670-1)*$E$2)-((D670-1)*$E$2)*5%),0),0)</f>
        <v>0</v>
      </c>
      <c r="F670" s="8" t="s">
        <v>20</v>
      </c>
      <c r="G670" s="16" t="n">
        <f aca="false">SUM(E670+G669)</f>
        <v>13.9635</v>
      </c>
      <c r="J670" s="17" t="n">
        <f aca="false">SUM(G670*$J$4)</f>
        <v>0.27927</v>
      </c>
      <c r="K670" s="9" t="n">
        <f aca="false">IF(D670&lt;=$E$3,IF(D670&gt;=$E$4,IF(F670="Lost",-J670,((D670-1)*J670)-((D670-1)*J670)*5%),0),0)</f>
        <v>0</v>
      </c>
      <c r="L670" s="16" t="n">
        <f aca="false">SUM(L669+K670)</f>
        <v>4.391379695</v>
      </c>
      <c r="M670" s="9"/>
      <c r="N670" s="0" t="n">
        <f aca="false">IF(D670&lt;=$E$3,IF(D670&gt;=$E$4,1,0),0)</f>
        <v>0</v>
      </c>
    </row>
    <row r="671" customFormat="false" ht="12.75" hidden="false" customHeight="false" outlineLevel="0" collapsed="false">
      <c r="A671" s="15" t="n">
        <v>41041</v>
      </c>
      <c r="B671" s="0" t="s">
        <v>1213</v>
      </c>
      <c r="C671" s="0" t="s">
        <v>1214</v>
      </c>
      <c r="D671" s="0" t="n">
        <v>5.1</v>
      </c>
      <c r="E671" s="0" t="n">
        <f aca="false">IF(D671&lt;=$E$3,IF(D671&gt;=$E$4,IF(F671="Lost",-$E$2,((D671-1)*$E$2)-((D671-1)*$E$2)*5%),0),0)</f>
        <v>0</v>
      </c>
      <c r="F671" s="8" t="s">
        <v>20</v>
      </c>
      <c r="G671" s="16" t="n">
        <f aca="false">SUM(E671+G670)</f>
        <v>13.9635</v>
      </c>
      <c r="J671" s="17" t="n">
        <f aca="false">SUM(G671*$J$4)</f>
        <v>0.27927</v>
      </c>
      <c r="K671" s="9" t="n">
        <f aca="false">IF(D671&lt;=$E$3,IF(D671&gt;=$E$4,IF(F671="Lost",-J671,((D671-1)*J671)-((D671-1)*J671)*5%),0),0)</f>
        <v>0</v>
      </c>
      <c r="L671" s="16" t="n">
        <f aca="false">SUM(L670+K671)</f>
        <v>4.391379695</v>
      </c>
      <c r="M671" s="9"/>
      <c r="N671" s="0" t="n">
        <f aca="false">IF(D671&lt;=$E$3,IF(D671&gt;=$E$4,1,0),0)</f>
        <v>0</v>
      </c>
    </row>
    <row r="672" customFormat="false" ht="12.75" hidden="false" customHeight="false" outlineLevel="0" collapsed="false">
      <c r="A672" s="15" t="n">
        <v>41041</v>
      </c>
      <c r="B672" s="0" t="s">
        <v>1215</v>
      </c>
      <c r="C672" s="0" t="s">
        <v>1216</v>
      </c>
      <c r="D672" s="0" t="n">
        <v>16</v>
      </c>
      <c r="E672" s="0" t="n">
        <f aca="false">IF(D672&lt;=$E$3,IF(D672&gt;=$E$4,IF(F672="Lost",-$E$2,((D672-1)*$E$2)-((D672-1)*$E$2)*5%),0),0)</f>
        <v>0</v>
      </c>
      <c r="F672" s="8" t="s">
        <v>20</v>
      </c>
      <c r="G672" s="16" t="n">
        <f aca="false">SUM(E672+G671)</f>
        <v>13.9635</v>
      </c>
      <c r="J672" s="17" t="n">
        <f aca="false">SUM(G672*$J$4)</f>
        <v>0.27927</v>
      </c>
      <c r="K672" s="9" t="n">
        <f aca="false">IF(D672&lt;=$E$3,IF(D672&gt;=$E$4,IF(F672="Lost",-J672,((D672-1)*J672)-((D672-1)*J672)*5%),0),0)</f>
        <v>0</v>
      </c>
      <c r="L672" s="16" t="n">
        <f aca="false">SUM(L671+K672)</f>
        <v>4.391379695</v>
      </c>
      <c r="M672" s="9"/>
      <c r="N672" s="0" t="n">
        <f aca="false">IF(D672&lt;=$E$3,IF(D672&gt;=$E$4,1,0),0)</f>
        <v>0</v>
      </c>
    </row>
    <row r="673" customFormat="false" ht="12.75" hidden="false" customHeight="false" outlineLevel="0" collapsed="false">
      <c r="A673" s="15" t="n">
        <v>41041</v>
      </c>
      <c r="B673" s="0" t="s">
        <v>837</v>
      </c>
      <c r="C673" s="0" t="s">
        <v>1217</v>
      </c>
      <c r="D673" s="0" t="n">
        <v>9</v>
      </c>
      <c r="E673" s="0" t="n">
        <f aca="false">IF(D673&lt;=$E$3,IF(D673&gt;=$E$4,IF(F673="Lost",-$E$2,((D673-1)*$E$2)-((D673-1)*$E$2)*5%),0),0)</f>
        <v>0</v>
      </c>
      <c r="F673" s="8" t="s">
        <v>20</v>
      </c>
      <c r="G673" s="16" t="n">
        <f aca="false">SUM(E673+G672)</f>
        <v>13.9635</v>
      </c>
      <c r="J673" s="17" t="n">
        <f aca="false">SUM(G673*$J$4)</f>
        <v>0.27927</v>
      </c>
      <c r="K673" s="9" t="n">
        <f aca="false">IF(D673&lt;=$E$3,IF(D673&gt;=$E$4,IF(F673="Lost",-J673,((D673-1)*J673)-((D673-1)*J673)*5%),0),0)</f>
        <v>0</v>
      </c>
      <c r="L673" s="16" t="n">
        <f aca="false">SUM(L672+K673)</f>
        <v>4.391379695</v>
      </c>
      <c r="M673" s="9"/>
      <c r="N673" s="0" t="n">
        <f aca="false">IF(D673&lt;=$E$3,IF(D673&gt;=$E$4,1,0),0)</f>
        <v>0</v>
      </c>
    </row>
    <row r="674" customFormat="false" ht="12.75" hidden="false" customHeight="false" outlineLevel="0" collapsed="false">
      <c r="A674" s="15" t="n">
        <v>41041</v>
      </c>
      <c r="B674" s="0" t="s">
        <v>1218</v>
      </c>
      <c r="C674" s="0" t="s">
        <v>1219</v>
      </c>
      <c r="D674" s="0" t="n">
        <v>5.1</v>
      </c>
      <c r="E674" s="0" t="n">
        <f aca="false">IF(D674&lt;=$E$3,IF(D674&gt;=$E$4,IF(F674="Lost",-$E$2,((D674-1)*$E$2)-((D674-1)*$E$2)*5%),0),0)</f>
        <v>0</v>
      </c>
      <c r="F674" s="8" t="s">
        <v>17</v>
      </c>
      <c r="G674" s="16" t="n">
        <f aca="false">SUM(E674+G673)</f>
        <v>13.9635</v>
      </c>
      <c r="J674" s="17" t="n">
        <f aca="false">SUM(G674*$J$4)</f>
        <v>0.27927</v>
      </c>
      <c r="K674" s="9" t="n">
        <f aca="false">IF(D674&lt;=$E$3,IF(D674&gt;=$E$4,IF(F674="Lost",-J674,((D674-1)*J674)-((D674-1)*J674)*5%),0),0)</f>
        <v>0</v>
      </c>
      <c r="L674" s="16" t="n">
        <f aca="false">SUM(L673+K674)</f>
        <v>4.391379695</v>
      </c>
      <c r="M674" s="9"/>
      <c r="N674" s="0" t="n">
        <f aca="false">IF(D674&lt;=$E$3,IF(D674&gt;=$E$4,1,0),0)</f>
        <v>0</v>
      </c>
    </row>
    <row r="675" customFormat="false" ht="12.75" hidden="false" customHeight="false" outlineLevel="0" collapsed="false">
      <c r="A675" s="15" t="n">
        <v>41041</v>
      </c>
      <c r="B675" s="0" t="s">
        <v>1220</v>
      </c>
      <c r="C675" s="0" t="s">
        <v>1221</v>
      </c>
      <c r="D675" s="0" t="n">
        <v>6.8</v>
      </c>
      <c r="E675" s="0" t="n">
        <f aca="false">IF(D675&lt;=$E$3,IF(D675&gt;=$E$4,IF(F675="Lost",-$E$2,((D675-1)*$E$2)-((D675-1)*$E$2)*5%),0),0)</f>
        <v>0</v>
      </c>
      <c r="F675" s="8" t="s">
        <v>20</v>
      </c>
      <c r="G675" s="16" t="n">
        <f aca="false">SUM(E675+G674)</f>
        <v>13.9635</v>
      </c>
      <c r="J675" s="17" t="n">
        <f aca="false">SUM(G675*$J$4)</f>
        <v>0.27927</v>
      </c>
      <c r="K675" s="9" t="n">
        <f aca="false">IF(D675&lt;=$E$3,IF(D675&gt;=$E$4,IF(F675="Lost",-J675,((D675-1)*J675)-((D675-1)*J675)*5%),0),0)</f>
        <v>0</v>
      </c>
      <c r="L675" s="16" t="n">
        <f aca="false">SUM(L674+K675)</f>
        <v>4.391379695</v>
      </c>
      <c r="M675" s="9"/>
      <c r="N675" s="0" t="n">
        <f aca="false">IF(D675&lt;=$E$3,IF(D675&gt;=$E$4,1,0),0)</f>
        <v>0</v>
      </c>
    </row>
    <row r="676" customFormat="false" ht="12.75" hidden="false" customHeight="false" outlineLevel="0" collapsed="false">
      <c r="A676" s="15" t="n">
        <v>41041</v>
      </c>
      <c r="B676" s="0" t="s">
        <v>1222</v>
      </c>
      <c r="C676" s="0" t="s">
        <v>1223</v>
      </c>
      <c r="D676" s="0" t="n">
        <v>5.2</v>
      </c>
      <c r="E676" s="0" t="n">
        <f aca="false">IF(D676&lt;=$E$3,IF(D676&gt;=$E$4,IF(F676="Lost",-$E$2,((D676-1)*$E$2)-((D676-1)*$E$2)*5%),0),0)</f>
        <v>0</v>
      </c>
      <c r="F676" s="8" t="s">
        <v>20</v>
      </c>
      <c r="G676" s="16" t="n">
        <f aca="false">SUM(E676+G675)</f>
        <v>13.9635</v>
      </c>
      <c r="J676" s="17" t="n">
        <f aca="false">SUM(G676*$J$4)</f>
        <v>0.27927</v>
      </c>
      <c r="K676" s="9" t="n">
        <f aca="false">IF(D676&lt;=$E$3,IF(D676&gt;=$E$4,IF(F676="Lost",-J676,((D676-1)*J676)-((D676-1)*J676)*5%),0),0)</f>
        <v>0</v>
      </c>
      <c r="L676" s="16" t="n">
        <f aca="false">SUM(L675+K676)</f>
        <v>4.391379695</v>
      </c>
      <c r="M676" s="9"/>
      <c r="N676" s="0" t="n">
        <f aca="false">IF(D676&lt;=$E$3,IF(D676&gt;=$E$4,1,0),0)</f>
        <v>0</v>
      </c>
    </row>
    <row r="677" customFormat="false" ht="12.75" hidden="false" customHeight="false" outlineLevel="0" collapsed="false">
      <c r="A677" s="15" t="n">
        <v>41041</v>
      </c>
      <c r="B677" s="0" t="s">
        <v>1224</v>
      </c>
      <c r="C677" s="0" t="s">
        <v>1225</v>
      </c>
      <c r="D677" s="0" t="n">
        <v>14</v>
      </c>
      <c r="E677" s="0" t="n">
        <f aca="false">IF(D677&lt;=$E$3,IF(D677&gt;=$E$4,IF(F677="Lost",-$E$2,((D677-1)*$E$2)-((D677-1)*$E$2)*5%),0),0)</f>
        <v>0</v>
      </c>
      <c r="F677" s="8" t="s">
        <v>20</v>
      </c>
      <c r="G677" s="16" t="n">
        <f aca="false">SUM(E677+G676)</f>
        <v>13.9635</v>
      </c>
      <c r="J677" s="17" t="n">
        <f aca="false">SUM(G677*$J$4)</f>
        <v>0.27927</v>
      </c>
      <c r="K677" s="9" t="n">
        <f aca="false">IF(D677&lt;=$E$3,IF(D677&gt;=$E$4,IF(F677="Lost",-J677,((D677-1)*J677)-((D677-1)*J677)*5%),0),0)</f>
        <v>0</v>
      </c>
      <c r="L677" s="16" t="n">
        <f aca="false">SUM(L676+K677)</f>
        <v>4.391379695</v>
      </c>
      <c r="M677" s="9"/>
      <c r="N677" s="0" t="n">
        <f aca="false">IF(D677&lt;=$E$3,IF(D677&gt;=$E$4,1,0),0)</f>
        <v>0</v>
      </c>
    </row>
    <row r="678" customFormat="false" ht="12.75" hidden="false" customHeight="false" outlineLevel="0" collapsed="false">
      <c r="A678" s="15" t="n">
        <v>41041</v>
      </c>
      <c r="B678" s="0" t="s">
        <v>1226</v>
      </c>
      <c r="C678" s="0" t="s">
        <v>1227</v>
      </c>
      <c r="D678" s="0" t="n">
        <v>25</v>
      </c>
      <c r="E678" s="0" t="n">
        <f aca="false">IF(D678&lt;=$E$3,IF(D678&gt;=$E$4,IF(F678="Lost",-$E$2,((D678-1)*$E$2)-((D678-1)*$E$2)*5%),0),0)</f>
        <v>0</v>
      </c>
      <c r="F678" s="8" t="s">
        <v>20</v>
      </c>
      <c r="G678" s="16" t="n">
        <f aca="false">SUM(E678+G677)</f>
        <v>13.9635</v>
      </c>
      <c r="J678" s="17" t="n">
        <f aca="false">SUM(G678*$J$4)</f>
        <v>0.27927</v>
      </c>
      <c r="K678" s="9" t="n">
        <f aca="false">IF(D678&lt;=$E$3,IF(D678&gt;=$E$4,IF(F678="Lost",-J678,((D678-1)*J678)-((D678-1)*J678)*5%),0),0)</f>
        <v>0</v>
      </c>
      <c r="L678" s="16" t="n">
        <f aca="false">SUM(L677+K678)</f>
        <v>4.391379695</v>
      </c>
      <c r="M678" s="9"/>
      <c r="N678" s="0" t="n">
        <f aca="false">IF(D678&lt;=$E$3,IF(D678&gt;=$E$4,1,0),0)</f>
        <v>0</v>
      </c>
    </row>
    <row r="679" customFormat="false" ht="12.75" hidden="false" customHeight="false" outlineLevel="0" collapsed="false">
      <c r="A679" s="15" t="n">
        <v>41041</v>
      </c>
      <c r="B679" s="0" t="s">
        <v>851</v>
      </c>
      <c r="C679" s="0" t="s">
        <v>1228</v>
      </c>
      <c r="D679" s="0" t="n">
        <v>18.5</v>
      </c>
      <c r="E679" s="0" t="n">
        <f aca="false">IF(D679&lt;=$E$3,IF(D679&gt;=$E$4,IF(F679="Lost",-$E$2,((D679-1)*$E$2)-((D679-1)*$E$2)*5%),0),0)</f>
        <v>0</v>
      </c>
      <c r="F679" s="8" t="s">
        <v>20</v>
      </c>
      <c r="G679" s="16" t="n">
        <f aca="false">SUM(E679+G678)</f>
        <v>13.9635</v>
      </c>
      <c r="J679" s="17" t="n">
        <f aca="false">SUM(G679*$J$4)</f>
        <v>0.27927</v>
      </c>
      <c r="K679" s="9" t="n">
        <f aca="false">IF(D679&lt;=$E$3,IF(D679&gt;=$E$4,IF(F679="Lost",-J679,((D679-1)*J679)-((D679-1)*J679)*5%),0),0)</f>
        <v>0</v>
      </c>
      <c r="L679" s="16" t="n">
        <f aca="false">SUM(L678+K679)</f>
        <v>4.391379695</v>
      </c>
      <c r="M679" s="9"/>
      <c r="N679" s="0" t="n">
        <f aca="false">IF(D679&lt;=$E$3,IF(D679&gt;=$E$4,1,0),0)</f>
        <v>0</v>
      </c>
    </row>
    <row r="680" customFormat="false" ht="12.75" hidden="false" customHeight="false" outlineLevel="0" collapsed="false">
      <c r="A680" s="15" t="n">
        <v>41041</v>
      </c>
      <c r="B680" s="0" t="s">
        <v>1229</v>
      </c>
      <c r="C680" s="0" t="s">
        <v>1230</v>
      </c>
      <c r="D680" s="0" t="n">
        <v>3.95</v>
      </c>
      <c r="E680" s="0" t="n">
        <f aca="false">IF(D680&lt;=$E$3,IF(D680&gt;=$E$4,IF(F680="Lost",-$E$2,((D680-1)*$E$2)-((D680-1)*$E$2)*5%),0),0)</f>
        <v>0</v>
      </c>
      <c r="F680" s="8" t="s">
        <v>17</v>
      </c>
      <c r="G680" s="16" t="n">
        <f aca="false">SUM(E680+G679)</f>
        <v>13.9635</v>
      </c>
      <c r="J680" s="17" t="n">
        <f aca="false">SUM(G680*$J$4)</f>
        <v>0.27927</v>
      </c>
      <c r="K680" s="9" t="n">
        <f aca="false">IF(D680&lt;=$E$3,IF(D680&gt;=$E$4,IF(F680="Lost",-J680,((D680-1)*J680)-((D680-1)*J680)*5%),0),0)</f>
        <v>0</v>
      </c>
      <c r="L680" s="16" t="n">
        <f aca="false">SUM(L679+K680)</f>
        <v>4.391379695</v>
      </c>
      <c r="M680" s="9"/>
      <c r="N680" s="0" t="n">
        <f aca="false">IF(D680&lt;=$E$3,IF(D680&gt;=$E$4,1,0),0)</f>
        <v>0</v>
      </c>
    </row>
    <row r="681" customFormat="false" ht="12.75" hidden="false" customHeight="false" outlineLevel="0" collapsed="false">
      <c r="A681" s="15" t="n">
        <v>41041</v>
      </c>
      <c r="B681" s="0" t="s">
        <v>1231</v>
      </c>
      <c r="C681" s="0" t="s">
        <v>1232</v>
      </c>
      <c r="D681" s="0" t="n">
        <v>48</v>
      </c>
      <c r="E681" s="0" t="n">
        <f aca="false">IF(D681&lt;=$E$3,IF(D681&gt;=$E$4,IF(F681="Lost",-$E$2,((D681-1)*$E$2)-((D681-1)*$E$2)*5%),0),0)</f>
        <v>0</v>
      </c>
      <c r="F681" s="8" t="s">
        <v>20</v>
      </c>
      <c r="G681" s="16" t="n">
        <f aca="false">SUM(E681+G680)</f>
        <v>13.9635</v>
      </c>
      <c r="J681" s="17" t="n">
        <f aca="false">SUM(G681*$J$4)</f>
        <v>0.27927</v>
      </c>
      <c r="K681" s="9" t="n">
        <f aca="false">IF(D681&lt;=$E$3,IF(D681&gt;=$E$4,IF(F681="Lost",-J681,((D681-1)*J681)-((D681-1)*J681)*5%),0),0)</f>
        <v>0</v>
      </c>
      <c r="L681" s="16" t="n">
        <f aca="false">SUM(L680+K681)</f>
        <v>4.391379695</v>
      </c>
      <c r="M681" s="9"/>
      <c r="N681" s="0" t="n">
        <f aca="false">IF(D681&lt;=$E$3,IF(D681&gt;=$E$4,1,0),0)</f>
        <v>0</v>
      </c>
    </row>
    <row r="682" customFormat="false" ht="12.75" hidden="false" customHeight="false" outlineLevel="0" collapsed="false">
      <c r="A682" s="15" t="n">
        <v>41041</v>
      </c>
      <c r="B682" s="0" t="s">
        <v>859</v>
      </c>
      <c r="C682" s="0" t="s">
        <v>1233</v>
      </c>
      <c r="D682" s="0" t="n">
        <v>16.5</v>
      </c>
      <c r="E682" s="0" t="n">
        <f aca="false">IF(D682&lt;=$E$3,IF(D682&gt;=$E$4,IF(F682="Lost",-$E$2,((D682-1)*$E$2)-((D682-1)*$E$2)*5%),0),0)</f>
        <v>0</v>
      </c>
      <c r="F682" s="8" t="s">
        <v>20</v>
      </c>
      <c r="G682" s="16" t="n">
        <f aca="false">SUM(E682+G681)</f>
        <v>13.9635</v>
      </c>
      <c r="J682" s="17" t="n">
        <f aca="false">SUM(G682*$J$4)</f>
        <v>0.27927</v>
      </c>
      <c r="K682" s="9" t="n">
        <f aca="false">IF(D682&lt;=$E$3,IF(D682&gt;=$E$4,IF(F682="Lost",-J682,((D682-1)*J682)-((D682-1)*J682)*5%),0),0)</f>
        <v>0</v>
      </c>
      <c r="L682" s="16" t="n">
        <f aca="false">SUM(L681+K682)</f>
        <v>4.391379695</v>
      </c>
      <c r="M682" s="9"/>
      <c r="N682" s="0" t="n">
        <f aca="false">IF(D682&lt;=$E$3,IF(D682&gt;=$E$4,1,0),0)</f>
        <v>0</v>
      </c>
    </row>
    <row r="683" customFormat="false" ht="12.75" hidden="false" customHeight="false" outlineLevel="0" collapsed="false">
      <c r="A683" s="15" t="n">
        <v>41041</v>
      </c>
      <c r="B683" s="0" t="s">
        <v>1234</v>
      </c>
      <c r="C683" s="0" t="s">
        <v>1235</v>
      </c>
      <c r="D683" s="0" t="n">
        <v>9.6</v>
      </c>
      <c r="E683" s="0" t="n">
        <f aca="false">IF(D683&lt;=$E$3,IF(D683&gt;=$E$4,IF(F683="Lost",-$E$2,((D683-1)*$E$2)-((D683-1)*$E$2)*5%),0),0)</f>
        <v>0</v>
      </c>
      <c r="F683" s="8" t="s">
        <v>20</v>
      </c>
      <c r="G683" s="16" t="n">
        <f aca="false">SUM(E683+G682)</f>
        <v>13.9635</v>
      </c>
      <c r="J683" s="17" t="n">
        <f aca="false">SUM(G683*$J$4)</f>
        <v>0.27927</v>
      </c>
      <c r="K683" s="9" t="n">
        <f aca="false">IF(D683&lt;=$E$3,IF(D683&gt;=$E$4,IF(F683="Lost",-J683,((D683-1)*J683)-((D683-1)*J683)*5%),0),0)</f>
        <v>0</v>
      </c>
      <c r="L683" s="16" t="n">
        <f aca="false">SUM(L682+K683)</f>
        <v>4.391379695</v>
      </c>
      <c r="M683" s="9"/>
      <c r="N683" s="0" t="n">
        <f aca="false">IF(D683&lt;=$E$3,IF(D683&gt;=$E$4,1,0),0)</f>
        <v>0</v>
      </c>
    </row>
    <row r="684" customFormat="false" ht="12.75" hidden="false" customHeight="false" outlineLevel="0" collapsed="false">
      <c r="A684" s="15" t="n">
        <v>41041</v>
      </c>
      <c r="B684" s="0" t="s">
        <v>865</v>
      </c>
      <c r="C684" s="0" t="s">
        <v>1236</v>
      </c>
      <c r="D684" s="0" t="n">
        <v>2.94</v>
      </c>
      <c r="E684" s="0" t="n">
        <f aca="false">IF(D684&lt;=$E$3,IF(D684&gt;=$E$4,IF(F684="Lost",-$E$2,((D684-1)*$E$2)-((D684-1)*$E$2)*5%),0),0)</f>
        <v>1.843</v>
      </c>
      <c r="F684" s="8" t="s">
        <v>17</v>
      </c>
      <c r="G684" s="16" t="n">
        <f aca="false">SUM(E684+G683)</f>
        <v>15.8065</v>
      </c>
      <c r="J684" s="17" t="n">
        <f aca="false">SUM(G684*$J$4)</f>
        <v>0.31613</v>
      </c>
      <c r="K684" s="9" t="n">
        <f aca="false">IF(D684&lt;=$E$3,IF(D684&gt;=$E$4,IF(F684="Lost",-J684,((D684-1)*J684)-((D684-1)*J684)*5%),0),0)</f>
        <v>0.58262759</v>
      </c>
      <c r="L684" s="16" t="n">
        <f aca="false">SUM(L683+K684)</f>
        <v>4.974007285</v>
      </c>
      <c r="M684" s="9"/>
      <c r="N684" s="0" t="n">
        <f aca="false">IF(D684&lt;=$E$3,IF(D684&gt;=$E$4,1,0),0)</f>
        <v>1</v>
      </c>
    </row>
    <row r="685" customFormat="false" ht="12.75" hidden="false" customHeight="false" outlineLevel="0" collapsed="false">
      <c r="A685" s="15" t="n">
        <v>41041</v>
      </c>
      <c r="B685" s="0" t="s">
        <v>1237</v>
      </c>
      <c r="C685" s="0" t="s">
        <v>1238</v>
      </c>
      <c r="D685" s="0" t="n">
        <v>1.81</v>
      </c>
      <c r="E685" s="0" t="n">
        <f aca="false">IF(D685&lt;=$E$3,IF(D685&gt;=$E$4,IF(F685="Lost",-$E$2,((D685-1)*$E$2)-((D685-1)*$E$2)*5%),0),0)</f>
        <v>0</v>
      </c>
      <c r="F685" s="8" t="s">
        <v>17</v>
      </c>
      <c r="G685" s="16" t="n">
        <f aca="false">SUM(E685+G684)</f>
        <v>15.8065</v>
      </c>
      <c r="J685" s="17" t="n">
        <f aca="false">SUM(G685*$J$4)</f>
        <v>0.31613</v>
      </c>
      <c r="K685" s="9" t="n">
        <f aca="false">IF(D685&lt;=$E$3,IF(D685&gt;=$E$4,IF(F685="Lost",-J685,((D685-1)*J685)-((D685-1)*J685)*5%),0),0)</f>
        <v>0</v>
      </c>
      <c r="L685" s="16" t="n">
        <f aca="false">SUM(L684+K685)</f>
        <v>4.974007285</v>
      </c>
      <c r="M685" s="9"/>
      <c r="N685" s="0" t="n">
        <f aca="false">IF(D685&lt;=$E$3,IF(D685&gt;=$E$4,1,0),0)</f>
        <v>0</v>
      </c>
    </row>
    <row r="686" customFormat="false" ht="12.75" hidden="false" customHeight="false" outlineLevel="0" collapsed="false">
      <c r="A686" s="15" t="n">
        <v>41041</v>
      </c>
      <c r="B686" s="0" t="s">
        <v>1239</v>
      </c>
      <c r="C686" s="0" t="s">
        <v>1240</v>
      </c>
      <c r="D686" s="0" t="n">
        <v>19.5</v>
      </c>
      <c r="E686" s="0" t="n">
        <f aca="false">IF(D686&lt;=$E$3,IF(D686&gt;=$E$4,IF(F686="Lost",-$E$2,((D686-1)*$E$2)-((D686-1)*$E$2)*5%),0),0)</f>
        <v>0</v>
      </c>
      <c r="F686" s="8" t="s">
        <v>20</v>
      </c>
      <c r="G686" s="16" t="n">
        <f aca="false">SUM(E686+G685)</f>
        <v>15.8065</v>
      </c>
      <c r="I686" s="0" t="n">
        <f aca="false">SUM(E645:E686)</f>
        <v>6.916</v>
      </c>
      <c r="J686" s="17" t="n">
        <f aca="false">SUM(G686*$J$4)</f>
        <v>0.31613</v>
      </c>
      <c r="K686" s="9" t="n">
        <f aca="false">IF(D686&lt;=$E$3,IF(D686&gt;=$E$4,IF(F686="Lost",-J686,((D686-1)*J686)-((D686-1)*J686)*5%),0),0)</f>
        <v>0</v>
      </c>
      <c r="L686" s="16" t="n">
        <f aca="false">SUM(L685+K686)</f>
        <v>4.974007285</v>
      </c>
      <c r="M686" s="9" t="n">
        <f aca="false">SUM(K645:K686)</f>
        <v>1.82860408</v>
      </c>
      <c r="N686" s="0" t="n">
        <f aca="false">IF(D686&lt;=$E$3,IF(D686&gt;=$E$4,1,0),0)</f>
        <v>0</v>
      </c>
    </row>
    <row r="687" customFormat="false" ht="12.75" hidden="false" customHeight="false" outlineLevel="0" collapsed="false">
      <c r="A687" s="15" t="n">
        <v>41043</v>
      </c>
      <c r="B687" s="0" t="s">
        <v>1241</v>
      </c>
      <c r="C687" s="0" t="s">
        <v>1242</v>
      </c>
      <c r="D687" s="0" t="n">
        <v>6.6</v>
      </c>
      <c r="E687" s="0" t="n">
        <f aca="false">IF(D687&lt;=$E$3,IF(D687&gt;=$E$4,IF(F687="Lost",-$E$2,((D687-1)*$E$2)-((D687-1)*$E$2)*5%),0),0)</f>
        <v>0</v>
      </c>
      <c r="F687" s="8" t="s">
        <v>17</v>
      </c>
      <c r="G687" s="16" t="n">
        <f aca="false">SUM(E687+G686)</f>
        <v>15.8065</v>
      </c>
      <c r="J687" s="17" t="n">
        <f aca="false">SUM(G687*$J$4)</f>
        <v>0.31613</v>
      </c>
      <c r="K687" s="9" t="n">
        <f aca="false">IF(D687&lt;=$E$3,IF(D687&gt;=$E$4,IF(F687="Lost",-J687,((D687-1)*J687)-((D687-1)*J687)*5%),0),0)</f>
        <v>0</v>
      </c>
      <c r="L687" s="16" t="n">
        <f aca="false">SUM(L686+K687)</f>
        <v>4.974007285</v>
      </c>
      <c r="M687" s="9"/>
      <c r="N687" s="0" t="n">
        <f aca="false">IF(D687&lt;=$E$3,IF(D687&gt;=$E$4,1,0),0)</f>
        <v>0</v>
      </c>
    </row>
    <row r="688" customFormat="false" ht="12.75" hidden="false" customHeight="false" outlineLevel="0" collapsed="false">
      <c r="A688" s="15" t="n">
        <v>41043</v>
      </c>
      <c r="B688" s="0" t="s">
        <v>131</v>
      </c>
      <c r="C688" s="0" t="s">
        <v>1243</v>
      </c>
      <c r="D688" s="0" t="n">
        <v>14</v>
      </c>
      <c r="E688" s="0" t="n">
        <f aca="false">IF(D688&lt;=$E$3,IF(D688&gt;=$E$4,IF(F688="Lost",-$E$2,((D688-1)*$E$2)-((D688-1)*$E$2)*5%),0),0)</f>
        <v>0</v>
      </c>
      <c r="F688" s="8" t="s">
        <v>20</v>
      </c>
      <c r="G688" s="16" t="n">
        <f aca="false">SUM(E688+G687)</f>
        <v>15.8065</v>
      </c>
      <c r="J688" s="17" t="n">
        <f aca="false">SUM(G688*$J$4)</f>
        <v>0.31613</v>
      </c>
      <c r="K688" s="9" t="n">
        <f aca="false">IF(D688&lt;=$E$3,IF(D688&gt;=$E$4,IF(F688="Lost",-J688,((D688-1)*J688)-((D688-1)*J688)*5%),0),0)</f>
        <v>0</v>
      </c>
      <c r="L688" s="16" t="n">
        <f aca="false">SUM(L687+K688)</f>
        <v>4.974007285</v>
      </c>
      <c r="M688" s="9"/>
      <c r="N688" s="0" t="n">
        <f aca="false">IF(D688&lt;=$E$3,IF(D688&gt;=$E$4,1,0),0)</f>
        <v>0</v>
      </c>
    </row>
    <row r="689" customFormat="false" ht="12.75" hidden="false" customHeight="false" outlineLevel="0" collapsed="false">
      <c r="A689" s="15" t="n">
        <v>41043</v>
      </c>
      <c r="B689" s="0" t="s">
        <v>1244</v>
      </c>
      <c r="C689" s="0" t="s">
        <v>1245</v>
      </c>
      <c r="D689" s="0" t="n">
        <v>5.8</v>
      </c>
      <c r="E689" s="0" t="n">
        <f aca="false">IF(D689&lt;=$E$3,IF(D689&gt;=$E$4,IF(F689="Lost",-$E$2,((D689-1)*$E$2)-((D689-1)*$E$2)*5%),0),0)</f>
        <v>0</v>
      </c>
      <c r="F689" s="8" t="s">
        <v>20</v>
      </c>
      <c r="G689" s="16" t="n">
        <f aca="false">SUM(E689+G688)</f>
        <v>15.8065</v>
      </c>
      <c r="J689" s="17" t="n">
        <f aca="false">SUM(G689*$J$4)</f>
        <v>0.31613</v>
      </c>
      <c r="K689" s="9" t="n">
        <f aca="false">IF(D689&lt;=$E$3,IF(D689&gt;=$E$4,IF(F689="Lost",-J689,((D689-1)*J689)-((D689-1)*J689)*5%),0),0)</f>
        <v>0</v>
      </c>
      <c r="L689" s="16" t="n">
        <f aca="false">SUM(L688+K689)</f>
        <v>4.974007285</v>
      </c>
      <c r="M689" s="9"/>
      <c r="N689" s="0" t="n">
        <f aca="false">IF(D689&lt;=$E$3,IF(D689&gt;=$E$4,1,0),0)</f>
        <v>0</v>
      </c>
    </row>
    <row r="690" customFormat="false" ht="12.75" hidden="false" customHeight="false" outlineLevel="0" collapsed="false">
      <c r="A690" s="15" t="n">
        <v>41043</v>
      </c>
      <c r="B690" s="0" t="s">
        <v>135</v>
      </c>
      <c r="C690" s="0" t="s">
        <v>1246</v>
      </c>
      <c r="D690" s="0" t="n">
        <v>1.3</v>
      </c>
      <c r="E690" s="0" t="n">
        <f aca="false">IF(D690&lt;=$E$3,IF(D690&gt;=$E$4,IF(F690="Lost",-$E$2,((D690-1)*$E$2)-((D690-1)*$E$2)*5%),0),0)</f>
        <v>0</v>
      </c>
      <c r="F690" s="8" t="s">
        <v>17</v>
      </c>
      <c r="G690" s="16" t="n">
        <f aca="false">SUM(E690+G689)</f>
        <v>15.8065</v>
      </c>
      <c r="J690" s="17" t="n">
        <f aca="false">SUM(G690*$J$4)</f>
        <v>0.31613</v>
      </c>
      <c r="K690" s="9" t="n">
        <f aca="false">IF(D690&lt;=$E$3,IF(D690&gt;=$E$4,IF(F690="Lost",-J690,((D690-1)*J690)-((D690-1)*J690)*5%),0),0)</f>
        <v>0</v>
      </c>
      <c r="L690" s="16" t="n">
        <f aca="false">SUM(L689+K690)</f>
        <v>4.974007285</v>
      </c>
      <c r="M690" s="9"/>
      <c r="N690" s="0" t="n">
        <f aca="false">IF(D690&lt;=$E$3,IF(D690&gt;=$E$4,1,0),0)</f>
        <v>0</v>
      </c>
    </row>
    <row r="691" customFormat="false" ht="12.75" hidden="false" customHeight="false" outlineLevel="0" collapsed="false">
      <c r="A691" s="15" t="n">
        <v>41043</v>
      </c>
      <c r="B691" s="0" t="s">
        <v>1247</v>
      </c>
      <c r="C691" s="0" t="s">
        <v>1248</v>
      </c>
      <c r="D691" s="0" t="n">
        <v>2.8</v>
      </c>
      <c r="E691" s="0" t="n">
        <f aca="false">IF(D691&lt;=$E$3,IF(D691&gt;=$E$4,IF(F691="Lost",-$E$2,((D691-1)*$E$2)-((D691-1)*$E$2)*5%),0),0)</f>
        <v>-1</v>
      </c>
      <c r="F691" s="8" t="s">
        <v>20</v>
      </c>
      <c r="G691" s="16" t="n">
        <f aca="false">SUM(E691+G690)</f>
        <v>14.8065</v>
      </c>
      <c r="J691" s="17" t="n">
        <f aca="false">SUM(G691*$J$4)</f>
        <v>0.29613</v>
      </c>
      <c r="K691" s="9" t="n">
        <f aca="false">IF(D691&lt;=$E$3,IF(D691&gt;=$E$4,IF(F691="Lost",-J691,((D691-1)*J691)-((D691-1)*J691)*5%),0),0)</f>
        <v>-0.29613</v>
      </c>
      <c r="L691" s="16" t="n">
        <f aca="false">SUM(L690+K691)</f>
        <v>4.677877285</v>
      </c>
      <c r="M691" s="9"/>
      <c r="N691" s="0" t="n">
        <f aca="false">IF(D691&lt;=$E$3,IF(D691&gt;=$E$4,1,0),0)</f>
        <v>1</v>
      </c>
    </row>
    <row r="692" customFormat="false" ht="12.75" hidden="false" customHeight="false" outlineLevel="0" collapsed="false">
      <c r="A692" s="15" t="n">
        <v>41043</v>
      </c>
      <c r="B692" s="0" t="s">
        <v>139</v>
      </c>
      <c r="C692" s="0" t="s">
        <v>1249</v>
      </c>
      <c r="D692" s="0" t="n">
        <v>2.92</v>
      </c>
      <c r="E692" s="0" t="n">
        <f aca="false">IF(D692&lt;=$E$3,IF(D692&gt;=$E$4,IF(F692="Lost",-$E$2,((D692-1)*$E$2)-((D692-1)*$E$2)*5%),0),0)</f>
        <v>-1</v>
      </c>
      <c r="F692" s="8" t="s">
        <v>20</v>
      </c>
      <c r="G692" s="16" t="n">
        <f aca="false">SUM(E692+G691)</f>
        <v>13.8065</v>
      </c>
      <c r="J692" s="17" t="n">
        <f aca="false">SUM(G692*$J$4)</f>
        <v>0.27613</v>
      </c>
      <c r="K692" s="9" t="n">
        <f aca="false">IF(D692&lt;=$E$3,IF(D692&gt;=$E$4,IF(F692="Lost",-J692,((D692-1)*J692)-((D692-1)*J692)*5%),0),0)</f>
        <v>-0.27613</v>
      </c>
      <c r="L692" s="16" t="n">
        <f aca="false">SUM(L691+K692)</f>
        <v>4.401747285</v>
      </c>
      <c r="M692" s="9"/>
      <c r="N692" s="0" t="n">
        <f aca="false">IF(D692&lt;=$E$3,IF(D692&gt;=$E$4,1,0),0)</f>
        <v>1</v>
      </c>
    </row>
    <row r="693" customFormat="false" ht="12.75" hidden="false" customHeight="false" outlineLevel="0" collapsed="false">
      <c r="A693" s="15" t="n">
        <v>41043</v>
      </c>
      <c r="B693" s="0" t="s">
        <v>1250</v>
      </c>
      <c r="C693" s="0" t="s">
        <v>1251</v>
      </c>
      <c r="D693" s="0" t="n">
        <v>1.18</v>
      </c>
      <c r="E693" s="0" t="n">
        <f aca="false">IF(D693&lt;=$E$3,IF(D693&gt;=$E$4,IF(F693="Lost",-$E$2,((D693-1)*$E$2)-((D693-1)*$E$2)*5%),0),0)</f>
        <v>0</v>
      </c>
      <c r="F693" s="8" t="s">
        <v>20</v>
      </c>
      <c r="G693" s="16" t="n">
        <f aca="false">SUM(E693+G692)</f>
        <v>13.8065</v>
      </c>
      <c r="J693" s="17" t="n">
        <f aca="false">SUM(G693*$J$4)</f>
        <v>0.27613</v>
      </c>
      <c r="K693" s="9" t="n">
        <f aca="false">IF(D693&lt;=$E$3,IF(D693&gt;=$E$4,IF(F693="Lost",-J693,((D693-1)*J693)-((D693-1)*J693)*5%),0),0)</f>
        <v>0</v>
      </c>
      <c r="L693" s="16" t="n">
        <f aca="false">SUM(L692+K693)</f>
        <v>4.401747285</v>
      </c>
      <c r="M693" s="9"/>
      <c r="N693" s="0" t="n">
        <f aca="false">IF(D693&lt;=$E$3,IF(D693&gt;=$E$4,1,0),0)</f>
        <v>0</v>
      </c>
    </row>
    <row r="694" customFormat="false" ht="12.75" hidden="false" customHeight="false" outlineLevel="0" collapsed="false">
      <c r="A694" s="15" t="n">
        <v>41043</v>
      </c>
      <c r="B694" s="0" t="s">
        <v>143</v>
      </c>
      <c r="C694" s="0" t="s">
        <v>1252</v>
      </c>
      <c r="D694" s="0" t="n">
        <v>17.5</v>
      </c>
      <c r="E694" s="0" t="n">
        <f aca="false">IF(D694&lt;=$E$3,IF(D694&gt;=$E$4,IF(F694="Lost",-$E$2,((D694-1)*$E$2)-((D694-1)*$E$2)*5%),0),0)</f>
        <v>0</v>
      </c>
      <c r="F694" s="8" t="s">
        <v>20</v>
      </c>
      <c r="G694" s="16" t="n">
        <f aca="false">SUM(E694+G693)</f>
        <v>13.8065</v>
      </c>
      <c r="J694" s="17" t="n">
        <f aca="false">SUM(G694*$J$4)</f>
        <v>0.27613</v>
      </c>
      <c r="K694" s="9" t="n">
        <f aca="false">IF(D694&lt;=$E$3,IF(D694&gt;=$E$4,IF(F694="Lost",-J694,((D694-1)*J694)-((D694-1)*J694)*5%),0),0)</f>
        <v>0</v>
      </c>
      <c r="L694" s="16" t="n">
        <f aca="false">SUM(L693+K694)</f>
        <v>4.401747285</v>
      </c>
      <c r="M694" s="9"/>
      <c r="N694" s="0" t="n">
        <f aca="false">IF(D694&lt;=$E$3,IF(D694&gt;=$E$4,1,0),0)</f>
        <v>0</v>
      </c>
    </row>
    <row r="695" customFormat="false" ht="12.75" hidden="false" customHeight="false" outlineLevel="0" collapsed="false">
      <c r="A695" s="15" t="n">
        <v>41043</v>
      </c>
      <c r="B695" s="0" t="s">
        <v>1253</v>
      </c>
      <c r="C695" s="0" t="s">
        <v>1254</v>
      </c>
      <c r="D695" s="0" t="n">
        <v>4.1</v>
      </c>
      <c r="E695" s="0" t="n">
        <f aca="false">IF(D695&lt;=$E$3,IF(D695&gt;=$E$4,IF(F695="Lost",-$E$2,((D695-1)*$E$2)-((D695-1)*$E$2)*5%),0),0)</f>
        <v>0</v>
      </c>
      <c r="F695" s="8" t="s">
        <v>17</v>
      </c>
      <c r="G695" s="16" t="n">
        <f aca="false">SUM(E695+G694)</f>
        <v>13.8065</v>
      </c>
      <c r="J695" s="17" t="n">
        <f aca="false">SUM(G695*$J$4)</f>
        <v>0.27613</v>
      </c>
      <c r="K695" s="9" t="n">
        <f aca="false">IF(D695&lt;=$E$3,IF(D695&gt;=$E$4,IF(F695="Lost",-J695,((D695-1)*J695)-((D695-1)*J695)*5%),0),0)</f>
        <v>0</v>
      </c>
      <c r="L695" s="16" t="n">
        <f aca="false">SUM(L694+K695)</f>
        <v>4.401747285</v>
      </c>
      <c r="M695" s="9"/>
      <c r="N695" s="0" t="n">
        <f aca="false">IF(D695&lt;=$E$3,IF(D695&gt;=$E$4,1,0),0)</f>
        <v>0</v>
      </c>
    </row>
    <row r="696" customFormat="false" ht="12.75" hidden="false" customHeight="false" outlineLevel="0" collapsed="false">
      <c r="A696" s="15" t="n">
        <v>41043</v>
      </c>
      <c r="B696" s="0" t="s">
        <v>147</v>
      </c>
      <c r="C696" s="0" t="s">
        <v>745</v>
      </c>
      <c r="D696" s="0" t="n">
        <v>3.8</v>
      </c>
      <c r="E696" s="0" t="n">
        <f aca="false">IF(D696&lt;=$E$3,IF(D696&gt;=$E$4,IF(F696="Lost",-$E$2,((D696-1)*$E$2)-((D696-1)*$E$2)*5%),0),0)</f>
        <v>0</v>
      </c>
      <c r="F696" s="8" t="s">
        <v>17</v>
      </c>
      <c r="G696" s="16" t="n">
        <f aca="false">SUM(E696+G695)</f>
        <v>13.8065</v>
      </c>
      <c r="J696" s="17" t="n">
        <f aca="false">SUM(G696*$J$4)</f>
        <v>0.27613</v>
      </c>
      <c r="K696" s="9" t="n">
        <f aca="false">IF(D696&lt;=$E$3,IF(D696&gt;=$E$4,IF(F696="Lost",-J696,((D696-1)*J696)-((D696-1)*J696)*5%),0),0)</f>
        <v>0</v>
      </c>
      <c r="L696" s="16" t="n">
        <f aca="false">SUM(L695+K696)</f>
        <v>4.401747285</v>
      </c>
      <c r="M696" s="9"/>
      <c r="N696" s="0" t="n">
        <f aca="false">IF(D696&lt;=$E$3,IF(D696&gt;=$E$4,1,0),0)</f>
        <v>0</v>
      </c>
    </row>
    <row r="697" customFormat="false" ht="12.75" hidden="false" customHeight="false" outlineLevel="0" collapsed="false">
      <c r="A697" s="15" t="n">
        <v>41043</v>
      </c>
      <c r="B697" s="0" t="s">
        <v>1255</v>
      </c>
      <c r="C697" s="0" t="s">
        <v>1256</v>
      </c>
      <c r="D697" s="0" t="n">
        <v>3.65</v>
      </c>
      <c r="E697" s="0" t="n">
        <f aca="false">IF(D697&lt;=$E$3,IF(D697&gt;=$E$4,IF(F697="Lost",-$E$2,((D697-1)*$E$2)-((D697-1)*$E$2)*5%),0),0)</f>
        <v>0</v>
      </c>
      <c r="F697" s="8" t="s">
        <v>20</v>
      </c>
      <c r="G697" s="16" t="n">
        <f aca="false">SUM(E697+G696)</f>
        <v>13.8065</v>
      </c>
      <c r="J697" s="17" t="n">
        <f aca="false">SUM(G697*$J$4)</f>
        <v>0.27613</v>
      </c>
      <c r="K697" s="9" t="n">
        <f aca="false">IF(D697&lt;=$E$3,IF(D697&gt;=$E$4,IF(F697="Lost",-J697,((D697-1)*J697)-((D697-1)*J697)*5%),0),0)</f>
        <v>0</v>
      </c>
      <c r="L697" s="16" t="n">
        <f aca="false">SUM(L696+K697)</f>
        <v>4.401747285</v>
      </c>
      <c r="M697" s="9"/>
      <c r="N697" s="0" t="n">
        <f aca="false">IF(D697&lt;=$E$3,IF(D697&gt;=$E$4,1,0),0)</f>
        <v>0</v>
      </c>
    </row>
    <row r="698" customFormat="false" ht="12.75" hidden="false" customHeight="false" outlineLevel="0" collapsed="false">
      <c r="A698" s="15" t="n">
        <v>41043</v>
      </c>
      <c r="B698" s="0" t="s">
        <v>151</v>
      </c>
      <c r="C698" s="0" t="s">
        <v>1257</v>
      </c>
      <c r="D698" s="0" t="n">
        <v>11</v>
      </c>
      <c r="E698" s="0" t="n">
        <f aca="false">IF(D698&lt;=$E$3,IF(D698&gt;=$E$4,IF(F698="Lost",-$E$2,((D698-1)*$E$2)-((D698-1)*$E$2)*5%),0),0)</f>
        <v>0</v>
      </c>
      <c r="F698" s="8" t="s">
        <v>20</v>
      </c>
      <c r="G698" s="16" t="n">
        <f aca="false">SUM(E698+G697)</f>
        <v>13.8065</v>
      </c>
      <c r="J698" s="17" t="n">
        <f aca="false">SUM(G698*$J$4)</f>
        <v>0.27613</v>
      </c>
      <c r="K698" s="9" t="n">
        <f aca="false">IF(D698&lt;=$E$3,IF(D698&gt;=$E$4,IF(F698="Lost",-J698,((D698-1)*J698)-((D698-1)*J698)*5%),0),0)</f>
        <v>0</v>
      </c>
      <c r="L698" s="16" t="n">
        <f aca="false">SUM(L697+K698)</f>
        <v>4.401747285</v>
      </c>
      <c r="M698" s="9"/>
      <c r="N698" s="0" t="n">
        <f aca="false">IF(D698&lt;=$E$3,IF(D698&gt;=$E$4,1,0),0)</f>
        <v>0</v>
      </c>
    </row>
    <row r="699" customFormat="false" ht="12.75" hidden="false" customHeight="false" outlineLevel="0" collapsed="false">
      <c r="A699" s="15" t="n">
        <v>41043</v>
      </c>
      <c r="B699" s="0" t="s">
        <v>155</v>
      </c>
      <c r="C699" s="0" t="s">
        <v>1258</v>
      </c>
      <c r="D699" s="0" t="n">
        <v>10.5</v>
      </c>
      <c r="E699" s="0" t="n">
        <f aca="false">IF(D699&lt;=$E$3,IF(D699&gt;=$E$4,IF(F699="Lost",-$E$2,((D699-1)*$E$2)-((D699-1)*$E$2)*5%),0),0)</f>
        <v>0</v>
      </c>
      <c r="F699" s="8" t="s">
        <v>20</v>
      </c>
      <c r="G699" s="16" t="n">
        <f aca="false">SUM(E699+G698)</f>
        <v>13.8065</v>
      </c>
      <c r="J699" s="17" t="n">
        <f aca="false">SUM(G699*$J$4)</f>
        <v>0.27613</v>
      </c>
      <c r="K699" s="9" t="n">
        <f aca="false">IF(D699&lt;=$E$3,IF(D699&gt;=$E$4,IF(F699="Lost",-J699,((D699-1)*J699)-((D699-1)*J699)*5%),0),0)</f>
        <v>0</v>
      </c>
      <c r="L699" s="16" t="n">
        <f aca="false">SUM(L698+K699)</f>
        <v>4.401747285</v>
      </c>
      <c r="M699" s="9"/>
      <c r="N699" s="0" t="n">
        <f aca="false">IF(D699&lt;=$E$3,IF(D699&gt;=$E$4,1,0),0)</f>
        <v>0</v>
      </c>
    </row>
    <row r="700" customFormat="false" ht="12.75" hidden="false" customHeight="false" outlineLevel="0" collapsed="false">
      <c r="A700" s="15" t="n">
        <v>41043</v>
      </c>
      <c r="B700" s="0" t="s">
        <v>1259</v>
      </c>
      <c r="C700" s="0" t="s">
        <v>1260</v>
      </c>
      <c r="D700" s="0" t="n">
        <v>9.2</v>
      </c>
      <c r="E700" s="0" t="n">
        <f aca="false">IF(D700&lt;=$E$3,IF(D700&gt;=$E$4,IF(F700="Lost",-$E$2,((D700-1)*$E$2)-((D700-1)*$E$2)*5%),0),0)</f>
        <v>0</v>
      </c>
      <c r="F700" s="8" t="s">
        <v>20</v>
      </c>
      <c r="G700" s="16" t="n">
        <f aca="false">SUM(E700+G699)</f>
        <v>13.8065</v>
      </c>
      <c r="J700" s="17" t="n">
        <f aca="false">SUM(G700*$J$4)</f>
        <v>0.27613</v>
      </c>
      <c r="K700" s="9" t="n">
        <f aca="false">IF(D700&lt;=$E$3,IF(D700&gt;=$E$4,IF(F700="Lost",-J700,((D700-1)*J700)-((D700-1)*J700)*5%),0),0)</f>
        <v>0</v>
      </c>
      <c r="L700" s="16" t="n">
        <f aca="false">SUM(L699+K700)</f>
        <v>4.401747285</v>
      </c>
      <c r="M700" s="9"/>
      <c r="N700" s="0" t="n">
        <f aca="false">IF(D700&lt;=$E$3,IF(D700&gt;=$E$4,1,0),0)</f>
        <v>0</v>
      </c>
    </row>
    <row r="701" customFormat="false" ht="12.75" hidden="false" customHeight="false" outlineLevel="0" collapsed="false">
      <c r="A701" s="15" t="n">
        <v>41043</v>
      </c>
      <c r="B701" s="0" t="s">
        <v>1261</v>
      </c>
      <c r="C701" s="0" t="s">
        <v>1262</v>
      </c>
      <c r="D701" s="0" t="n">
        <v>2.74</v>
      </c>
      <c r="E701" s="0" t="n">
        <f aca="false">IF(D701&lt;=$E$3,IF(D701&gt;=$E$4,IF(F701="Lost",-$E$2,((D701-1)*$E$2)-((D701-1)*$E$2)*5%),0),0)</f>
        <v>-1</v>
      </c>
      <c r="F701" s="8" t="s">
        <v>20</v>
      </c>
      <c r="G701" s="16" t="n">
        <f aca="false">SUM(E701+G700)</f>
        <v>12.8065</v>
      </c>
      <c r="J701" s="17" t="n">
        <f aca="false">SUM(G701*$J$4)</f>
        <v>0.25613</v>
      </c>
      <c r="K701" s="9" t="n">
        <f aca="false">IF(D701&lt;=$E$3,IF(D701&gt;=$E$4,IF(F701="Lost",-J701,((D701-1)*J701)-((D701-1)*J701)*5%),0),0)</f>
        <v>-0.25613</v>
      </c>
      <c r="L701" s="16" t="n">
        <f aca="false">SUM(L700+K701)</f>
        <v>4.145617285</v>
      </c>
      <c r="M701" s="9"/>
      <c r="N701" s="0" t="n">
        <f aca="false">IF(D701&lt;=$E$3,IF(D701&gt;=$E$4,1,0),0)</f>
        <v>1</v>
      </c>
    </row>
    <row r="702" customFormat="false" ht="12.75" hidden="false" customHeight="false" outlineLevel="0" collapsed="false">
      <c r="A702" s="15" t="n">
        <v>41043</v>
      </c>
      <c r="B702" s="0" t="s">
        <v>1263</v>
      </c>
      <c r="C702" s="0" t="s">
        <v>1264</v>
      </c>
      <c r="D702" s="0" t="n">
        <v>2.54</v>
      </c>
      <c r="E702" s="0" t="n">
        <f aca="false">IF(D702&lt;=$E$3,IF(D702&gt;=$E$4,IF(F702="Lost",-$E$2,((D702-1)*$E$2)-((D702-1)*$E$2)*5%),0),0)</f>
        <v>-1</v>
      </c>
      <c r="F702" s="8" t="s">
        <v>20</v>
      </c>
      <c r="G702" s="16" t="n">
        <f aca="false">SUM(E702+G701)</f>
        <v>11.8065</v>
      </c>
      <c r="J702" s="17" t="n">
        <f aca="false">SUM(G702*$J$4)</f>
        <v>0.23613</v>
      </c>
      <c r="K702" s="9" t="n">
        <f aca="false">IF(D702&lt;=$E$3,IF(D702&gt;=$E$4,IF(F702="Lost",-J702,((D702-1)*J702)-((D702-1)*J702)*5%),0),0)</f>
        <v>-0.23613</v>
      </c>
      <c r="L702" s="16" t="n">
        <f aca="false">SUM(L701+K702)</f>
        <v>3.909487285</v>
      </c>
      <c r="M702" s="9"/>
      <c r="N702" s="0" t="n">
        <f aca="false">IF(D702&lt;=$E$3,IF(D702&gt;=$E$4,1,0),0)</f>
        <v>1</v>
      </c>
    </row>
    <row r="703" customFormat="false" ht="12.75" hidden="false" customHeight="false" outlineLevel="0" collapsed="false">
      <c r="A703" s="15" t="n">
        <v>41043</v>
      </c>
      <c r="B703" s="0" t="s">
        <v>1265</v>
      </c>
      <c r="C703" s="0" t="s">
        <v>1266</v>
      </c>
      <c r="D703" s="0" t="n">
        <v>1.55</v>
      </c>
      <c r="E703" s="0" t="n">
        <f aca="false">IF(D703&lt;=$E$3,IF(D703&gt;=$E$4,IF(F703="Lost",-$E$2,((D703-1)*$E$2)-((D703-1)*$E$2)*5%),0),0)</f>
        <v>0</v>
      </c>
      <c r="F703" s="8" t="s">
        <v>17</v>
      </c>
      <c r="G703" s="16" t="n">
        <f aca="false">SUM(E703+G702)</f>
        <v>11.8065</v>
      </c>
      <c r="J703" s="17" t="n">
        <f aca="false">SUM(G703*$J$4)</f>
        <v>0.23613</v>
      </c>
      <c r="K703" s="9" t="n">
        <f aca="false">IF(D703&lt;=$E$3,IF(D703&gt;=$E$4,IF(F703="Lost",-J703,((D703-1)*J703)-((D703-1)*J703)*5%),0),0)</f>
        <v>0</v>
      </c>
      <c r="L703" s="16" t="n">
        <f aca="false">SUM(L702+K703)</f>
        <v>3.909487285</v>
      </c>
      <c r="M703" s="9"/>
      <c r="N703" s="0" t="n">
        <f aca="false">IF(D703&lt;=$E$3,IF(D703&gt;=$E$4,1,0),0)</f>
        <v>0</v>
      </c>
    </row>
    <row r="704" customFormat="false" ht="12.75" hidden="false" customHeight="false" outlineLevel="0" collapsed="false">
      <c r="A704" s="15" t="n">
        <v>41043</v>
      </c>
      <c r="B704" s="0" t="s">
        <v>1267</v>
      </c>
      <c r="C704" s="0" t="s">
        <v>1268</v>
      </c>
      <c r="D704" s="0" t="n">
        <v>1.94</v>
      </c>
      <c r="E704" s="0" t="n">
        <f aca="false">IF(D704&lt;=$E$3,IF(D704&gt;=$E$4,IF(F704="Lost",-$E$2,((D704-1)*$E$2)-((D704-1)*$E$2)*5%),0),0)</f>
        <v>0</v>
      </c>
      <c r="F704" s="8" t="s">
        <v>20</v>
      </c>
      <c r="G704" s="16" t="n">
        <f aca="false">SUM(E704+G703)</f>
        <v>11.8065</v>
      </c>
      <c r="J704" s="17" t="n">
        <f aca="false">SUM(G704*$J$4)</f>
        <v>0.23613</v>
      </c>
      <c r="K704" s="9" t="n">
        <f aca="false">IF(D704&lt;=$E$3,IF(D704&gt;=$E$4,IF(F704="Lost",-J704,((D704-1)*J704)-((D704-1)*J704)*5%),0),0)</f>
        <v>0</v>
      </c>
      <c r="L704" s="16" t="n">
        <f aca="false">SUM(L703+K704)</f>
        <v>3.909487285</v>
      </c>
      <c r="M704" s="9"/>
      <c r="N704" s="0" t="n">
        <f aca="false">IF(D704&lt;=$E$3,IF(D704&gt;=$E$4,1,0),0)</f>
        <v>0</v>
      </c>
    </row>
    <row r="705" customFormat="false" ht="12.75" hidden="false" customHeight="false" outlineLevel="0" collapsed="false">
      <c r="A705" s="15" t="n">
        <v>41043</v>
      </c>
      <c r="B705" s="0" t="s">
        <v>1269</v>
      </c>
      <c r="C705" s="0" t="s">
        <v>1270</v>
      </c>
      <c r="D705" s="0" t="n">
        <v>3.45</v>
      </c>
      <c r="E705" s="0" t="n">
        <f aca="false">IF(D705&lt;=$E$3,IF(D705&gt;=$E$4,IF(F705="Lost",-$E$2,((D705-1)*$E$2)-((D705-1)*$E$2)*5%),0),0)</f>
        <v>0</v>
      </c>
      <c r="F705" s="8" t="s">
        <v>17</v>
      </c>
      <c r="G705" s="16" t="n">
        <f aca="false">SUM(E705+G704)</f>
        <v>11.8065</v>
      </c>
      <c r="J705" s="17" t="n">
        <f aca="false">SUM(G705*$J$4)</f>
        <v>0.23613</v>
      </c>
      <c r="K705" s="9" t="n">
        <f aca="false">IF(D705&lt;=$E$3,IF(D705&gt;=$E$4,IF(F705="Lost",-J705,((D705-1)*J705)-((D705-1)*J705)*5%),0),0)</f>
        <v>0</v>
      </c>
      <c r="L705" s="16" t="n">
        <f aca="false">SUM(L704+K705)</f>
        <v>3.909487285</v>
      </c>
      <c r="M705" s="9"/>
      <c r="N705" s="0" t="n">
        <f aca="false">IF(D705&lt;=$E$3,IF(D705&gt;=$E$4,1,0),0)</f>
        <v>0</v>
      </c>
    </row>
    <row r="706" customFormat="false" ht="12.75" hidden="false" customHeight="false" outlineLevel="0" collapsed="false">
      <c r="A706" s="15" t="n">
        <v>41043</v>
      </c>
      <c r="B706" s="0" t="s">
        <v>1271</v>
      </c>
      <c r="C706" s="0" t="s">
        <v>1272</v>
      </c>
      <c r="D706" s="0" t="n">
        <v>13</v>
      </c>
      <c r="E706" s="0" t="n">
        <f aca="false">IF(D706&lt;=$E$3,IF(D706&gt;=$E$4,IF(F706="Lost",-$E$2,((D706-1)*$E$2)-((D706-1)*$E$2)*5%),0),0)</f>
        <v>0</v>
      </c>
      <c r="F706" s="8" t="s">
        <v>20</v>
      </c>
      <c r="G706" s="16" t="n">
        <f aca="false">SUM(E706+G705)</f>
        <v>11.8065</v>
      </c>
      <c r="J706" s="17" t="n">
        <f aca="false">SUM(G706*$J$4)</f>
        <v>0.23613</v>
      </c>
      <c r="K706" s="9" t="n">
        <f aca="false">IF(D706&lt;=$E$3,IF(D706&gt;=$E$4,IF(F706="Lost",-J706,((D706-1)*J706)-((D706-1)*J706)*5%),0),0)</f>
        <v>0</v>
      </c>
      <c r="L706" s="16" t="n">
        <f aca="false">SUM(L705+K706)</f>
        <v>3.909487285</v>
      </c>
      <c r="M706" s="9"/>
      <c r="N706" s="0" t="n">
        <f aca="false">IF(D706&lt;=$E$3,IF(D706&gt;=$E$4,1,0),0)</f>
        <v>0</v>
      </c>
    </row>
    <row r="707" customFormat="false" ht="12.75" hidden="false" customHeight="false" outlineLevel="0" collapsed="false">
      <c r="A707" s="15" t="n">
        <v>41043</v>
      </c>
      <c r="B707" s="0" t="s">
        <v>1273</v>
      </c>
      <c r="C707" s="0" t="s">
        <v>1274</v>
      </c>
      <c r="D707" s="0" t="n">
        <v>6.2</v>
      </c>
      <c r="E707" s="0" t="n">
        <f aca="false">IF(D707&lt;=$E$3,IF(D707&gt;=$E$4,IF(F707="Lost",-$E$2,((D707-1)*$E$2)-((D707-1)*$E$2)*5%),0),0)</f>
        <v>0</v>
      </c>
      <c r="F707" s="8" t="s">
        <v>20</v>
      </c>
      <c r="G707" s="16" t="n">
        <f aca="false">SUM(E707+G706)</f>
        <v>11.8065</v>
      </c>
      <c r="J707" s="17" t="n">
        <f aca="false">SUM(G707*$J$4)</f>
        <v>0.23613</v>
      </c>
      <c r="K707" s="9" t="n">
        <f aca="false">IF(D707&lt;=$E$3,IF(D707&gt;=$E$4,IF(F707="Lost",-J707,((D707-1)*J707)-((D707-1)*J707)*5%),0),0)</f>
        <v>0</v>
      </c>
      <c r="L707" s="16" t="n">
        <f aca="false">SUM(L706+K707)</f>
        <v>3.909487285</v>
      </c>
      <c r="M707" s="9"/>
      <c r="N707" s="0" t="n">
        <f aca="false">IF(D707&lt;=$E$3,IF(D707&gt;=$E$4,1,0),0)</f>
        <v>0</v>
      </c>
    </row>
    <row r="708" customFormat="false" ht="12.75" hidden="false" customHeight="false" outlineLevel="0" collapsed="false">
      <c r="A708" s="15" t="n">
        <v>41043</v>
      </c>
      <c r="B708" s="0" t="s">
        <v>1275</v>
      </c>
      <c r="C708" s="0" t="s">
        <v>1276</v>
      </c>
      <c r="D708" s="0" t="n">
        <v>3.55</v>
      </c>
      <c r="E708" s="0" t="n">
        <f aca="false">IF(D708&lt;=$E$3,IF(D708&gt;=$E$4,IF(F708="Lost",-$E$2,((D708-1)*$E$2)-((D708-1)*$E$2)*5%),0),0)</f>
        <v>0</v>
      </c>
      <c r="F708" s="8" t="s">
        <v>20</v>
      </c>
      <c r="G708" s="16" t="n">
        <f aca="false">SUM(E708+G707)</f>
        <v>11.8065</v>
      </c>
      <c r="J708" s="17" t="n">
        <f aca="false">SUM(G708*$J$4)</f>
        <v>0.23613</v>
      </c>
      <c r="K708" s="9" t="n">
        <f aca="false">IF(D708&lt;=$E$3,IF(D708&gt;=$E$4,IF(F708="Lost",-J708,((D708-1)*J708)-((D708-1)*J708)*5%),0),0)</f>
        <v>0</v>
      </c>
      <c r="L708" s="16" t="n">
        <f aca="false">SUM(L707+K708)</f>
        <v>3.909487285</v>
      </c>
      <c r="M708" s="9"/>
      <c r="N708" s="0" t="n">
        <f aca="false">IF(D708&lt;=$E$3,IF(D708&gt;=$E$4,1,0),0)</f>
        <v>0</v>
      </c>
    </row>
    <row r="709" customFormat="false" ht="12.75" hidden="false" customHeight="false" outlineLevel="0" collapsed="false">
      <c r="A709" s="15" t="n">
        <v>41043</v>
      </c>
      <c r="B709" s="0" t="s">
        <v>1277</v>
      </c>
      <c r="C709" s="0" t="s">
        <v>1278</v>
      </c>
      <c r="D709" s="0" t="n">
        <v>3.55</v>
      </c>
      <c r="E709" s="0" t="n">
        <f aca="false">IF(D709&lt;=$E$3,IF(D709&gt;=$E$4,IF(F709="Lost",-$E$2,((D709-1)*$E$2)-((D709-1)*$E$2)*5%),0),0)</f>
        <v>0</v>
      </c>
      <c r="F709" s="8" t="s">
        <v>17</v>
      </c>
      <c r="G709" s="16" t="n">
        <f aca="false">SUM(E709+G708)</f>
        <v>11.8065</v>
      </c>
      <c r="J709" s="17" t="n">
        <f aca="false">SUM(G709*$J$4)</f>
        <v>0.23613</v>
      </c>
      <c r="K709" s="9" t="n">
        <f aca="false">IF(D709&lt;=$E$3,IF(D709&gt;=$E$4,IF(F709="Lost",-J709,((D709-1)*J709)-((D709-1)*J709)*5%),0),0)</f>
        <v>0</v>
      </c>
      <c r="L709" s="16" t="n">
        <f aca="false">SUM(L708+K709)</f>
        <v>3.909487285</v>
      </c>
      <c r="M709" s="9"/>
      <c r="N709" s="0" t="n">
        <f aca="false">IF(D709&lt;=$E$3,IF(D709&gt;=$E$4,1,0),0)</f>
        <v>0</v>
      </c>
    </row>
    <row r="710" customFormat="false" ht="12.75" hidden="false" customHeight="false" outlineLevel="0" collapsed="false">
      <c r="A710" s="15" t="n">
        <v>41043</v>
      </c>
      <c r="B710" s="0" t="s">
        <v>1279</v>
      </c>
      <c r="C710" s="0" t="s">
        <v>1280</v>
      </c>
      <c r="D710" s="0" t="n">
        <v>3.55</v>
      </c>
      <c r="E710" s="0" t="n">
        <f aca="false">IF(D710&lt;=$E$3,IF(D710&gt;=$E$4,IF(F710="Lost",-$E$2,((D710-1)*$E$2)-((D710-1)*$E$2)*5%),0),0)</f>
        <v>0</v>
      </c>
      <c r="F710" s="8" t="s">
        <v>17</v>
      </c>
      <c r="G710" s="16" t="n">
        <f aca="false">SUM(E710+G709)</f>
        <v>11.8065</v>
      </c>
      <c r="J710" s="17" t="n">
        <f aca="false">SUM(G710*$J$4)</f>
        <v>0.23613</v>
      </c>
      <c r="K710" s="9" t="n">
        <f aca="false">IF(D710&lt;=$E$3,IF(D710&gt;=$E$4,IF(F710="Lost",-J710,((D710-1)*J710)-((D710-1)*J710)*5%),0),0)</f>
        <v>0</v>
      </c>
      <c r="L710" s="16" t="n">
        <f aca="false">SUM(L709+K710)</f>
        <v>3.909487285</v>
      </c>
      <c r="M710" s="9"/>
      <c r="N710" s="0" t="n">
        <f aca="false">IF(D710&lt;=$E$3,IF(D710&gt;=$E$4,1,0),0)</f>
        <v>0</v>
      </c>
    </row>
    <row r="711" customFormat="false" ht="12.75" hidden="false" customHeight="false" outlineLevel="0" collapsed="false">
      <c r="A711" s="15" t="n">
        <v>41043</v>
      </c>
      <c r="B711" s="0" t="s">
        <v>1281</v>
      </c>
      <c r="C711" s="0" t="s">
        <v>1282</v>
      </c>
      <c r="D711" s="0" t="n">
        <v>2.44</v>
      </c>
      <c r="E711" s="0" t="n">
        <f aca="false">IF(D711&lt;=$E$3,IF(D711&gt;=$E$4,IF(F711="Lost",-$E$2,((D711-1)*$E$2)-((D711-1)*$E$2)*5%),0),0)</f>
        <v>-1</v>
      </c>
      <c r="F711" s="8" t="s">
        <v>20</v>
      </c>
      <c r="G711" s="16" t="n">
        <f aca="false">SUM(E711+G710)</f>
        <v>10.8065</v>
      </c>
      <c r="J711" s="17" t="n">
        <f aca="false">SUM(G711*$J$4)</f>
        <v>0.21613</v>
      </c>
      <c r="K711" s="9" t="n">
        <f aca="false">IF(D711&lt;=$E$3,IF(D711&gt;=$E$4,IF(F711="Lost",-J711,((D711-1)*J711)-((D711-1)*J711)*5%),0),0)</f>
        <v>-0.21613</v>
      </c>
      <c r="L711" s="16" t="n">
        <f aca="false">SUM(L710+K711)</f>
        <v>3.693357285</v>
      </c>
      <c r="M711" s="9"/>
      <c r="N711" s="0" t="n">
        <f aca="false">IF(D711&lt;=$E$3,IF(D711&gt;=$E$4,1,0),0)</f>
        <v>1</v>
      </c>
    </row>
    <row r="712" customFormat="false" ht="12.75" hidden="false" customHeight="false" outlineLevel="0" collapsed="false">
      <c r="A712" s="15" t="n">
        <v>41043</v>
      </c>
      <c r="B712" s="0" t="s">
        <v>1283</v>
      </c>
      <c r="C712" s="0" t="s">
        <v>1284</v>
      </c>
      <c r="D712" s="0" t="n">
        <v>11</v>
      </c>
      <c r="E712" s="0" t="n">
        <f aca="false">IF(D712&lt;=$E$3,IF(D712&gt;=$E$4,IF(F712="Lost",-$E$2,((D712-1)*$E$2)-((D712-1)*$E$2)*5%),0),0)</f>
        <v>0</v>
      </c>
      <c r="F712" s="8" t="s">
        <v>20</v>
      </c>
      <c r="G712" s="16" t="n">
        <f aca="false">SUM(E712+G711)</f>
        <v>10.8065</v>
      </c>
      <c r="J712" s="17" t="n">
        <f aca="false">SUM(G712*$J$4)</f>
        <v>0.21613</v>
      </c>
      <c r="K712" s="9" t="n">
        <f aca="false">IF(D712&lt;=$E$3,IF(D712&gt;=$E$4,IF(F712="Lost",-J712,((D712-1)*J712)-((D712-1)*J712)*5%),0),0)</f>
        <v>0</v>
      </c>
      <c r="L712" s="16" t="n">
        <f aca="false">SUM(L711+K712)</f>
        <v>3.693357285</v>
      </c>
      <c r="M712" s="9"/>
      <c r="N712" s="0" t="n">
        <f aca="false">IF(D712&lt;=$E$3,IF(D712&gt;=$E$4,1,0),0)</f>
        <v>0</v>
      </c>
    </row>
    <row r="713" customFormat="false" ht="12.75" hidden="false" customHeight="false" outlineLevel="0" collapsed="false">
      <c r="A713" s="15" t="n">
        <v>41043</v>
      </c>
      <c r="B713" s="0" t="s">
        <v>1285</v>
      </c>
      <c r="C713" s="0" t="s">
        <v>1286</v>
      </c>
      <c r="D713" s="0" t="n">
        <v>8.8</v>
      </c>
      <c r="E713" s="0" t="n">
        <f aca="false">IF(D713&lt;=$E$3,IF(D713&gt;=$E$4,IF(F713="Lost",-$E$2,((D713-1)*$E$2)-((D713-1)*$E$2)*5%),0),0)</f>
        <v>0</v>
      </c>
      <c r="F713" s="8" t="s">
        <v>20</v>
      </c>
      <c r="G713" s="16" t="n">
        <f aca="false">SUM(E713+G712)</f>
        <v>10.8065</v>
      </c>
      <c r="J713" s="17" t="n">
        <f aca="false">SUM(G713*$J$4)</f>
        <v>0.21613</v>
      </c>
      <c r="K713" s="9" t="n">
        <f aca="false">IF(D713&lt;=$E$3,IF(D713&gt;=$E$4,IF(F713="Lost",-J713,((D713-1)*J713)-((D713-1)*J713)*5%),0),0)</f>
        <v>0</v>
      </c>
      <c r="L713" s="16" t="n">
        <f aca="false">SUM(L712+K713)</f>
        <v>3.693357285</v>
      </c>
      <c r="M713" s="9"/>
      <c r="N713" s="0" t="n">
        <f aca="false">IF(D713&lt;=$E$3,IF(D713&gt;=$E$4,1,0),0)</f>
        <v>0</v>
      </c>
    </row>
    <row r="714" customFormat="false" ht="12.75" hidden="false" customHeight="false" outlineLevel="0" collapsed="false">
      <c r="A714" s="15" t="n">
        <v>41043</v>
      </c>
      <c r="B714" s="0" t="s">
        <v>1287</v>
      </c>
      <c r="C714" s="0" t="s">
        <v>1288</v>
      </c>
      <c r="D714" s="0" t="n">
        <v>8.6</v>
      </c>
      <c r="E714" s="0" t="n">
        <f aca="false">IF(D714&lt;=$E$3,IF(D714&gt;=$E$4,IF(F714="Lost",-$E$2,((D714-1)*$E$2)-((D714-1)*$E$2)*5%),0),0)</f>
        <v>0</v>
      </c>
      <c r="F714" s="8" t="s">
        <v>20</v>
      </c>
      <c r="G714" s="16" t="n">
        <f aca="false">SUM(E714+G713)</f>
        <v>10.8065</v>
      </c>
      <c r="J714" s="17" t="n">
        <f aca="false">SUM(G714*$J$4)</f>
        <v>0.21613</v>
      </c>
      <c r="K714" s="9" t="n">
        <f aca="false">IF(D714&lt;=$E$3,IF(D714&gt;=$E$4,IF(F714="Lost",-J714,((D714-1)*J714)-((D714-1)*J714)*5%),0),0)</f>
        <v>0</v>
      </c>
      <c r="L714" s="16" t="n">
        <f aca="false">SUM(L713+K714)</f>
        <v>3.693357285</v>
      </c>
      <c r="M714" s="9"/>
      <c r="N714" s="0" t="n">
        <f aca="false">IF(D714&lt;=$E$3,IF(D714&gt;=$E$4,1,0),0)</f>
        <v>0</v>
      </c>
    </row>
    <row r="715" customFormat="false" ht="12.75" hidden="false" customHeight="false" outlineLevel="0" collapsed="false">
      <c r="A715" s="15" t="n">
        <v>41043</v>
      </c>
      <c r="B715" s="0" t="s">
        <v>1289</v>
      </c>
      <c r="C715" s="0" t="s">
        <v>1290</v>
      </c>
      <c r="D715" s="0" t="n">
        <v>24</v>
      </c>
      <c r="E715" s="0" t="n">
        <f aca="false">IF(D715&lt;=$E$3,IF(D715&gt;=$E$4,IF(F715="Lost",-$E$2,((D715-1)*$E$2)-((D715-1)*$E$2)*5%),0),0)</f>
        <v>0</v>
      </c>
      <c r="F715" s="8" t="s">
        <v>20</v>
      </c>
      <c r="G715" s="16" t="n">
        <f aca="false">SUM(E715+G714)</f>
        <v>10.8065</v>
      </c>
      <c r="J715" s="17" t="n">
        <f aca="false">SUM(G715*$J$4)</f>
        <v>0.21613</v>
      </c>
      <c r="K715" s="9" t="n">
        <f aca="false">IF(D715&lt;=$E$3,IF(D715&gt;=$E$4,IF(F715="Lost",-J715,((D715-1)*J715)-((D715-1)*J715)*5%),0),0)</f>
        <v>0</v>
      </c>
      <c r="L715" s="16" t="n">
        <f aca="false">SUM(L714+K715)</f>
        <v>3.693357285</v>
      </c>
      <c r="M715" s="9"/>
      <c r="N715" s="0" t="n">
        <f aca="false">IF(D715&lt;=$E$3,IF(D715&gt;=$E$4,1,0),0)</f>
        <v>0</v>
      </c>
    </row>
    <row r="716" customFormat="false" ht="12.75" hidden="false" customHeight="false" outlineLevel="0" collapsed="false">
      <c r="A716" s="15" t="n">
        <v>41043</v>
      </c>
      <c r="B716" s="0" t="s">
        <v>1291</v>
      </c>
      <c r="C716" s="0" t="s">
        <v>471</v>
      </c>
      <c r="D716" s="0" t="n">
        <v>2.46</v>
      </c>
      <c r="E716" s="0" t="n">
        <f aca="false">IF(D716&lt;=$E$3,IF(D716&gt;=$E$4,IF(F716="Lost",-$E$2,((D716-1)*$E$2)-((D716-1)*$E$2)*5%),0),0)</f>
        <v>-1</v>
      </c>
      <c r="F716" s="8" t="s">
        <v>20</v>
      </c>
      <c r="G716" s="16" t="n">
        <f aca="false">SUM(E716+G715)</f>
        <v>9.8065</v>
      </c>
      <c r="J716" s="17" t="n">
        <f aca="false">SUM(G716*$J$4)</f>
        <v>0.19613</v>
      </c>
      <c r="K716" s="9" t="n">
        <f aca="false">IF(D716&lt;=$E$3,IF(D716&gt;=$E$4,IF(F716="Lost",-J716,((D716-1)*J716)-((D716-1)*J716)*5%),0),0)</f>
        <v>-0.19613</v>
      </c>
      <c r="L716" s="16" t="n">
        <f aca="false">SUM(L715+K716)</f>
        <v>3.497227285</v>
      </c>
      <c r="M716" s="9"/>
      <c r="N716" s="0" t="n">
        <f aca="false">IF(D716&lt;=$E$3,IF(D716&gt;=$E$4,1,0),0)</f>
        <v>1</v>
      </c>
    </row>
    <row r="717" customFormat="false" ht="12.75" hidden="false" customHeight="false" outlineLevel="0" collapsed="false">
      <c r="A717" s="15" t="n">
        <v>41043</v>
      </c>
      <c r="B717" s="0" t="s">
        <v>1292</v>
      </c>
      <c r="C717" s="0" t="s">
        <v>1293</v>
      </c>
      <c r="D717" s="0" t="n">
        <v>3.45</v>
      </c>
      <c r="E717" s="0" t="n">
        <f aca="false">IF(D717&lt;=$E$3,IF(D717&gt;=$E$4,IF(F717="Lost",-$E$2,((D717-1)*$E$2)-((D717-1)*$E$2)*5%),0),0)</f>
        <v>0</v>
      </c>
      <c r="F717" s="8" t="s">
        <v>17</v>
      </c>
      <c r="G717" s="16" t="n">
        <f aca="false">SUM(E717+G716)</f>
        <v>9.8065</v>
      </c>
      <c r="J717" s="17" t="n">
        <f aca="false">SUM(G717*$J$4)</f>
        <v>0.19613</v>
      </c>
      <c r="K717" s="9" t="n">
        <f aca="false">IF(D717&lt;=$E$3,IF(D717&gt;=$E$4,IF(F717="Lost",-J717,((D717-1)*J717)-((D717-1)*J717)*5%),0),0)</f>
        <v>0</v>
      </c>
      <c r="L717" s="16" t="n">
        <f aca="false">SUM(L716+K717)</f>
        <v>3.497227285</v>
      </c>
      <c r="M717" s="9"/>
      <c r="N717" s="0" t="n">
        <f aca="false">IF(D717&lt;=$E$3,IF(D717&gt;=$E$4,1,0),0)</f>
        <v>0</v>
      </c>
    </row>
    <row r="718" customFormat="false" ht="12.75" hidden="false" customHeight="false" outlineLevel="0" collapsed="false">
      <c r="A718" s="15" t="n">
        <v>41043</v>
      </c>
      <c r="B718" s="0" t="s">
        <v>1294</v>
      </c>
      <c r="C718" s="0" t="s">
        <v>1295</v>
      </c>
      <c r="D718" s="0" t="n">
        <v>11</v>
      </c>
      <c r="E718" s="0" t="n">
        <f aca="false">IF(D718&lt;=$E$3,IF(D718&gt;=$E$4,IF(F718="Lost",-$E$2,((D718-1)*$E$2)-((D718-1)*$E$2)*5%),0),0)</f>
        <v>0</v>
      </c>
      <c r="F718" s="8" t="s">
        <v>17</v>
      </c>
      <c r="G718" s="16" t="n">
        <f aca="false">SUM(E718+G717)</f>
        <v>9.8065</v>
      </c>
      <c r="I718" s="0" t="n">
        <f aca="false">SUM(E687:E718)</f>
        <v>-6</v>
      </c>
      <c r="J718" s="17" t="n">
        <f aca="false">SUM(G718*$J$4)</f>
        <v>0.19613</v>
      </c>
      <c r="K718" s="9" t="n">
        <f aca="false">IF(D718&lt;=$E$3,IF(D718&gt;=$E$4,IF(F718="Lost",-J718,((D718-1)*J718)-((D718-1)*J718)*5%),0),0)</f>
        <v>0</v>
      </c>
      <c r="L718" s="16" t="n">
        <f aca="false">SUM(L717+K718)</f>
        <v>3.497227285</v>
      </c>
      <c r="M718" s="9" t="n">
        <f aca="false">SUM(K687:K718)</f>
        <v>-1.47678</v>
      </c>
      <c r="N718" s="0" t="n">
        <f aca="false">IF(D718&lt;=$E$3,IF(D718&gt;=$E$4,1,0),0)</f>
        <v>0</v>
      </c>
    </row>
    <row r="719" customFormat="false" ht="12.75" hidden="false" customHeight="false" outlineLevel="0" collapsed="false">
      <c r="A719" s="15" t="n">
        <v>41044</v>
      </c>
      <c r="B719" s="0" t="s">
        <v>1296</v>
      </c>
      <c r="C719" s="0" t="s">
        <v>1297</v>
      </c>
      <c r="D719" s="0" t="n">
        <v>2.18</v>
      </c>
      <c r="E719" s="0" t="n">
        <f aca="false">IF(D719&lt;=$E$3,IF(D719&gt;=$E$4,IF(F719="Lost",-$E$2,((D719-1)*$E$2)-((D719-1)*$E$2)*5%),0),0)</f>
        <v>-1</v>
      </c>
      <c r="F719" s="8" t="s">
        <v>20</v>
      </c>
      <c r="G719" s="16" t="n">
        <f aca="false">SUM(E719+G718)</f>
        <v>8.8065</v>
      </c>
      <c r="J719" s="17" t="n">
        <f aca="false">SUM(G719*$J$4)</f>
        <v>0.17613</v>
      </c>
      <c r="K719" s="9" t="n">
        <f aca="false">IF(D719&lt;=$E$3,IF(D719&gt;=$E$4,IF(F719="Lost",-J719,((D719-1)*J719)-((D719-1)*J719)*5%),0),0)</f>
        <v>-0.17613</v>
      </c>
      <c r="L719" s="16" t="n">
        <f aca="false">SUM(L718+K719)</f>
        <v>3.321097285</v>
      </c>
      <c r="M719" s="9"/>
      <c r="N719" s="0" t="n">
        <f aca="false">IF(D719&lt;=$E$3,IF(D719&gt;=$E$4,1,0),0)</f>
        <v>1</v>
      </c>
    </row>
    <row r="720" customFormat="false" ht="12.75" hidden="false" customHeight="false" outlineLevel="0" collapsed="false">
      <c r="A720" s="15" t="n">
        <v>41044</v>
      </c>
      <c r="B720" s="0" t="s">
        <v>1298</v>
      </c>
      <c r="C720" s="0" t="s">
        <v>880</v>
      </c>
      <c r="D720" s="0" t="n">
        <v>7</v>
      </c>
      <c r="E720" s="0" t="n">
        <f aca="false">IF(D720&lt;=$E$3,IF(D720&gt;=$E$4,IF(F720="Lost",-$E$2,((D720-1)*$E$2)-((D720-1)*$E$2)*5%),0),0)</f>
        <v>0</v>
      </c>
      <c r="F720" s="8" t="s">
        <v>20</v>
      </c>
      <c r="G720" s="16" t="n">
        <f aca="false">SUM(E720+G719)</f>
        <v>8.8065</v>
      </c>
      <c r="J720" s="17" t="n">
        <f aca="false">SUM(G720*$J$4)</f>
        <v>0.17613</v>
      </c>
      <c r="K720" s="9" t="n">
        <f aca="false">IF(D720&lt;=$E$3,IF(D720&gt;=$E$4,IF(F720="Lost",-J720,((D720-1)*J720)-((D720-1)*J720)*5%),0),0)</f>
        <v>0</v>
      </c>
      <c r="L720" s="16" t="n">
        <f aca="false">SUM(L719+K720)</f>
        <v>3.321097285</v>
      </c>
      <c r="M720" s="9"/>
      <c r="N720" s="0" t="n">
        <f aca="false">IF(D720&lt;=$E$3,IF(D720&gt;=$E$4,1,0),0)</f>
        <v>0</v>
      </c>
    </row>
    <row r="721" customFormat="false" ht="12.75" hidden="false" customHeight="false" outlineLevel="0" collapsed="false">
      <c r="A721" s="15" t="n">
        <v>41044</v>
      </c>
      <c r="B721" s="0" t="s">
        <v>1299</v>
      </c>
      <c r="C721" s="0" t="s">
        <v>1300</v>
      </c>
      <c r="D721" s="0" t="n">
        <v>3.85</v>
      </c>
      <c r="E721" s="0" t="n">
        <f aca="false">IF(D721&lt;=$E$3,IF(D721&gt;=$E$4,IF(F721="Lost",-$E$2,((D721-1)*$E$2)-((D721-1)*$E$2)*5%),0),0)</f>
        <v>0</v>
      </c>
      <c r="F721" s="8" t="s">
        <v>20</v>
      </c>
      <c r="G721" s="16" t="n">
        <f aca="false">SUM(E721+G720)</f>
        <v>8.8065</v>
      </c>
      <c r="J721" s="17" t="n">
        <f aca="false">SUM(G721*$J$4)</f>
        <v>0.17613</v>
      </c>
      <c r="K721" s="9" t="n">
        <f aca="false">IF(D721&lt;=$E$3,IF(D721&gt;=$E$4,IF(F721="Lost",-J721,((D721-1)*J721)-((D721-1)*J721)*5%),0),0)</f>
        <v>0</v>
      </c>
      <c r="L721" s="16" t="n">
        <f aca="false">SUM(L720+K721)</f>
        <v>3.321097285</v>
      </c>
      <c r="M721" s="9"/>
      <c r="N721" s="0" t="n">
        <f aca="false">IF(D721&lt;=$E$3,IF(D721&gt;=$E$4,1,0),0)</f>
        <v>0</v>
      </c>
    </row>
    <row r="722" customFormat="false" ht="12.75" hidden="false" customHeight="false" outlineLevel="0" collapsed="false">
      <c r="A722" s="15" t="n">
        <v>41044</v>
      </c>
      <c r="B722" s="0" t="s">
        <v>742</v>
      </c>
      <c r="C722" s="0" t="s">
        <v>1301</v>
      </c>
      <c r="D722" s="0" t="n">
        <v>1.84</v>
      </c>
      <c r="E722" s="0" t="n">
        <f aca="false">IF(D722&lt;=$E$3,IF(D722&gt;=$E$4,IF(F722="Lost",-$E$2,((D722-1)*$E$2)-((D722-1)*$E$2)*5%),0),0)</f>
        <v>0</v>
      </c>
      <c r="F722" s="8" t="s">
        <v>17</v>
      </c>
      <c r="G722" s="16" t="n">
        <f aca="false">SUM(E722+G721)</f>
        <v>8.8065</v>
      </c>
      <c r="J722" s="17" t="n">
        <f aca="false">SUM(G722*$J$4)</f>
        <v>0.17613</v>
      </c>
      <c r="K722" s="9" t="n">
        <f aca="false">IF(D722&lt;=$E$3,IF(D722&gt;=$E$4,IF(F722="Lost",-J722,((D722-1)*J722)-((D722-1)*J722)*5%),0),0)</f>
        <v>0</v>
      </c>
      <c r="L722" s="16" t="n">
        <f aca="false">SUM(L721+K722)</f>
        <v>3.321097285</v>
      </c>
      <c r="M722" s="9"/>
      <c r="N722" s="0" t="n">
        <f aca="false">IF(D722&lt;=$E$3,IF(D722&gt;=$E$4,1,0),0)</f>
        <v>0</v>
      </c>
    </row>
    <row r="723" customFormat="false" ht="12.75" hidden="false" customHeight="false" outlineLevel="0" collapsed="false">
      <c r="A723" s="15" t="n">
        <v>41044</v>
      </c>
      <c r="B723" s="0" t="s">
        <v>1302</v>
      </c>
      <c r="C723" s="0" t="s">
        <v>1303</v>
      </c>
      <c r="D723" s="0" t="n">
        <v>8</v>
      </c>
      <c r="E723" s="0" t="n">
        <f aca="false">IF(D723&lt;=$E$3,IF(D723&gt;=$E$4,IF(F723="Lost",-$E$2,((D723-1)*$E$2)-((D723-1)*$E$2)*5%),0),0)</f>
        <v>0</v>
      </c>
      <c r="F723" s="8" t="s">
        <v>20</v>
      </c>
      <c r="G723" s="16" t="n">
        <f aca="false">SUM(E723+G722)</f>
        <v>8.8065</v>
      </c>
      <c r="J723" s="17" t="n">
        <f aca="false">SUM(G723*$J$4)</f>
        <v>0.17613</v>
      </c>
      <c r="K723" s="9" t="n">
        <f aca="false">IF(D723&lt;=$E$3,IF(D723&gt;=$E$4,IF(F723="Lost",-J723,((D723-1)*J723)-((D723-1)*J723)*5%),0),0)</f>
        <v>0</v>
      </c>
      <c r="L723" s="16" t="n">
        <f aca="false">SUM(L722+K723)</f>
        <v>3.321097285</v>
      </c>
      <c r="M723" s="9"/>
      <c r="N723" s="0" t="n">
        <f aca="false">IF(D723&lt;=$E$3,IF(D723&gt;=$E$4,1,0),0)</f>
        <v>0</v>
      </c>
    </row>
    <row r="724" customFormat="false" ht="12.75" hidden="false" customHeight="false" outlineLevel="0" collapsed="false">
      <c r="A724" s="15" t="n">
        <v>41044</v>
      </c>
      <c r="B724" s="0" t="s">
        <v>1304</v>
      </c>
      <c r="C724" s="0" t="s">
        <v>344</v>
      </c>
      <c r="D724" s="0" t="n">
        <v>5.5</v>
      </c>
      <c r="E724" s="0" t="n">
        <f aca="false">IF(D724&lt;=$E$3,IF(D724&gt;=$E$4,IF(F724="Lost",-$E$2,((D724-1)*$E$2)-((D724-1)*$E$2)*5%),0),0)</f>
        <v>0</v>
      </c>
      <c r="F724" s="8" t="s">
        <v>20</v>
      </c>
      <c r="G724" s="16" t="n">
        <f aca="false">SUM(E724+G723)</f>
        <v>8.8065</v>
      </c>
      <c r="J724" s="17" t="n">
        <f aca="false">SUM(G724*$J$4)</f>
        <v>0.17613</v>
      </c>
      <c r="K724" s="9" t="n">
        <f aca="false">IF(D724&lt;=$E$3,IF(D724&gt;=$E$4,IF(F724="Lost",-J724,((D724-1)*J724)-((D724-1)*J724)*5%),0),0)</f>
        <v>0</v>
      </c>
      <c r="L724" s="16" t="n">
        <f aca="false">SUM(L723+K724)</f>
        <v>3.321097285</v>
      </c>
      <c r="M724" s="9"/>
      <c r="N724" s="0" t="n">
        <f aca="false">IF(D724&lt;=$E$3,IF(D724&gt;=$E$4,1,0),0)</f>
        <v>0</v>
      </c>
    </row>
    <row r="725" customFormat="false" ht="12.75" hidden="false" customHeight="false" outlineLevel="0" collapsed="false">
      <c r="A725" s="15" t="n">
        <v>41044</v>
      </c>
      <c r="B725" s="0" t="s">
        <v>748</v>
      </c>
      <c r="C725" s="0" t="s">
        <v>1305</v>
      </c>
      <c r="D725" s="0" t="n">
        <v>1.99</v>
      </c>
      <c r="E725" s="0" t="n">
        <f aca="false">IF(D725&lt;=$E$3,IF(D725&gt;=$E$4,IF(F725="Lost",-$E$2,((D725-1)*$E$2)-((D725-1)*$E$2)*5%),0),0)</f>
        <v>0</v>
      </c>
      <c r="F725" s="8" t="s">
        <v>17</v>
      </c>
      <c r="G725" s="16" t="n">
        <f aca="false">SUM(E725+G724)</f>
        <v>8.8065</v>
      </c>
      <c r="J725" s="17" t="n">
        <f aca="false">SUM(G725*$J$4)</f>
        <v>0.17613</v>
      </c>
      <c r="K725" s="9" t="n">
        <f aca="false">IF(D725&lt;=$E$3,IF(D725&gt;=$E$4,IF(F725="Lost",-J725,((D725-1)*J725)-((D725-1)*J725)*5%),0),0)</f>
        <v>0</v>
      </c>
      <c r="L725" s="16" t="n">
        <f aca="false">SUM(L724+K725)</f>
        <v>3.321097285</v>
      </c>
      <c r="M725" s="9"/>
      <c r="N725" s="0" t="n">
        <f aca="false">IF(D725&lt;=$E$3,IF(D725&gt;=$E$4,1,0),0)</f>
        <v>0</v>
      </c>
    </row>
    <row r="726" customFormat="false" ht="12.75" hidden="false" customHeight="false" outlineLevel="0" collapsed="false">
      <c r="A726" s="15" t="n">
        <v>41044</v>
      </c>
      <c r="B726" s="0" t="s">
        <v>753</v>
      </c>
      <c r="C726" s="0" t="s">
        <v>1306</v>
      </c>
      <c r="D726" s="0" t="n">
        <v>3.7</v>
      </c>
      <c r="E726" s="0" t="n">
        <f aca="false">IF(D726&lt;=$E$3,IF(D726&gt;=$E$4,IF(F726="Lost",-$E$2,((D726-1)*$E$2)-((D726-1)*$E$2)*5%),0),0)</f>
        <v>0</v>
      </c>
      <c r="F726" s="8" t="s">
        <v>20</v>
      </c>
      <c r="G726" s="16" t="n">
        <f aca="false">SUM(E726+G725)</f>
        <v>8.8065</v>
      </c>
      <c r="J726" s="17" t="n">
        <f aca="false">SUM(G726*$J$4)</f>
        <v>0.17613</v>
      </c>
      <c r="K726" s="9" t="n">
        <f aca="false">IF(D726&lt;=$E$3,IF(D726&gt;=$E$4,IF(F726="Lost",-J726,((D726-1)*J726)-((D726-1)*J726)*5%),0),0)</f>
        <v>0</v>
      </c>
      <c r="L726" s="16" t="n">
        <f aca="false">SUM(L725+K726)</f>
        <v>3.321097285</v>
      </c>
      <c r="M726" s="9"/>
      <c r="N726" s="0" t="n">
        <f aca="false">IF(D726&lt;=$E$3,IF(D726&gt;=$E$4,1,0),0)</f>
        <v>0</v>
      </c>
    </row>
    <row r="727" customFormat="false" ht="12.75" hidden="false" customHeight="false" outlineLevel="0" collapsed="false">
      <c r="A727" s="15" t="n">
        <v>41044</v>
      </c>
      <c r="B727" s="0" t="s">
        <v>1307</v>
      </c>
      <c r="C727" s="0" t="s">
        <v>1308</v>
      </c>
      <c r="D727" s="0" t="n">
        <v>5.6</v>
      </c>
      <c r="E727" s="0" t="n">
        <f aca="false">IF(D727&lt;=$E$3,IF(D727&gt;=$E$4,IF(F727="Lost",-$E$2,((D727-1)*$E$2)-((D727-1)*$E$2)*5%),0),0)</f>
        <v>0</v>
      </c>
      <c r="F727" s="8" t="s">
        <v>20</v>
      </c>
      <c r="G727" s="16" t="n">
        <f aca="false">SUM(E727+G726)</f>
        <v>8.8065</v>
      </c>
      <c r="J727" s="17" t="n">
        <f aca="false">SUM(G727*$J$4)</f>
        <v>0.17613</v>
      </c>
      <c r="K727" s="9" t="n">
        <f aca="false">IF(D727&lt;=$E$3,IF(D727&gt;=$E$4,IF(F727="Lost",-J727,((D727-1)*J727)-((D727-1)*J727)*5%),0),0)</f>
        <v>0</v>
      </c>
      <c r="L727" s="16" t="n">
        <f aca="false">SUM(L726+K727)</f>
        <v>3.321097285</v>
      </c>
      <c r="M727" s="9"/>
      <c r="N727" s="0" t="n">
        <f aca="false">IF(D727&lt;=$E$3,IF(D727&gt;=$E$4,1,0),0)</f>
        <v>0</v>
      </c>
    </row>
    <row r="728" customFormat="false" ht="12.75" hidden="false" customHeight="false" outlineLevel="0" collapsed="false">
      <c r="A728" s="15" t="n">
        <v>41044</v>
      </c>
      <c r="B728" s="0" t="s">
        <v>1309</v>
      </c>
      <c r="C728" s="0" t="s">
        <v>1310</v>
      </c>
      <c r="D728" s="0" t="n">
        <v>6.4</v>
      </c>
      <c r="E728" s="0" t="n">
        <f aca="false">IF(D728&lt;=$E$3,IF(D728&gt;=$E$4,IF(F728="Lost",-$E$2,((D728-1)*$E$2)-((D728-1)*$E$2)*5%),0),0)</f>
        <v>0</v>
      </c>
      <c r="F728" s="8" t="s">
        <v>20</v>
      </c>
      <c r="G728" s="16" t="n">
        <f aca="false">SUM(E728+G727)</f>
        <v>8.8065</v>
      </c>
      <c r="J728" s="17" t="n">
        <f aca="false">SUM(G728*$J$4)</f>
        <v>0.17613</v>
      </c>
      <c r="K728" s="9" t="n">
        <f aca="false">IF(D728&lt;=$E$3,IF(D728&gt;=$E$4,IF(F728="Lost",-J728,((D728-1)*J728)-((D728-1)*J728)*5%),0),0)</f>
        <v>0</v>
      </c>
      <c r="L728" s="16" t="n">
        <f aca="false">SUM(L727+K728)</f>
        <v>3.321097285</v>
      </c>
      <c r="M728" s="9"/>
      <c r="N728" s="0" t="n">
        <f aca="false">IF(D728&lt;=$E$3,IF(D728&gt;=$E$4,1,0),0)</f>
        <v>0</v>
      </c>
    </row>
    <row r="729" customFormat="false" ht="12.75" hidden="false" customHeight="false" outlineLevel="0" collapsed="false">
      <c r="A729" s="15" t="n">
        <v>41044</v>
      </c>
      <c r="B729" s="0" t="s">
        <v>759</v>
      </c>
      <c r="C729" s="0" t="s">
        <v>1311</v>
      </c>
      <c r="D729" s="0" t="n">
        <v>6.6</v>
      </c>
      <c r="E729" s="0" t="n">
        <f aca="false">IF(D729&lt;=$E$3,IF(D729&gt;=$E$4,IF(F729="Lost",-$E$2,((D729-1)*$E$2)-((D729-1)*$E$2)*5%),0),0)</f>
        <v>0</v>
      </c>
      <c r="F729" s="8" t="s">
        <v>20</v>
      </c>
      <c r="G729" s="16" t="n">
        <f aca="false">SUM(E729+G728)</f>
        <v>8.8065</v>
      </c>
      <c r="J729" s="17" t="n">
        <f aca="false">SUM(G729*$J$4)</f>
        <v>0.17613</v>
      </c>
      <c r="K729" s="9" t="n">
        <f aca="false">IF(D729&lt;=$E$3,IF(D729&gt;=$E$4,IF(F729="Lost",-J729,((D729-1)*J729)-((D729-1)*J729)*5%),0),0)</f>
        <v>0</v>
      </c>
      <c r="L729" s="16" t="n">
        <f aca="false">SUM(L728+K729)</f>
        <v>3.321097285</v>
      </c>
      <c r="M729" s="9"/>
      <c r="N729" s="0" t="n">
        <f aca="false">IF(D729&lt;=$E$3,IF(D729&gt;=$E$4,1,0),0)</f>
        <v>0</v>
      </c>
    </row>
    <row r="730" customFormat="false" ht="12.75" hidden="false" customHeight="false" outlineLevel="0" collapsed="false">
      <c r="A730" s="15" t="n">
        <v>41044</v>
      </c>
      <c r="B730" s="0" t="s">
        <v>905</v>
      </c>
      <c r="C730" s="0" t="s">
        <v>1312</v>
      </c>
      <c r="D730" s="0" t="n">
        <v>32</v>
      </c>
      <c r="E730" s="0" t="n">
        <f aca="false">IF(D730&lt;=$E$3,IF(D730&gt;=$E$4,IF(F730="Lost",-$E$2,((D730-1)*$E$2)-((D730-1)*$E$2)*5%),0),0)</f>
        <v>0</v>
      </c>
      <c r="F730" s="8" t="s">
        <v>20</v>
      </c>
      <c r="G730" s="16" t="n">
        <f aca="false">SUM(E730+G729)</f>
        <v>8.8065</v>
      </c>
      <c r="J730" s="17" t="n">
        <f aca="false">SUM(G730*$J$4)</f>
        <v>0.17613</v>
      </c>
      <c r="K730" s="9" t="n">
        <f aca="false">IF(D730&lt;=$E$3,IF(D730&gt;=$E$4,IF(F730="Lost",-J730,((D730-1)*J730)-((D730-1)*J730)*5%),0),0)</f>
        <v>0</v>
      </c>
      <c r="L730" s="16" t="n">
        <f aca="false">SUM(L729+K730)</f>
        <v>3.321097285</v>
      </c>
      <c r="M730" s="9"/>
      <c r="N730" s="0" t="n">
        <f aca="false">IF(D730&lt;=$E$3,IF(D730&gt;=$E$4,1,0),0)</f>
        <v>0</v>
      </c>
    </row>
    <row r="731" customFormat="false" ht="12.75" hidden="false" customHeight="false" outlineLevel="0" collapsed="false">
      <c r="A731" s="15" t="n">
        <v>41044</v>
      </c>
      <c r="B731" s="0" t="s">
        <v>1313</v>
      </c>
      <c r="C731" s="0" t="s">
        <v>1314</v>
      </c>
      <c r="D731" s="0" t="n">
        <v>1.21</v>
      </c>
      <c r="E731" s="0" t="n">
        <f aca="false">IF(D731&lt;=$E$3,IF(D731&gt;=$E$4,IF(F731="Lost",-$E$2,((D731-1)*$E$2)-((D731-1)*$E$2)*5%),0),0)</f>
        <v>0</v>
      </c>
      <c r="F731" s="8" t="s">
        <v>17</v>
      </c>
      <c r="G731" s="16" t="n">
        <f aca="false">SUM(E731+G730)</f>
        <v>8.8065</v>
      </c>
      <c r="J731" s="17" t="n">
        <f aca="false">SUM(G731*$J$4)</f>
        <v>0.17613</v>
      </c>
      <c r="K731" s="9" t="n">
        <f aca="false">IF(D731&lt;=$E$3,IF(D731&gt;=$E$4,IF(F731="Lost",-J731,((D731-1)*J731)-((D731-1)*J731)*5%),0),0)</f>
        <v>0</v>
      </c>
      <c r="L731" s="16" t="n">
        <f aca="false">SUM(L730+K731)</f>
        <v>3.321097285</v>
      </c>
      <c r="M731" s="9"/>
      <c r="N731" s="0" t="n">
        <f aca="false">IF(D731&lt;=$E$3,IF(D731&gt;=$E$4,1,0),0)</f>
        <v>0</v>
      </c>
    </row>
    <row r="732" customFormat="false" ht="12.75" hidden="false" customHeight="false" outlineLevel="0" collapsed="false">
      <c r="A732" s="15" t="n">
        <v>41044</v>
      </c>
      <c r="B732" s="0" t="s">
        <v>765</v>
      </c>
      <c r="C732" s="0" t="s">
        <v>1315</v>
      </c>
      <c r="D732" s="0" t="n">
        <v>9.2</v>
      </c>
      <c r="E732" s="0" t="n">
        <f aca="false">IF(D732&lt;=$E$3,IF(D732&gt;=$E$4,IF(F732="Lost",-$E$2,((D732-1)*$E$2)-((D732-1)*$E$2)*5%),0),0)</f>
        <v>0</v>
      </c>
      <c r="F732" s="8" t="s">
        <v>20</v>
      </c>
      <c r="G732" s="16" t="n">
        <f aca="false">SUM(E732+G731)</f>
        <v>8.8065</v>
      </c>
      <c r="J732" s="17" t="n">
        <f aca="false">SUM(G732*$J$4)</f>
        <v>0.17613</v>
      </c>
      <c r="K732" s="9" t="n">
        <f aca="false">IF(D732&lt;=$E$3,IF(D732&gt;=$E$4,IF(F732="Lost",-J732,((D732-1)*J732)-((D732-1)*J732)*5%),0),0)</f>
        <v>0</v>
      </c>
      <c r="L732" s="16" t="n">
        <f aca="false">SUM(L731+K732)</f>
        <v>3.321097285</v>
      </c>
      <c r="M732" s="9"/>
      <c r="N732" s="0" t="n">
        <f aca="false">IF(D732&lt;=$E$3,IF(D732&gt;=$E$4,1,0),0)</f>
        <v>0</v>
      </c>
    </row>
    <row r="733" customFormat="false" ht="12.75" hidden="false" customHeight="false" outlineLevel="0" collapsed="false">
      <c r="A733" s="15" t="n">
        <v>41044</v>
      </c>
      <c r="B733" s="0" t="s">
        <v>223</v>
      </c>
      <c r="C733" s="0" t="s">
        <v>1316</v>
      </c>
      <c r="D733" s="0" t="n">
        <v>3.35</v>
      </c>
      <c r="E733" s="0" t="n">
        <f aca="false">IF(D733&lt;=$E$3,IF(D733&gt;=$E$4,IF(F733="Lost",-$E$2,((D733-1)*$E$2)-((D733-1)*$E$2)*5%),0),0)</f>
        <v>0</v>
      </c>
      <c r="F733" s="8" t="s">
        <v>20</v>
      </c>
      <c r="G733" s="16" t="n">
        <f aca="false">SUM(E733+G732)</f>
        <v>8.8065</v>
      </c>
      <c r="J733" s="17" t="n">
        <f aca="false">SUM(G733*$J$4)</f>
        <v>0.17613</v>
      </c>
      <c r="K733" s="9" t="n">
        <f aca="false">IF(D733&lt;=$E$3,IF(D733&gt;=$E$4,IF(F733="Lost",-J733,((D733-1)*J733)-((D733-1)*J733)*5%),0),0)</f>
        <v>0</v>
      </c>
      <c r="L733" s="16" t="n">
        <f aca="false">SUM(L732+K733)</f>
        <v>3.321097285</v>
      </c>
      <c r="M733" s="9"/>
      <c r="N733" s="0" t="n">
        <f aca="false">IF(D733&lt;=$E$3,IF(D733&gt;=$E$4,1,0),0)</f>
        <v>0</v>
      </c>
    </row>
    <row r="734" customFormat="false" ht="12.75" hidden="false" customHeight="false" outlineLevel="0" collapsed="false">
      <c r="A734" s="15" t="n">
        <v>41044</v>
      </c>
      <c r="B734" s="0" t="s">
        <v>1317</v>
      </c>
      <c r="C734" s="0" t="s">
        <v>1318</v>
      </c>
      <c r="D734" s="0" t="n">
        <v>1.86</v>
      </c>
      <c r="E734" s="0" t="n">
        <f aca="false">IF(D734&lt;=$E$3,IF(D734&gt;=$E$4,IF(F734="Lost",-$E$2,((D734-1)*$E$2)-((D734-1)*$E$2)*5%),0),0)</f>
        <v>0</v>
      </c>
      <c r="F734" s="8" t="s">
        <v>20</v>
      </c>
      <c r="G734" s="16" t="n">
        <f aca="false">SUM(E734+G733)</f>
        <v>8.8065</v>
      </c>
      <c r="J734" s="17" t="n">
        <f aca="false">SUM(G734*$J$4)</f>
        <v>0.17613</v>
      </c>
      <c r="K734" s="9" t="n">
        <f aca="false">IF(D734&lt;=$E$3,IF(D734&gt;=$E$4,IF(F734="Lost",-J734,((D734-1)*J734)-((D734-1)*J734)*5%),0),0)</f>
        <v>0</v>
      </c>
      <c r="L734" s="16" t="n">
        <f aca="false">SUM(L733+K734)</f>
        <v>3.321097285</v>
      </c>
      <c r="M734" s="9"/>
      <c r="N734" s="0" t="n">
        <f aca="false">IF(D734&lt;=$E$3,IF(D734&gt;=$E$4,1,0),0)</f>
        <v>0</v>
      </c>
    </row>
    <row r="735" customFormat="false" ht="12.75" hidden="false" customHeight="false" outlineLevel="0" collapsed="false">
      <c r="A735" s="15" t="n">
        <v>41044</v>
      </c>
      <c r="B735" s="0" t="s">
        <v>770</v>
      </c>
      <c r="C735" s="0" t="s">
        <v>1319</v>
      </c>
      <c r="D735" s="0" t="n">
        <v>11</v>
      </c>
      <c r="E735" s="0" t="n">
        <f aca="false">IF(D735&lt;=$E$3,IF(D735&gt;=$E$4,IF(F735="Lost",-$E$2,((D735-1)*$E$2)-((D735-1)*$E$2)*5%),0),0)</f>
        <v>0</v>
      </c>
      <c r="F735" s="8" t="s">
        <v>20</v>
      </c>
      <c r="G735" s="16" t="n">
        <f aca="false">SUM(E735+G734)</f>
        <v>8.8065</v>
      </c>
      <c r="J735" s="17" t="n">
        <f aca="false">SUM(G735*$J$4)</f>
        <v>0.17613</v>
      </c>
      <c r="K735" s="9" t="n">
        <f aca="false">IF(D735&lt;=$E$3,IF(D735&gt;=$E$4,IF(F735="Lost",-J735,((D735-1)*J735)-((D735-1)*J735)*5%),0),0)</f>
        <v>0</v>
      </c>
      <c r="L735" s="16" t="n">
        <f aca="false">SUM(L734+K735)</f>
        <v>3.321097285</v>
      </c>
      <c r="M735" s="9"/>
      <c r="N735" s="0" t="n">
        <f aca="false">IF(D735&lt;=$E$3,IF(D735&gt;=$E$4,1,0),0)</f>
        <v>0</v>
      </c>
    </row>
    <row r="736" customFormat="false" ht="12.75" hidden="false" customHeight="false" outlineLevel="0" collapsed="false">
      <c r="A736" s="15" t="n">
        <v>41044</v>
      </c>
      <c r="B736" s="0" t="s">
        <v>925</v>
      </c>
      <c r="C736" s="0" t="s">
        <v>1320</v>
      </c>
      <c r="D736" s="0" t="n">
        <v>12</v>
      </c>
      <c r="E736" s="0" t="n">
        <f aca="false">IF(D736&lt;=$E$3,IF(D736&gt;=$E$4,IF(F736="Lost",-$E$2,((D736-1)*$E$2)-((D736-1)*$E$2)*5%),0),0)</f>
        <v>0</v>
      </c>
      <c r="F736" s="8" t="s">
        <v>20</v>
      </c>
      <c r="G736" s="16" t="n">
        <f aca="false">SUM(E736+G735)</f>
        <v>8.8065</v>
      </c>
      <c r="J736" s="17" t="n">
        <f aca="false">SUM(G736*$J$4)</f>
        <v>0.17613</v>
      </c>
      <c r="K736" s="9" t="n">
        <f aca="false">IF(D736&lt;=$E$3,IF(D736&gt;=$E$4,IF(F736="Lost",-J736,((D736-1)*J736)-((D736-1)*J736)*5%),0),0)</f>
        <v>0</v>
      </c>
      <c r="L736" s="16" t="n">
        <f aca="false">SUM(L735+K736)</f>
        <v>3.321097285</v>
      </c>
      <c r="M736" s="9"/>
      <c r="N736" s="0" t="n">
        <f aca="false">IF(D736&lt;=$E$3,IF(D736&gt;=$E$4,1,0),0)</f>
        <v>0</v>
      </c>
    </row>
    <row r="737" customFormat="false" ht="12.75" hidden="false" customHeight="false" outlineLevel="0" collapsed="false">
      <c r="A737" s="15" t="n">
        <v>41044</v>
      </c>
      <c r="B737" s="0" t="s">
        <v>1321</v>
      </c>
      <c r="C737" s="0" t="s">
        <v>1322</v>
      </c>
      <c r="D737" s="0" t="n">
        <v>17.5</v>
      </c>
      <c r="E737" s="0" t="n">
        <f aca="false">IF(D737&lt;=$E$3,IF(D737&gt;=$E$4,IF(F737="Lost",-$E$2,((D737-1)*$E$2)-((D737-1)*$E$2)*5%),0),0)</f>
        <v>0</v>
      </c>
      <c r="F737" s="8" t="s">
        <v>20</v>
      </c>
      <c r="G737" s="16" t="n">
        <f aca="false">SUM(E737+G736)</f>
        <v>8.8065</v>
      </c>
      <c r="J737" s="17" t="n">
        <f aca="false">SUM(G737*$J$4)</f>
        <v>0.17613</v>
      </c>
      <c r="K737" s="9" t="n">
        <f aca="false">IF(D737&lt;=$E$3,IF(D737&gt;=$E$4,IF(F737="Lost",-J737,((D737-1)*J737)-((D737-1)*J737)*5%),0),0)</f>
        <v>0</v>
      </c>
      <c r="L737" s="16" t="n">
        <f aca="false">SUM(L736+K737)</f>
        <v>3.321097285</v>
      </c>
      <c r="M737" s="9"/>
      <c r="N737" s="0" t="n">
        <f aca="false">IF(D737&lt;=$E$3,IF(D737&gt;=$E$4,1,0),0)</f>
        <v>0</v>
      </c>
    </row>
    <row r="738" customFormat="false" ht="12.75" hidden="false" customHeight="false" outlineLevel="0" collapsed="false">
      <c r="A738" s="15" t="n">
        <v>41044</v>
      </c>
      <c r="B738" s="0" t="s">
        <v>1323</v>
      </c>
      <c r="C738" s="0" t="s">
        <v>1324</v>
      </c>
      <c r="D738" s="0" t="n">
        <v>5.9</v>
      </c>
      <c r="E738" s="0" t="n">
        <f aca="false">IF(D738&lt;=$E$3,IF(D738&gt;=$E$4,IF(F738="Lost",-$E$2,((D738-1)*$E$2)-((D738-1)*$E$2)*5%),0),0)</f>
        <v>0</v>
      </c>
      <c r="F738" s="8" t="s">
        <v>20</v>
      </c>
      <c r="G738" s="16" t="n">
        <f aca="false">SUM(E738+G737)</f>
        <v>8.8065</v>
      </c>
      <c r="J738" s="17" t="n">
        <f aca="false">SUM(G738*$J$4)</f>
        <v>0.17613</v>
      </c>
      <c r="K738" s="9" t="n">
        <f aca="false">IF(D738&lt;=$E$3,IF(D738&gt;=$E$4,IF(F738="Lost",-J738,((D738-1)*J738)-((D738-1)*J738)*5%),0),0)</f>
        <v>0</v>
      </c>
      <c r="L738" s="16" t="n">
        <f aca="false">SUM(L737+K738)</f>
        <v>3.321097285</v>
      </c>
      <c r="M738" s="9"/>
      <c r="N738" s="0" t="n">
        <f aca="false">IF(D738&lt;=$E$3,IF(D738&gt;=$E$4,1,0),0)</f>
        <v>0</v>
      </c>
    </row>
    <row r="739" customFormat="false" ht="12.75" hidden="false" customHeight="false" outlineLevel="0" collapsed="false">
      <c r="A739" s="15" t="n">
        <v>41044</v>
      </c>
      <c r="B739" s="0" t="s">
        <v>1325</v>
      </c>
      <c r="C739" s="0" t="s">
        <v>1326</v>
      </c>
      <c r="D739" s="0" t="n">
        <v>55</v>
      </c>
      <c r="E739" s="0" t="n">
        <f aca="false">IF(D739&lt;=$E$3,IF(D739&gt;=$E$4,IF(F739="Lost",-$E$2,((D739-1)*$E$2)-((D739-1)*$E$2)*5%),0),0)</f>
        <v>0</v>
      </c>
      <c r="F739" s="8" t="s">
        <v>20</v>
      </c>
      <c r="G739" s="16" t="n">
        <f aca="false">SUM(E739+G738)</f>
        <v>8.8065</v>
      </c>
      <c r="J739" s="17" t="n">
        <f aca="false">SUM(G739*$J$4)</f>
        <v>0.17613</v>
      </c>
      <c r="K739" s="9" t="n">
        <f aca="false">IF(D739&lt;=$E$3,IF(D739&gt;=$E$4,IF(F739="Lost",-J739,((D739-1)*J739)-((D739-1)*J739)*5%),0),0)</f>
        <v>0</v>
      </c>
      <c r="L739" s="16" t="n">
        <f aca="false">SUM(L738+K739)</f>
        <v>3.321097285</v>
      </c>
      <c r="M739" s="9"/>
      <c r="N739" s="0" t="n">
        <f aca="false">IF(D739&lt;=$E$3,IF(D739&gt;=$E$4,1,0),0)</f>
        <v>0</v>
      </c>
    </row>
    <row r="740" customFormat="false" ht="12.75" hidden="false" customHeight="false" outlineLevel="0" collapsed="false">
      <c r="A740" s="15" t="n">
        <v>41044</v>
      </c>
      <c r="B740" s="0" t="s">
        <v>369</v>
      </c>
      <c r="C740" s="0" t="s">
        <v>1327</v>
      </c>
      <c r="D740" s="0" t="n">
        <v>21</v>
      </c>
      <c r="E740" s="0" t="n">
        <f aca="false">IF(D740&lt;=$E$3,IF(D740&gt;=$E$4,IF(F740="Lost",-$E$2,((D740-1)*$E$2)-((D740-1)*$E$2)*5%),0),0)</f>
        <v>0</v>
      </c>
      <c r="F740" s="8" t="s">
        <v>20</v>
      </c>
      <c r="G740" s="16" t="n">
        <f aca="false">SUM(E740+G739)</f>
        <v>8.8065</v>
      </c>
      <c r="J740" s="17" t="n">
        <f aca="false">SUM(G740*$J$4)</f>
        <v>0.17613</v>
      </c>
      <c r="K740" s="9" t="n">
        <f aca="false">IF(D740&lt;=$E$3,IF(D740&gt;=$E$4,IF(F740="Lost",-J740,((D740-1)*J740)-((D740-1)*J740)*5%),0),0)</f>
        <v>0</v>
      </c>
      <c r="L740" s="16" t="n">
        <f aca="false">SUM(L739+K740)</f>
        <v>3.321097285</v>
      </c>
      <c r="M740" s="9"/>
      <c r="N740" s="0" t="n">
        <f aca="false">IF(D740&lt;=$E$3,IF(D740&gt;=$E$4,1,0),0)</f>
        <v>0</v>
      </c>
    </row>
    <row r="741" customFormat="false" ht="12.75" hidden="false" customHeight="false" outlineLevel="0" collapsed="false">
      <c r="A741" s="15" t="n">
        <v>41044</v>
      </c>
      <c r="B741" s="0" t="s">
        <v>1328</v>
      </c>
      <c r="C741" s="0" t="s">
        <v>1329</v>
      </c>
      <c r="D741" s="0" t="n">
        <v>29</v>
      </c>
      <c r="E741" s="0" t="n">
        <f aca="false">IF(D741&lt;=$E$3,IF(D741&gt;=$E$4,IF(F741="Lost",-$E$2,((D741-1)*$E$2)-((D741-1)*$E$2)*5%),0),0)</f>
        <v>0</v>
      </c>
      <c r="F741" s="8" t="s">
        <v>20</v>
      </c>
      <c r="G741" s="16" t="n">
        <f aca="false">SUM(E741+G740)</f>
        <v>8.8065</v>
      </c>
      <c r="J741" s="17" t="n">
        <f aca="false">SUM(G741*$J$4)</f>
        <v>0.17613</v>
      </c>
      <c r="K741" s="9" t="n">
        <f aca="false">IF(D741&lt;=$E$3,IF(D741&gt;=$E$4,IF(F741="Lost",-J741,((D741-1)*J741)-((D741-1)*J741)*5%),0),0)</f>
        <v>0</v>
      </c>
      <c r="L741" s="16" t="n">
        <f aca="false">SUM(L740+K741)</f>
        <v>3.321097285</v>
      </c>
      <c r="M741" s="9"/>
      <c r="N741" s="0" t="n">
        <f aca="false">IF(D741&lt;=$E$3,IF(D741&gt;=$E$4,1,0),0)</f>
        <v>0</v>
      </c>
    </row>
    <row r="742" customFormat="false" ht="12.75" hidden="false" customHeight="false" outlineLevel="0" collapsed="false">
      <c r="A742" s="15" t="n">
        <v>41044</v>
      </c>
      <c r="B742" s="0" t="s">
        <v>375</v>
      </c>
      <c r="C742" s="0" t="s">
        <v>1330</v>
      </c>
      <c r="D742" s="0" t="n">
        <v>3.8</v>
      </c>
      <c r="E742" s="0" t="n">
        <f aca="false">IF(D742&lt;=$E$3,IF(D742&gt;=$E$4,IF(F742="Lost",-$E$2,((D742-1)*$E$2)-((D742-1)*$E$2)*5%),0),0)</f>
        <v>0</v>
      </c>
      <c r="F742" s="8" t="s">
        <v>20</v>
      </c>
      <c r="G742" s="16" t="n">
        <f aca="false">SUM(E742+G741)</f>
        <v>8.8065</v>
      </c>
      <c r="J742" s="17" t="n">
        <f aca="false">SUM(G742*$J$4)</f>
        <v>0.17613</v>
      </c>
      <c r="K742" s="9" t="n">
        <f aca="false">IF(D742&lt;=$E$3,IF(D742&gt;=$E$4,IF(F742="Lost",-J742,((D742-1)*J742)-((D742-1)*J742)*5%),0),0)</f>
        <v>0</v>
      </c>
      <c r="L742" s="16" t="n">
        <f aca="false">SUM(L741+K742)</f>
        <v>3.321097285</v>
      </c>
      <c r="M742" s="9"/>
      <c r="N742" s="0" t="n">
        <f aca="false">IF(D742&lt;=$E$3,IF(D742&gt;=$E$4,1,0),0)</f>
        <v>0</v>
      </c>
    </row>
    <row r="743" customFormat="false" ht="12.75" hidden="false" customHeight="false" outlineLevel="0" collapsed="false">
      <c r="A743" s="15" t="n">
        <v>41044</v>
      </c>
      <c r="B743" s="0" t="s">
        <v>540</v>
      </c>
      <c r="C743" s="0" t="s">
        <v>1331</v>
      </c>
      <c r="D743" s="0" t="n">
        <v>5.6</v>
      </c>
      <c r="E743" s="0" t="n">
        <f aca="false">IF(D743&lt;=$E$3,IF(D743&gt;=$E$4,IF(F743="Lost",-$E$2,((D743-1)*$E$2)-((D743-1)*$E$2)*5%),0),0)</f>
        <v>0</v>
      </c>
      <c r="F743" s="8" t="s">
        <v>20</v>
      </c>
      <c r="G743" s="16" t="n">
        <f aca="false">SUM(E743+G742)</f>
        <v>8.8065</v>
      </c>
      <c r="J743" s="17" t="n">
        <f aca="false">SUM(G743*$J$4)</f>
        <v>0.17613</v>
      </c>
      <c r="K743" s="9" t="n">
        <f aca="false">IF(D743&lt;=$E$3,IF(D743&gt;=$E$4,IF(F743="Lost",-J743,((D743-1)*J743)-((D743-1)*J743)*5%),0),0)</f>
        <v>0</v>
      </c>
      <c r="L743" s="16" t="n">
        <f aca="false">SUM(L742+K743)</f>
        <v>3.321097285</v>
      </c>
      <c r="M743" s="9"/>
      <c r="N743" s="0" t="n">
        <f aca="false">IF(D743&lt;=$E$3,IF(D743&gt;=$E$4,1,0),0)</f>
        <v>0</v>
      </c>
    </row>
    <row r="744" customFormat="false" ht="12.75" hidden="false" customHeight="false" outlineLevel="0" collapsed="false">
      <c r="A744" s="15" t="n">
        <v>41044</v>
      </c>
      <c r="B744" s="0" t="s">
        <v>1332</v>
      </c>
      <c r="C744" s="0" t="s">
        <v>1333</v>
      </c>
      <c r="D744" s="0" t="n">
        <v>12</v>
      </c>
      <c r="E744" s="0" t="n">
        <f aca="false">IF(D744&lt;=$E$3,IF(D744&gt;=$E$4,IF(F744="Lost",-$E$2,((D744-1)*$E$2)-((D744-1)*$E$2)*5%),0),0)</f>
        <v>0</v>
      </c>
      <c r="F744" s="8" t="s">
        <v>20</v>
      </c>
      <c r="G744" s="16" t="n">
        <f aca="false">SUM(E744+G743)</f>
        <v>8.8065</v>
      </c>
      <c r="J744" s="17" t="n">
        <f aca="false">SUM(G744*$J$4)</f>
        <v>0.17613</v>
      </c>
      <c r="K744" s="9" t="n">
        <f aca="false">IF(D744&lt;=$E$3,IF(D744&gt;=$E$4,IF(F744="Lost",-J744,((D744-1)*J744)-((D744-1)*J744)*5%),0),0)</f>
        <v>0</v>
      </c>
      <c r="L744" s="16" t="n">
        <f aca="false">SUM(L743+K744)</f>
        <v>3.321097285</v>
      </c>
      <c r="M744" s="9"/>
      <c r="N744" s="0" t="n">
        <f aca="false">IF(D744&lt;=$E$3,IF(D744&gt;=$E$4,1,0),0)</f>
        <v>0</v>
      </c>
    </row>
    <row r="745" customFormat="false" ht="12.75" hidden="false" customHeight="false" outlineLevel="0" collapsed="false">
      <c r="A745" s="15" t="n">
        <v>41044</v>
      </c>
      <c r="B745" s="0" t="s">
        <v>381</v>
      </c>
      <c r="C745" s="0" t="s">
        <v>689</v>
      </c>
      <c r="D745" s="0" t="n">
        <v>7.2</v>
      </c>
      <c r="E745" s="0" t="n">
        <f aca="false">IF(D745&lt;=$E$3,IF(D745&gt;=$E$4,IF(F745="Lost",-$E$2,((D745-1)*$E$2)-((D745-1)*$E$2)*5%),0),0)</f>
        <v>0</v>
      </c>
      <c r="F745" s="8" t="s">
        <v>20</v>
      </c>
      <c r="G745" s="16" t="n">
        <f aca="false">SUM(E745+G744)</f>
        <v>8.8065</v>
      </c>
      <c r="J745" s="17" t="n">
        <f aca="false">SUM(G745*$J$4)</f>
        <v>0.17613</v>
      </c>
      <c r="K745" s="9" t="n">
        <f aca="false">IF(D745&lt;=$E$3,IF(D745&gt;=$E$4,IF(F745="Lost",-J745,((D745-1)*J745)-((D745-1)*J745)*5%),0),0)</f>
        <v>0</v>
      </c>
      <c r="L745" s="16" t="n">
        <f aca="false">SUM(L744+K745)</f>
        <v>3.321097285</v>
      </c>
      <c r="M745" s="9"/>
      <c r="N745" s="0" t="n">
        <f aca="false">IF(D745&lt;=$E$3,IF(D745&gt;=$E$4,1,0),0)</f>
        <v>0</v>
      </c>
    </row>
    <row r="746" customFormat="false" ht="12.75" hidden="false" customHeight="false" outlineLevel="0" collapsed="false">
      <c r="A746" s="15" t="n">
        <v>41044</v>
      </c>
      <c r="B746" s="0" t="s">
        <v>542</v>
      </c>
      <c r="C746" s="0" t="s">
        <v>1334</v>
      </c>
      <c r="D746" s="0" t="n">
        <v>15.5</v>
      </c>
      <c r="E746" s="0" t="n">
        <f aca="false">IF(D746&lt;=$E$3,IF(D746&gt;=$E$4,IF(F746="Lost",-$E$2,((D746-1)*$E$2)-((D746-1)*$E$2)*5%),0),0)</f>
        <v>0</v>
      </c>
      <c r="F746" s="8" t="s">
        <v>20</v>
      </c>
      <c r="G746" s="16" t="n">
        <f aca="false">SUM(E746+G745)</f>
        <v>8.8065</v>
      </c>
      <c r="J746" s="17" t="n">
        <f aca="false">SUM(G746*$J$4)</f>
        <v>0.17613</v>
      </c>
      <c r="K746" s="9" t="n">
        <f aca="false">IF(D746&lt;=$E$3,IF(D746&gt;=$E$4,IF(F746="Lost",-J746,((D746-1)*J746)-((D746-1)*J746)*5%),0),0)</f>
        <v>0</v>
      </c>
      <c r="L746" s="16" t="n">
        <f aca="false">SUM(L745+K746)</f>
        <v>3.321097285</v>
      </c>
      <c r="M746" s="9"/>
      <c r="N746" s="0" t="n">
        <f aca="false">IF(D746&lt;=$E$3,IF(D746&gt;=$E$4,1,0),0)</f>
        <v>0</v>
      </c>
    </row>
    <row r="747" customFormat="false" ht="12.75" hidden="false" customHeight="false" outlineLevel="0" collapsed="false">
      <c r="A747" s="15" t="n">
        <v>41044</v>
      </c>
      <c r="B747" s="0" t="s">
        <v>1335</v>
      </c>
      <c r="C747" s="0" t="s">
        <v>1336</v>
      </c>
      <c r="D747" s="0" t="n">
        <v>9.2</v>
      </c>
      <c r="E747" s="0" t="n">
        <f aca="false">IF(D747&lt;=$E$3,IF(D747&gt;=$E$4,IF(F747="Lost",-$E$2,((D747-1)*$E$2)-((D747-1)*$E$2)*5%),0),0)</f>
        <v>0</v>
      </c>
      <c r="F747" s="8" t="s">
        <v>20</v>
      </c>
      <c r="G747" s="16" t="n">
        <f aca="false">SUM(E747+G746)</f>
        <v>8.8065</v>
      </c>
      <c r="J747" s="17" t="n">
        <f aca="false">SUM(G747*$J$4)</f>
        <v>0.17613</v>
      </c>
      <c r="K747" s="9" t="n">
        <f aca="false">IF(D747&lt;=$E$3,IF(D747&gt;=$E$4,IF(F747="Lost",-J747,((D747-1)*J747)-((D747-1)*J747)*5%),0),0)</f>
        <v>0</v>
      </c>
      <c r="L747" s="16" t="n">
        <f aca="false">SUM(L746+K747)</f>
        <v>3.321097285</v>
      </c>
      <c r="M747" s="9"/>
      <c r="N747" s="0" t="n">
        <f aca="false">IF(D747&lt;=$E$3,IF(D747&gt;=$E$4,1,0),0)</f>
        <v>0</v>
      </c>
    </row>
    <row r="748" customFormat="false" ht="12.75" hidden="false" customHeight="false" outlineLevel="0" collapsed="false">
      <c r="A748" s="15" t="n">
        <v>41044</v>
      </c>
      <c r="B748" s="0" t="s">
        <v>387</v>
      </c>
      <c r="C748" s="0" t="s">
        <v>1337</v>
      </c>
      <c r="D748" s="0" t="n">
        <v>2.66</v>
      </c>
      <c r="E748" s="0" t="n">
        <f aca="false">IF(D748&lt;=$E$3,IF(D748&gt;=$E$4,IF(F748="Lost",-$E$2,((D748-1)*$E$2)-((D748-1)*$E$2)*5%),0),0)</f>
        <v>1.577</v>
      </c>
      <c r="F748" s="8" t="s">
        <v>17</v>
      </c>
      <c r="G748" s="16" t="n">
        <f aca="false">SUM(E748+G747)</f>
        <v>10.3835</v>
      </c>
      <c r="J748" s="17" t="n">
        <f aca="false">SUM(G748*$J$4)</f>
        <v>0.20767</v>
      </c>
      <c r="K748" s="9" t="n">
        <f aca="false">IF(D748&lt;=$E$3,IF(D748&gt;=$E$4,IF(F748="Lost",-J748,((D748-1)*J748)-((D748-1)*J748)*5%),0),0)</f>
        <v>0.32749559</v>
      </c>
      <c r="L748" s="16" t="n">
        <f aca="false">SUM(L747+K748)</f>
        <v>3.648592875</v>
      </c>
      <c r="M748" s="9"/>
      <c r="N748" s="0" t="n">
        <f aca="false">IF(D748&lt;=$E$3,IF(D748&gt;=$E$4,1,0),0)</f>
        <v>1</v>
      </c>
    </row>
    <row r="749" customFormat="false" ht="12.75" hidden="false" customHeight="false" outlineLevel="0" collapsed="false">
      <c r="A749" s="15" t="n">
        <v>41044</v>
      </c>
      <c r="B749" s="0" t="s">
        <v>1338</v>
      </c>
      <c r="C749" s="0" t="s">
        <v>1339</v>
      </c>
      <c r="D749" s="0" t="n">
        <v>2.38</v>
      </c>
      <c r="E749" s="0" t="n">
        <f aca="false">IF(D749&lt;=$E$3,IF(D749&gt;=$E$4,IF(F749="Lost",-$E$2,((D749-1)*$E$2)-((D749-1)*$E$2)*5%),0),0)</f>
        <v>-1</v>
      </c>
      <c r="F749" s="8" t="s">
        <v>20</v>
      </c>
      <c r="G749" s="16" t="n">
        <f aca="false">SUM(E749+G748)</f>
        <v>9.3835</v>
      </c>
      <c r="J749" s="17" t="n">
        <f aca="false">SUM(G749*$J$4)</f>
        <v>0.18767</v>
      </c>
      <c r="K749" s="9" t="n">
        <f aca="false">IF(D749&lt;=$E$3,IF(D749&gt;=$E$4,IF(F749="Lost",-J749,((D749-1)*J749)-((D749-1)*J749)*5%),0),0)</f>
        <v>-0.18767</v>
      </c>
      <c r="L749" s="16" t="n">
        <f aca="false">SUM(L748+K749)</f>
        <v>3.460922875</v>
      </c>
      <c r="M749" s="9"/>
      <c r="N749" s="0" t="n">
        <f aca="false">IF(D749&lt;=$E$3,IF(D749&gt;=$E$4,1,0),0)</f>
        <v>1</v>
      </c>
    </row>
    <row r="750" customFormat="false" ht="12.75" hidden="false" customHeight="false" outlineLevel="0" collapsed="false">
      <c r="A750" s="15" t="n">
        <v>41044</v>
      </c>
      <c r="B750" s="0" t="s">
        <v>1340</v>
      </c>
      <c r="C750" s="0" t="s">
        <v>1341</v>
      </c>
      <c r="D750" s="0" t="n">
        <v>3.4</v>
      </c>
      <c r="E750" s="0" t="n">
        <f aca="false">IF(D750&lt;=$E$3,IF(D750&gt;=$E$4,IF(F750="Lost",-$E$2,((D750-1)*$E$2)-((D750-1)*$E$2)*5%),0),0)</f>
        <v>0</v>
      </c>
      <c r="F750" s="8" t="s">
        <v>20</v>
      </c>
      <c r="G750" s="16" t="n">
        <f aca="false">SUM(E750+G749)</f>
        <v>9.3835</v>
      </c>
      <c r="J750" s="17" t="n">
        <f aca="false">SUM(G750*$J$4)</f>
        <v>0.18767</v>
      </c>
      <c r="K750" s="9" t="n">
        <f aca="false">IF(D750&lt;=$E$3,IF(D750&gt;=$E$4,IF(F750="Lost",-J750,((D750-1)*J750)-((D750-1)*J750)*5%),0),0)</f>
        <v>0</v>
      </c>
      <c r="L750" s="16" t="n">
        <f aca="false">SUM(L749+K750)</f>
        <v>3.460922875</v>
      </c>
      <c r="M750" s="9"/>
      <c r="N750" s="0" t="n">
        <f aca="false">IF(D750&lt;=$E$3,IF(D750&gt;=$E$4,1,0),0)</f>
        <v>0</v>
      </c>
    </row>
    <row r="751" customFormat="false" ht="12.75" hidden="false" customHeight="false" outlineLevel="0" collapsed="false">
      <c r="A751" s="15" t="n">
        <v>41044</v>
      </c>
      <c r="B751" s="0" t="s">
        <v>393</v>
      </c>
      <c r="C751" s="0" t="s">
        <v>730</v>
      </c>
      <c r="D751" s="0" t="n">
        <v>5.3</v>
      </c>
      <c r="E751" s="0" t="n">
        <f aca="false">IF(D751&lt;=$E$3,IF(D751&gt;=$E$4,IF(F751="Lost",-$E$2,((D751-1)*$E$2)-((D751-1)*$E$2)*5%),0),0)</f>
        <v>0</v>
      </c>
      <c r="F751" s="8" t="s">
        <v>20</v>
      </c>
      <c r="G751" s="16" t="n">
        <f aca="false">SUM(E751+G750)</f>
        <v>9.3835</v>
      </c>
      <c r="J751" s="17" t="n">
        <f aca="false">SUM(G751*$J$4)</f>
        <v>0.18767</v>
      </c>
      <c r="K751" s="9" t="n">
        <f aca="false">IF(D751&lt;=$E$3,IF(D751&gt;=$E$4,IF(F751="Lost",-J751,((D751-1)*J751)-((D751-1)*J751)*5%),0),0)</f>
        <v>0</v>
      </c>
      <c r="L751" s="16" t="n">
        <f aca="false">SUM(L750+K751)</f>
        <v>3.460922875</v>
      </c>
      <c r="M751" s="9"/>
      <c r="N751" s="0" t="n">
        <f aca="false">IF(D751&lt;=$E$3,IF(D751&gt;=$E$4,1,0),0)</f>
        <v>0</v>
      </c>
    </row>
    <row r="752" customFormat="false" ht="12.75" hidden="false" customHeight="false" outlineLevel="0" collapsed="false">
      <c r="A752" s="15" t="n">
        <v>41044</v>
      </c>
      <c r="B752" s="0" t="s">
        <v>1342</v>
      </c>
      <c r="C752" s="0" t="s">
        <v>1343</v>
      </c>
      <c r="D752" s="0" t="n">
        <v>1.7</v>
      </c>
      <c r="E752" s="0" t="n">
        <f aca="false">IF(D752&lt;=$E$3,IF(D752&gt;=$E$4,IF(F752="Lost",-$E$2,((D752-1)*$E$2)-((D752-1)*$E$2)*5%),0),0)</f>
        <v>0</v>
      </c>
      <c r="F752" s="8" t="s">
        <v>20</v>
      </c>
      <c r="G752" s="16" t="n">
        <f aca="false">SUM(E752+G751)</f>
        <v>9.3835</v>
      </c>
      <c r="J752" s="17" t="n">
        <f aca="false">SUM(G752*$J$4)</f>
        <v>0.18767</v>
      </c>
      <c r="K752" s="9" t="n">
        <f aca="false">IF(D752&lt;=$E$3,IF(D752&gt;=$E$4,IF(F752="Lost",-J752,((D752-1)*J752)-((D752-1)*J752)*5%),0),0)</f>
        <v>0</v>
      </c>
      <c r="L752" s="16" t="n">
        <f aca="false">SUM(L751+K752)</f>
        <v>3.460922875</v>
      </c>
      <c r="M752" s="9"/>
      <c r="N752" s="0" t="n">
        <f aca="false">IF(D752&lt;=$E$3,IF(D752&gt;=$E$4,1,0),0)</f>
        <v>0</v>
      </c>
    </row>
    <row r="753" customFormat="false" ht="12.75" hidden="false" customHeight="false" outlineLevel="0" collapsed="false">
      <c r="A753" s="15" t="n">
        <v>41044</v>
      </c>
      <c r="B753" s="0" t="s">
        <v>1344</v>
      </c>
      <c r="C753" s="0" t="s">
        <v>1345</v>
      </c>
      <c r="D753" s="0" t="n">
        <v>5.4</v>
      </c>
      <c r="E753" s="0" t="n">
        <f aca="false">IF(D753&lt;=$E$3,IF(D753&gt;=$E$4,IF(F753="Lost",-$E$2,((D753-1)*$E$2)-((D753-1)*$E$2)*5%),0),0)</f>
        <v>0</v>
      </c>
      <c r="F753" s="8" t="s">
        <v>20</v>
      </c>
      <c r="G753" s="16" t="n">
        <f aca="false">SUM(E753+G752)</f>
        <v>9.3835</v>
      </c>
      <c r="J753" s="17" t="n">
        <f aca="false">SUM(G753*$J$4)</f>
        <v>0.18767</v>
      </c>
      <c r="K753" s="9" t="n">
        <f aca="false">IF(D753&lt;=$E$3,IF(D753&gt;=$E$4,IF(F753="Lost",-J753,((D753-1)*J753)-((D753-1)*J753)*5%),0),0)</f>
        <v>0</v>
      </c>
      <c r="L753" s="16" t="n">
        <f aca="false">SUM(L752+K753)</f>
        <v>3.460922875</v>
      </c>
      <c r="M753" s="9"/>
      <c r="N753" s="0" t="n">
        <f aca="false">IF(D753&lt;=$E$3,IF(D753&gt;=$E$4,1,0),0)</f>
        <v>0</v>
      </c>
    </row>
    <row r="754" customFormat="false" ht="12.75" hidden="false" customHeight="false" outlineLevel="0" collapsed="false">
      <c r="A754" s="15" t="n">
        <v>41044</v>
      </c>
      <c r="B754" s="0" t="s">
        <v>1346</v>
      </c>
      <c r="C754" s="0" t="s">
        <v>1347</v>
      </c>
      <c r="D754" s="0" t="n">
        <v>1.47</v>
      </c>
      <c r="E754" s="0" t="n">
        <f aca="false">IF(D754&lt;=$E$3,IF(D754&gt;=$E$4,IF(F754="Lost",-$E$2,((D754-1)*$E$2)-((D754-1)*$E$2)*5%),0),0)</f>
        <v>0</v>
      </c>
      <c r="F754" s="8" t="s">
        <v>20</v>
      </c>
      <c r="G754" s="16" t="n">
        <f aca="false">SUM(E754+G753)</f>
        <v>9.3835</v>
      </c>
      <c r="J754" s="17" t="n">
        <f aca="false">SUM(G754*$J$4)</f>
        <v>0.18767</v>
      </c>
      <c r="K754" s="9" t="n">
        <f aca="false">IF(D754&lt;=$E$3,IF(D754&gt;=$E$4,IF(F754="Lost",-J754,((D754-1)*J754)-((D754-1)*J754)*5%),0),0)</f>
        <v>0</v>
      </c>
      <c r="L754" s="16" t="n">
        <f aca="false">SUM(L753+K754)</f>
        <v>3.460922875</v>
      </c>
      <c r="M754" s="9"/>
      <c r="N754" s="0" t="n">
        <f aca="false">IF(D754&lt;=$E$3,IF(D754&gt;=$E$4,1,0),0)</f>
        <v>0</v>
      </c>
    </row>
    <row r="755" customFormat="false" ht="12.75" hidden="false" customHeight="false" outlineLevel="0" collapsed="false">
      <c r="A755" s="15" t="n">
        <v>41044</v>
      </c>
      <c r="B755" s="0" t="s">
        <v>1348</v>
      </c>
      <c r="C755" s="0" t="s">
        <v>1349</v>
      </c>
      <c r="D755" s="0" t="n">
        <v>7.4</v>
      </c>
      <c r="E755" s="0" t="n">
        <f aca="false">IF(D755&lt;=$E$3,IF(D755&gt;=$E$4,IF(F755="Lost",-$E$2,((D755-1)*$E$2)-((D755-1)*$E$2)*5%),0),0)</f>
        <v>0</v>
      </c>
      <c r="F755" s="8" t="s">
        <v>17</v>
      </c>
      <c r="G755" s="16" t="n">
        <f aca="false">SUM(E755+G754)</f>
        <v>9.3835</v>
      </c>
      <c r="J755" s="17" t="n">
        <f aca="false">SUM(G755*$J$4)</f>
        <v>0.18767</v>
      </c>
      <c r="K755" s="9" t="n">
        <f aca="false">IF(D755&lt;=$E$3,IF(D755&gt;=$E$4,IF(F755="Lost",-J755,((D755-1)*J755)-((D755-1)*J755)*5%),0),0)</f>
        <v>0</v>
      </c>
      <c r="L755" s="16" t="n">
        <f aca="false">SUM(L754+K755)</f>
        <v>3.460922875</v>
      </c>
      <c r="M755" s="9"/>
      <c r="N755" s="0" t="n">
        <f aca="false">IF(D755&lt;=$E$3,IF(D755&gt;=$E$4,1,0),0)</f>
        <v>0</v>
      </c>
    </row>
    <row r="756" customFormat="false" ht="12.75" hidden="false" customHeight="false" outlineLevel="0" collapsed="false">
      <c r="A756" s="15" t="n">
        <v>41044</v>
      </c>
      <c r="B756" s="0" t="s">
        <v>1350</v>
      </c>
      <c r="C756" s="0" t="s">
        <v>1351</v>
      </c>
      <c r="D756" s="0" t="n">
        <v>7</v>
      </c>
      <c r="E756" s="0" t="n">
        <f aca="false">IF(D756&lt;=$E$3,IF(D756&gt;=$E$4,IF(F756="Lost",-$E$2,((D756-1)*$E$2)-((D756-1)*$E$2)*5%),0),0)</f>
        <v>0</v>
      </c>
      <c r="F756" s="8" t="s">
        <v>17</v>
      </c>
      <c r="G756" s="16" t="n">
        <f aca="false">SUM(E756+G755)</f>
        <v>9.3835</v>
      </c>
      <c r="J756" s="17" t="n">
        <f aca="false">SUM(G756*$J$4)</f>
        <v>0.18767</v>
      </c>
      <c r="K756" s="9" t="n">
        <f aca="false">IF(D756&lt;=$E$3,IF(D756&gt;=$E$4,IF(F756="Lost",-J756,((D756-1)*J756)-((D756-1)*J756)*5%),0),0)</f>
        <v>0</v>
      </c>
      <c r="L756" s="16" t="n">
        <f aca="false">SUM(L755+K756)</f>
        <v>3.460922875</v>
      </c>
      <c r="M756" s="9"/>
      <c r="N756" s="0" t="n">
        <f aca="false">IF(D756&lt;=$E$3,IF(D756&gt;=$E$4,1,0),0)</f>
        <v>0</v>
      </c>
    </row>
    <row r="757" customFormat="false" ht="12.75" hidden="false" customHeight="false" outlineLevel="0" collapsed="false">
      <c r="A757" s="15" t="n">
        <v>41044</v>
      </c>
      <c r="B757" s="0" t="s">
        <v>1352</v>
      </c>
      <c r="C757" s="0" t="s">
        <v>1353</v>
      </c>
      <c r="D757" s="0" t="n">
        <v>5.8</v>
      </c>
      <c r="E757" s="0" t="n">
        <f aca="false">IF(D757&lt;=$E$3,IF(D757&gt;=$E$4,IF(F757="Lost",-$E$2,((D757-1)*$E$2)-((D757-1)*$E$2)*5%),0),0)</f>
        <v>0</v>
      </c>
      <c r="F757" s="8" t="s">
        <v>17</v>
      </c>
      <c r="G757" s="16" t="n">
        <f aca="false">SUM(E757+G756)</f>
        <v>9.3835</v>
      </c>
      <c r="I757" s="0" t="n">
        <f aca="false">SUM(E719:E757)</f>
        <v>-0.423</v>
      </c>
      <c r="J757" s="17" t="n">
        <f aca="false">SUM(G757*$J$4)</f>
        <v>0.18767</v>
      </c>
      <c r="K757" s="9" t="n">
        <f aca="false">IF(D757&lt;=$E$3,IF(D757&gt;=$E$4,IF(F757="Lost",-J757,((D757-1)*J757)-((D757-1)*J757)*5%),0),0)</f>
        <v>0</v>
      </c>
      <c r="L757" s="16" t="n">
        <f aca="false">SUM(L756+K757)</f>
        <v>3.460922875</v>
      </c>
      <c r="M757" s="9" t="n">
        <f aca="false">SUM(K719:K757)</f>
        <v>-0.03630441</v>
      </c>
      <c r="N757" s="0" t="n">
        <f aca="false">IF(D757&lt;=$E$3,IF(D757&gt;=$E$4,1,0),0)</f>
        <v>0</v>
      </c>
    </row>
    <row r="758" customFormat="false" ht="12.75" hidden="false" customHeight="false" outlineLevel="0" collapsed="false">
      <c r="A758" s="15" t="n">
        <v>41045</v>
      </c>
      <c r="B758" s="0" t="s">
        <v>1354</v>
      </c>
      <c r="C758" s="0" t="s">
        <v>518</v>
      </c>
      <c r="D758" s="0" t="n">
        <v>11.5</v>
      </c>
      <c r="E758" s="0" t="n">
        <f aca="false">IF(D758&lt;=$E$3,IF(D758&gt;=$E$4,IF(F758="Lost",-$E$2,((D758-1)*$E$2)-((D758-1)*$E$2)*5%),0),0)</f>
        <v>0</v>
      </c>
      <c r="F758" s="8" t="s">
        <v>20</v>
      </c>
      <c r="G758" s="16" t="n">
        <f aca="false">SUM(E758+G757)</f>
        <v>9.3835</v>
      </c>
      <c r="J758" s="17" t="n">
        <f aca="false">SUM(G758*$J$4)</f>
        <v>0.18767</v>
      </c>
      <c r="K758" s="9" t="n">
        <f aca="false">IF(D758&lt;=$E$3,IF(D758&gt;=$E$4,IF(F758="Lost",-J758,((D758-1)*J758)-((D758-1)*J758)*5%),0),0)</f>
        <v>0</v>
      </c>
      <c r="L758" s="16" t="n">
        <f aca="false">SUM(L757+K758)</f>
        <v>3.460922875</v>
      </c>
      <c r="M758" s="9"/>
      <c r="N758" s="0" t="n">
        <f aca="false">IF(D758&lt;=$E$3,IF(D758&gt;=$E$4,1,0),0)</f>
        <v>0</v>
      </c>
    </row>
    <row r="759" customFormat="false" ht="12.75" hidden="false" customHeight="false" outlineLevel="0" collapsed="false">
      <c r="A759" s="15" t="n">
        <v>41045</v>
      </c>
      <c r="B759" s="0" t="s">
        <v>1355</v>
      </c>
      <c r="C759" s="0" t="s">
        <v>70</v>
      </c>
      <c r="D759" s="0" t="n">
        <v>3.85</v>
      </c>
      <c r="E759" s="0" t="n">
        <f aca="false">IF(D759&lt;=$E$3,IF(D759&gt;=$E$4,IF(F759="Lost",-$E$2,((D759-1)*$E$2)-((D759-1)*$E$2)*5%),0),0)</f>
        <v>0</v>
      </c>
      <c r="F759" s="8" t="s">
        <v>17</v>
      </c>
      <c r="G759" s="16" t="n">
        <f aca="false">SUM(E759+G758)</f>
        <v>9.3835</v>
      </c>
      <c r="J759" s="17" t="n">
        <f aca="false">SUM(G759*$J$4)</f>
        <v>0.18767</v>
      </c>
      <c r="K759" s="9" t="n">
        <f aca="false">IF(D759&lt;=$E$3,IF(D759&gt;=$E$4,IF(F759="Lost",-J759,((D759-1)*J759)-((D759-1)*J759)*5%),0),0)</f>
        <v>0</v>
      </c>
      <c r="L759" s="16" t="n">
        <f aca="false">SUM(L758+K759)</f>
        <v>3.460922875</v>
      </c>
      <c r="M759" s="9"/>
      <c r="N759" s="0" t="n">
        <f aca="false">IF(D759&lt;=$E$3,IF(D759&gt;=$E$4,1,0),0)</f>
        <v>0</v>
      </c>
    </row>
    <row r="760" customFormat="false" ht="12.75" hidden="false" customHeight="false" outlineLevel="0" collapsed="false">
      <c r="A760" s="15" t="n">
        <v>41045</v>
      </c>
      <c r="B760" s="0" t="s">
        <v>1356</v>
      </c>
      <c r="C760" s="0" t="s">
        <v>1357</v>
      </c>
      <c r="D760" s="0" t="n">
        <v>10.5</v>
      </c>
      <c r="E760" s="0" t="n">
        <f aca="false">IF(D760&lt;=$E$3,IF(D760&gt;=$E$4,IF(F760="Lost",-$E$2,((D760-1)*$E$2)-((D760-1)*$E$2)*5%),0),0)</f>
        <v>0</v>
      </c>
      <c r="F760" s="8" t="s">
        <v>20</v>
      </c>
      <c r="G760" s="16" t="n">
        <f aca="false">SUM(E760+G759)</f>
        <v>9.3835</v>
      </c>
      <c r="J760" s="17" t="n">
        <f aca="false">SUM(G760*$J$4)</f>
        <v>0.18767</v>
      </c>
      <c r="K760" s="9" t="n">
        <f aca="false">IF(D760&lt;=$E$3,IF(D760&gt;=$E$4,IF(F760="Lost",-J760,((D760-1)*J760)-((D760-1)*J760)*5%),0),0)</f>
        <v>0</v>
      </c>
      <c r="L760" s="16" t="n">
        <f aca="false">SUM(L759+K760)</f>
        <v>3.460922875</v>
      </c>
      <c r="M760" s="9"/>
      <c r="N760" s="0" t="n">
        <f aca="false">IF(D760&lt;=$E$3,IF(D760&gt;=$E$4,1,0),0)</f>
        <v>0</v>
      </c>
    </row>
    <row r="761" customFormat="false" ht="12.75" hidden="false" customHeight="false" outlineLevel="0" collapsed="false">
      <c r="A761" s="15" t="n">
        <v>41045</v>
      </c>
      <c r="B761" s="0" t="s">
        <v>1358</v>
      </c>
      <c r="C761" s="0" t="s">
        <v>1359</v>
      </c>
      <c r="D761" s="0" t="n">
        <v>3.4</v>
      </c>
      <c r="E761" s="0" t="n">
        <f aca="false">IF(D761&lt;=$E$3,IF(D761&gt;=$E$4,IF(F761="Lost",-$E$2,((D761-1)*$E$2)-((D761-1)*$E$2)*5%),0),0)</f>
        <v>0</v>
      </c>
      <c r="F761" s="8" t="s">
        <v>20</v>
      </c>
      <c r="G761" s="16" t="n">
        <f aca="false">SUM(E761+G760)</f>
        <v>9.3835</v>
      </c>
      <c r="J761" s="17" t="n">
        <f aca="false">SUM(G761*$J$4)</f>
        <v>0.18767</v>
      </c>
      <c r="K761" s="9" t="n">
        <f aca="false">IF(D761&lt;=$E$3,IF(D761&gt;=$E$4,IF(F761="Lost",-J761,((D761-1)*J761)-((D761-1)*J761)*5%),0),0)</f>
        <v>0</v>
      </c>
      <c r="L761" s="16" t="n">
        <f aca="false">SUM(L760+K761)</f>
        <v>3.460922875</v>
      </c>
      <c r="M761" s="9"/>
      <c r="N761" s="0" t="n">
        <f aca="false">IF(D761&lt;=$E$3,IF(D761&gt;=$E$4,1,0),0)</f>
        <v>0</v>
      </c>
    </row>
    <row r="762" customFormat="false" ht="12.75" hidden="false" customHeight="false" outlineLevel="0" collapsed="false">
      <c r="A762" s="15" t="n">
        <v>41045</v>
      </c>
      <c r="B762" s="0" t="s">
        <v>1360</v>
      </c>
      <c r="C762" s="0" t="s">
        <v>1361</v>
      </c>
      <c r="D762" s="0" t="n">
        <v>3.65</v>
      </c>
      <c r="E762" s="0" t="n">
        <f aca="false">IF(D762&lt;=$E$3,IF(D762&gt;=$E$4,IF(F762="Lost",-$E$2,((D762-1)*$E$2)-((D762-1)*$E$2)*5%),0),0)</f>
        <v>0</v>
      </c>
      <c r="F762" s="8" t="s">
        <v>17</v>
      </c>
      <c r="G762" s="16" t="n">
        <f aca="false">SUM(E762+G761)</f>
        <v>9.3835</v>
      </c>
      <c r="J762" s="17" t="n">
        <f aca="false">SUM(G762*$J$4)</f>
        <v>0.18767</v>
      </c>
      <c r="K762" s="9" t="n">
        <f aca="false">IF(D762&lt;=$E$3,IF(D762&gt;=$E$4,IF(F762="Lost",-J762,((D762-1)*J762)-((D762-1)*J762)*5%),0),0)</f>
        <v>0</v>
      </c>
      <c r="L762" s="16" t="n">
        <f aca="false">SUM(L761+K762)</f>
        <v>3.460922875</v>
      </c>
      <c r="M762" s="9"/>
      <c r="N762" s="0" t="n">
        <f aca="false">IF(D762&lt;=$E$3,IF(D762&gt;=$E$4,1,0),0)</f>
        <v>0</v>
      </c>
    </row>
    <row r="763" customFormat="false" ht="12.75" hidden="false" customHeight="false" outlineLevel="0" collapsed="false">
      <c r="A763" s="15" t="n">
        <v>41045</v>
      </c>
      <c r="B763" s="0" t="s">
        <v>1362</v>
      </c>
      <c r="C763" s="0" t="s">
        <v>1363</v>
      </c>
      <c r="D763" s="0" t="n">
        <v>1.89</v>
      </c>
      <c r="E763" s="0" t="n">
        <f aca="false">IF(D763&lt;=$E$3,IF(D763&gt;=$E$4,IF(F763="Lost",-$E$2,((D763-1)*$E$2)-((D763-1)*$E$2)*5%),0),0)</f>
        <v>0</v>
      </c>
      <c r="F763" s="8" t="s">
        <v>20</v>
      </c>
      <c r="G763" s="16" t="n">
        <f aca="false">SUM(E763+G762)</f>
        <v>9.3835</v>
      </c>
      <c r="J763" s="17" t="n">
        <f aca="false">SUM(G763*$J$4)</f>
        <v>0.18767</v>
      </c>
      <c r="K763" s="9" t="n">
        <f aca="false">IF(D763&lt;=$E$3,IF(D763&gt;=$E$4,IF(F763="Lost",-J763,((D763-1)*J763)-((D763-1)*J763)*5%),0),0)</f>
        <v>0</v>
      </c>
      <c r="L763" s="16" t="n">
        <f aca="false">SUM(L762+K763)</f>
        <v>3.460922875</v>
      </c>
      <c r="M763" s="9"/>
      <c r="N763" s="0" t="n">
        <f aca="false">IF(D763&lt;=$E$3,IF(D763&gt;=$E$4,1,0),0)</f>
        <v>0</v>
      </c>
    </row>
    <row r="764" customFormat="false" ht="12.75" hidden="false" customHeight="false" outlineLevel="0" collapsed="false">
      <c r="A764" s="15" t="n">
        <v>41045</v>
      </c>
      <c r="B764" s="0" t="s">
        <v>1364</v>
      </c>
      <c r="C764" s="0" t="s">
        <v>1365</v>
      </c>
      <c r="D764" s="0" t="n">
        <v>2.52</v>
      </c>
      <c r="E764" s="0" t="n">
        <f aca="false">IF(D764&lt;=$E$3,IF(D764&gt;=$E$4,IF(F764="Lost",-$E$2,((D764-1)*$E$2)-((D764-1)*$E$2)*5%),0),0)</f>
        <v>1.444</v>
      </c>
      <c r="F764" s="8" t="s">
        <v>17</v>
      </c>
      <c r="G764" s="16" t="n">
        <f aca="false">SUM(E764+G763)</f>
        <v>10.8275</v>
      </c>
      <c r="J764" s="17" t="n">
        <f aca="false">SUM(G764*$J$4)</f>
        <v>0.21655</v>
      </c>
      <c r="K764" s="9" t="n">
        <f aca="false">IF(D764&lt;=$E$3,IF(D764&gt;=$E$4,IF(F764="Lost",-J764,((D764-1)*J764)-((D764-1)*J764)*5%),0),0)</f>
        <v>0.3126982</v>
      </c>
      <c r="L764" s="16" t="n">
        <f aca="false">SUM(L763+K764)</f>
        <v>3.773621075</v>
      </c>
      <c r="M764" s="9"/>
      <c r="N764" s="0" t="n">
        <f aca="false">IF(D764&lt;=$E$3,IF(D764&gt;=$E$4,1,0),0)</f>
        <v>1</v>
      </c>
    </row>
    <row r="765" customFormat="false" ht="12.75" hidden="false" customHeight="false" outlineLevel="0" collapsed="false">
      <c r="A765" s="15" t="n">
        <v>41045</v>
      </c>
      <c r="B765" s="0" t="s">
        <v>1366</v>
      </c>
      <c r="C765" s="0" t="s">
        <v>1367</v>
      </c>
      <c r="D765" s="0" t="n">
        <v>29</v>
      </c>
      <c r="E765" s="0" t="n">
        <f aca="false">IF(D765&lt;=$E$3,IF(D765&gt;=$E$4,IF(F765="Lost",-$E$2,((D765-1)*$E$2)-((D765-1)*$E$2)*5%),0),0)</f>
        <v>0</v>
      </c>
      <c r="F765" s="8" t="s">
        <v>20</v>
      </c>
      <c r="G765" s="16" t="n">
        <f aca="false">SUM(E765+G764)</f>
        <v>10.8275</v>
      </c>
      <c r="J765" s="17" t="n">
        <f aca="false">SUM(G765*$J$4)</f>
        <v>0.21655</v>
      </c>
      <c r="K765" s="9" t="n">
        <f aca="false">IF(D765&lt;=$E$3,IF(D765&gt;=$E$4,IF(F765="Lost",-J765,((D765-1)*J765)-((D765-1)*J765)*5%),0),0)</f>
        <v>0</v>
      </c>
      <c r="L765" s="16" t="n">
        <f aca="false">SUM(L764+K765)</f>
        <v>3.773621075</v>
      </c>
      <c r="M765" s="9"/>
      <c r="N765" s="0" t="n">
        <f aca="false">IF(D765&lt;=$E$3,IF(D765&gt;=$E$4,1,0),0)</f>
        <v>0</v>
      </c>
    </row>
    <row r="766" customFormat="false" ht="12.75" hidden="false" customHeight="false" outlineLevel="0" collapsed="false">
      <c r="A766" s="15" t="n">
        <v>41045</v>
      </c>
      <c r="B766" s="0" t="s">
        <v>1368</v>
      </c>
      <c r="C766" s="0" t="s">
        <v>1369</v>
      </c>
      <c r="D766" s="0" t="n">
        <v>3.4</v>
      </c>
      <c r="E766" s="0" t="n">
        <f aca="false">IF(D766&lt;=$E$3,IF(D766&gt;=$E$4,IF(F766="Lost",-$E$2,((D766-1)*$E$2)-((D766-1)*$E$2)*5%),0),0)</f>
        <v>0</v>
      </c>
      <c r="F766" s="8" t="s">
        <v>20</v>
      </c>
      <c r="G766" s="16" t="n">
        <f aca="false">SUM(E766+G765)</f>
        <v>10.8275</v>
      </c>
      <c r="J766" s="17" t="n">
        <f aca="false">SUM(G766*$J$4)</f>
        <v>0.21655</v>
      </c>
      <c r="K766" s="9" t="n">
        <f aca="false">IF(D766&lt;=$E$3,IF(D766&gt;=$E$4,IF(F766="Lost",-J766,((D766-1)*J766)-((D766-1)*J766)*5%),0),0)</f>
        <v>0</v>
      </c>
      <c r="L766" s="16" t="n">
        <f aca="false">SUM(L765+K766)</f>
        <v>3.773621075</v>
      </c>
      <c r="M766" s="9"/>
      <c r="N766" s="0" t="n">
        <f aca="false">IF(D766&lt;=$E$3,IF(D766&gt;=$E$4,1,0),0)</f>
        <v>0</v>
      </c>
    </row>
    <row r="767" customFormat="false" ht="12.75" hidden="false" customHeight="false" outlineLevel="0" collapsed="false">
      <c r="A767" s="15" t="n">
        <v>41045</v>
      </c>
      <c r="B767" s="0" t="s">
        <v>1370</v>
      </c>
      <c r="C767" s="0" t="s">
        <v>1371</v>
      </c>
      <c r="D767" s="0" t="n">
        <v>5.5</v>
      </c>
      <c r="E767" s="0" t="n">
        <f aca="false">IF(D767&lt;=$E$3,IF(D767&gt;=$E$4,IF(F767="Lost",-$E$2,((D767-1)*$E$2)-((D767-1)*$E$2)*5%),0),0)</f>
        <v>0</v>
      </c>
      <c r="F767" s="8" t="s">
        <v>17</v>
      </c>
      <c r="G767" s="16" t="n">
        <f aca="false">SUM(E767+G766)</f>
        <v>10.8275</v>
      </c>
      <c r="J767" s="17" t="n">
        <f aca="false">SUM(G767*$J$4)</f>
        <v>0.21655</v>
      </c>
      <c r="K767" s="9" t="n">
        <f aca="false">IF(D767&lt;=$E$3,IF(D767&gt;=$E$4,IF(F767="Lost",-J767,((D767-1)*J767)-((D767-1)*J767)*5%),0),0)</f>
        <v>0</v>
      </c>
      <c r="L767" s="16" t="n">
        <f aca="false">SUM(L766+K767)</f>
        <v>3.773621075</v>
      </c>
      <c r="M767" s="9"/>
      <c r="N767" s="0" t="n">
        <f aca="false">IF(D767&lt;=$E$3,IF(D767&gt;=$E$4,1,0),0)</f>
        <v>0</v>
      </c>
    </row>
    <row r="768" customFormat="false" ht="12.75" hidden="false" customHeight="false" outlineLevel="0" collapsed="false">
      <c r="A768" s="15" t="n">
        <v>41045</v>
      </c>
      <c r="B768" s="0" t="s">
        <v>1372</v>
      </c>
      <c r="C768" s="0" t="s">
        <v>1373</v>
      </c>
      <c r="D768" s="0" t="n">
        <v>12.5</v>
      </c>
      <c r="E768" s="0" t="n">
        <f aca="false">IF(D768&lt;=$E$3,IF(D768&gt;=$E$4,IF(F768="Lost",-$E$2,((D768-1)*$E$2)-((D768-1)*$E$2)*5%),0),0)</f>
        <v>0</v>
      </c>
      <c r="F768" s="8" t="s">
        <v>20</v>
      </c>
      <c r="G768" s="16" t="n">
        <f aca="false">SUM(E768+G767)</f>
        <v>10.8275</v>
      </c>
      <c r="J768" s="17" t="n">
        <f aca="false">SUM(G768*$J$4)</f>
        <v>0.21655</v>
      </c>
      <c r="K768" s="9" t="n">
        <f aca="false">IF(D768&lt;=$E$3,IF(D768&gt;=$E$4,IF(F768="Lost",-J768,((D768-1)*J768)-((D768-1)*J768)*5%),0),0)</f>
        <v>0</v>
      </c>
      <c r="L768" s="16" t="n">
        <f aca="false">SUM(L767+K768)</f>
        <v>3.773621075</v>
      </c>
      <c r="M768" s="9"/>
      <c r="N768" s="0" t="n">
        <f aca="false">IF(D768&lt;=$E$3,IF(D768&gt;=$E$4,1,0),0)</f>
        <v>0</v>
      </c>
    </row>
    <row r="769" customFormat="false" ht="12.75" hidden="false" customHeight="false" outlineLevel="0" collapsed="false">
      <c r="A769" s="15" t="n">
        <v>41045</v>
      </c>
      <c r="B769" s="0" t="s">
        <v>1374</v>
      </c>
      <c r="C769" s="0" t="s">
        <v>1375</v>
      </c>
      <c r="D769" s="0" t="n">
        <v>5.8</v>
      </c>
      <c r="E769" s="0" t="n">
        <f aca="false">IF(D769&lt;=$E$3,IF(D769&gt;=$E$4,IF(F769="Lost",-$E$2,((D769-1)*$E$2)-((D769-1)*$E$2)*5%),0),0)</f>
        <v>0</v>
      </c>
      <c r="F769" s="8" t="s">
        <v>20</v>
      </c>
      <c r="G769" s="16" t="n">
        <f aca="false">SUM(E769+G768)</f>
        <v>10.8275</v>
      </c>
      <c r="J769" s="17" t="n">
        <f aca="false">SUM(G769*$J$4)</f>
        <v>0.21655</v>
      </c>
      <c r="K769" s="9" t="n">
        <f aca="false">IF(D769&lt;=$E$3,IF(D769&gt;=$E$4,IF(F769="Lost",-J769,((D769-1)*J769)-((D769-1)*J769)*5%),0),0)</f>
        <v>0</v>
      </c>
      <c r="L769" s="16" t="n">
        <f aca="false">SUM(L768+K769)</f>
        <v>3.773621075</v>
      </c>
      <c r="M769" s="9"/>
      <c r="N769" s="0" t="n">
        <f aca="false">IF(D769&lt;=$E$3,IF(D769&gt;=$E$4,1,0),0)</f>
        <v>0</v>
      </c>
    </row>
    <row r="770" customFormat="false" ht="12.75" hidden="false" customHeight="false" outlineLevel="0" collapsed="false">
      <c r="A770" s="15" t="n">
        <v>41045</v>
      </c>
      <c r="B770" s="0" t="s">
        <v>1376</v>
      </c>
      <c r="C770" s="0" t="s">
        <v>1377</v>
      </c>
      <c r="D770" s="0" t="n">
        <v>8</v>
      </c>
      <c r="E770" s="0" t="n">
        <f aca="false">IF(D770&lt;=$E$3,IF(D770&gt;=$E$4,IF(F770="Lost",-$E$2,((D770-1)*$E$2)-((D770-1)*$E$2)*5%),0),0)</f>
        <v>0</v>
      </c>
      <c r="F770" s="8" t="s">
        <v>20</v>
      </c>
      <c r="G770" s="16" t="n">
        <f aca="false">SUM(E770+G769)</f>
        <v>10.8275</v>
      </c>
      <c r="J770" s="17" t="n">
        <f aca="false">SUM(G770*$J$4)</f>
        <v>0.21655</v>
      </c>
      <c r="K770" s="9" t="n">
        <f aca="false">IF(D770&lt;=$E$3,IF(D770&gt;=$E$4,IF(F770="Lost",-J770,((D770-1)*J770)-((D770-1)*J770)*5%),0),0)</f>
        <v>0</v>
      </c>
      <c r="L770" s="16" t="n">
        <f aca="false">SUM(L769+K770)</f>
        <v>3.773621075</v>
      </c>
      <c r="M770" s="9"/>
      <c r="N770" s="0" t="n">
        <f aca="false">IF(D770&lt;=$E$3,IF(D770&gt;=$E$4,1,0),0)</f>
        <v>0</v>
      </c>
    </row>
    <row r="771" customFormat="false" ht="12.75" hidden="false" customHeight="false" outlineLevel="0" collapsed="false">
      <c r="A771" s="15" t="n">
        <v>41045</v>
      </c>
      <c r="B771" s="0" t="s">
        <v>1378</v>
      </c>
      <c r="C771" s="0" t="s">
        <v>1379</v>
      </c>
      <c r="D771" s="0" t="n">
        <v>6.8</v>
      </c>
      <c r="E771" s="0" t="n">
        <f aca="false">IF(D771&lt;=$E$3,IF(D771&gt;=$E$4,IF(F771="Lost",-$E$2,((D771-1)*$E$2)-((D771-1)*$E$2)*5%),0),0)</f>
        <v>0</v>
      </c>
      <c r="F771" s="8" t="s">
        <v>20</v>
      </c>
      <c r="G771" s="16" t="n">
        <f aca="false">SUM(E771+G770)</f>
        <v>10.8275</v>
      </c>
      <c r="J771" s="17" t="n">
        <f aca="false">SUM(G771*$J$4)</f>
        <v>0.21655</v>
      </c>
      <c r="K771" s="9" t="n">
        <f aca="false">IF(D771&lt;=$E$3,IF(D771&gt;=$E$4,IF(F771="Lost",-J771,((D771-1)*J771)-((D771-1)*J771)*5%),0),0)</f>
        <v>0</v>
      </c>
      <c r="L771" s="16" t="n">
        <f aca="false">SUM(L770+K771)</f>
        <v>3.773621075</v>
      </c>
      <c r="M771" s="9"/>
      <c r="N771" s="0" t="n">
        <f aca="false">IF(D771&lt;=$E$3,IF(D771&gt;=$E$4,1,0),0)</f>
        <v>0</v>
      </c>
    </row>
    <row r="772" customFormat="false" ht="12.75" hidden="false" customHeight="false" outlineLevel="0" collapsed="false">
      <c r="A772" s="15" t="n">
        <v>41045</v>
      </c>
      <c r="B772" s="0" t="s">
        <v>1380</v>
      </c>
      <c r="C772" s="0" t="s">
        <v>1381</v>
      </c>
      <c r="D772" s="0" t="n">
        <v>29</v>
      </c>
      <c r="E772" s="0" t="n">
        <f aca="false">IF(D772&lt;=$E$3,IF(D772&gt;=$E$4,IF(F772="Lost",-$E$2,((D772-1)*$E$2)-((D772-1)*$E$2)*5%),0),0)</f>
        <v>0</v>
      </c>
      <c r="F772" s="8" t="s">
        <v>20</v>
      </c>
      <c r="G772" s="16" t="n">
        <f aca="false">SUM(E772+G771)</f>
        <v>10.8275</v>
      </c>
      <c r="J772" s="17" t="n">
        <f aca="false">SUM(G772*$J$4)</f>
        <v>0.21655</v>
      </c>
      <c r="K772" s="9" t="n">
        <f aca="false">IF(D772&lt;=$E$3,IF(D772&gt;=$E$4,IF(F772="Lost",-J772,((D772-1)*J772)-((D772-1)*J772)*5%),0),0)</f>
        <v>0</v>
      </c>
      <c r="L772" s="16" t="n">
        <f aca="false">SUM(L771+K772)</f>
        <v>3.773621075</v>
      </c>
      <c r="M772" s="9"/>
      <c r="N772" s="0" t="n">
        <f aca="false">IF(D772&lt;=$E$3,IF(D772&gt;=$E$4,1,0),0)</f>
        <v>0</v>
      </c>
    </row>
    <row r="773" customFormat="false" ht="12.75" hidden="false" customHeight="false" outlineLevel="0" collapsed="false">
      <c r="A773" s="15" t="n">
        <v>41045</v>
      </c>
      <c r="B773" s="0" t="s">
        <v>633</v>
      </c>
      <c r="C773" s="0" t="s">
        <v>1382</v>
      </c>
      <c r="D773" s="0" t="n">
        <v>6.2</v>
      </c>
      <c r="E773" s="0" t="n">
        <f aca="false">IF(D773&lt;=$E$3,IF(D773&gt;=$E$4,IF(F773="Lost",-$E$2,((D773-1)*$E$2)-((D773-1)*$E$2)*5%),0),0)</f>
        <v>0</v>
      </c>
      <c r="F773" s="8" t="s">
        <v>20</v>
      </c>
      <c r="G773" s="16" t="n">
        <f aca="false">SUM(E773+G772)</f>
        <v>10.8275</v>
      </c>
      <c r="J773" s="17" t="n">
        <f aca="false">SUM(G773*$J$4)</f>
        <v>0.21655</v>
      </c>
      <c r="K773" s="9" t="n">
        <f aca="false">IF(D773&lt;=$E$3,IF(D773&gt;=$E$4,IF(F773="Lost",-J773,((D773-1)*J773)-((D773-1)*J773)*5%),0),0)</f>
        <v>0</v>
      </c>
      <c r="L773" s="16" t="n">
        <f aca="false">SUM(L772+K773)</f>
        <v>3.773621075</v>
      </c>
      <c r="M773" s="9"/>
      <c r="N773" s="0" t="n">
        <f aca="false">IF(D773&lt;=$E$3,IF(D773&gt;=$E$4,1,0),0)</f>
        <v>0</v>
      </c>
    </row>
    <row r="774" customFormat="false" ht="12.75" hidden="false" customHeight="false" outlineLevel="0" collapsed="false">
      <c r="A774" s="15" t="n">
        <v>41045</v>
      </c>
      <c r="B774" s="0" t="s">
        <v>1383</v>
      </c>
      <c r="C774" s="0" t="s">
        <v>1384</v>
      </c>
      <c r="D774" s="0" t="n">
        <v>13</v>
      </c>
      <c r="E774" s="0" t="n">
        <f aca="false">IF(D774&lt;=$E$3,IF(D774&gt;=$E$4,IF(F774="Lost",-$E$2,((D774-1)*$E$2)-((D774-1)*$E$2)*5%),0),0)</f>
        <v>0</v>
      </c>
      <c r="F774" s="8" t="s">
        <v>20</v>
      </c>
      <c r="G774" s="16" t="n">
        <f aca="false">SUM(E774+G773)</f>
        <v>10.8275</v>
      </c>
      <c r="J774" s="17" t="n">
        <f aca="false">SUM(G774*$J$4)</f>
        <v>0.21655</v>
      </c>
      <c r="K774" s="9" t="n">
        <f aca="false">IF(D774&lt;=$E$3,IF(D774&gt;=$E$4,IF(F774="Lost",-J774,((D774-1)*J774)-((D774-1)*J774)*5%),0),0)</f>
        <v>0</v>
      </c>
      <c r="L774" s="16" t="n">
        <f aca="false">SUM(L773+K774)</f>
        <v>3.773621075</v>
      </c>
      <c r="M774" s="9"/>
      <c r="N774" s="0" t="n">
        <f aca="false">IF(D774&lt;=$E$3,IF(D774&gt;=$E$4,1,0),0)</f>
        <v>0</v>
      </c>
    </row>
    <row r="775" customFormat="false" ht="12.75" hidden="false" customHeight="false" outlineLevel="0" collapsed="false">
      <c r="A775" s="15" t="n">
        <v>41045</v>
      </c>
      <c r="B775" s="0" t="s">
        <v>1385</v>
      </c>
      <c r="C775" s="0" t="s">
        <v>1386</v>
      </c>
      <c r="D775" s="0" t="n">
        <v>6</v>
      </c>
      <c r="E775" s="0" t="n">
        <f aca="false">IF(D775&lt;=$E$3,IF(D775&gt;=$E$4,IF(F775="Lost",-$E$2,((D775-1)*$E$2)-((D775-1)*$E$2)*5%),0),0)</f>
        <v>0</v>
      </c>
      <c r="F775" s="8" t="s">
        <v>20</v>
      </c>
      <c r="G775" s="16" t="n">
        <f aca="false">SUM(E775+G774)</f>
        <v>10.8275</v>
      </c>
      <c r="J775" s="17" t="n">
        <f aca="false">SUM(G775*$J$4)</f>
        <v>0.21655</v>
      </c>
      <c r="K775" s="9" t="n">
        <f aca="false">IF(D775&lt;=$E$3,IF(D775&gt;=$E$4,IF(F775="Lost",-J775,((D775-1)*J775)-((D775-1)*J775)*5%),0),0)</f>
        <v>0</v>
      </c>
      <c r="L775" s="16" t="n">
        <f aca="false">SUM(L774+K775)</f>
        <v>3.773621075</v>
      </c>
      <c r="M775" s="9"/>
      <c r="N775" s="0" t="n">
        <f aca="false">IF(D775&lt;=$E$3,IF(D775&gt;=$E$4,1,0),0)</f>
        <v>0</v>
      </c>
    </row>
    <row r="776" customFormat="false" ht="12.75" hidden="false" customHeight="false" outlineLevel="0" collapsed="false">
      <c r="A776" s="15" t="n">
        <v>41045</v>
      </c>
      <c r="B776" s="0" t="s">
        <v>1387</v>
      </c>
      <c r="C776" s="0" t="s">
        <v>1388</v>
      </c>
      <c r="D776" s="0" t="n">
        <v>6.4</v>
      </c>
      <c r="E776" s="0" t="n">
        <f aca="false">IF(D776&lt;=$E$3,IF(D776&gt;=$E$4,IF(F776="Lost",-$E$2,((D776-1)*$E$2)-((D776-1)*$E$2)*5%),0),0)</f>
        <v>0</v>
      </c>
      <c r="F776" s="8" t="s">
        <v>20</v>
      </c>
      <c r="G776" s="16" t="n">
        <f aca="false">SUM(E776+G775)</f>
        <v>10.8275</v>
      </c>
      <c r="J776" s="17" t="n">
        <f aca="false">SUM(G776*$J$4)</f>
        <v>0.21655</v>
      </c>
      <c r="K776" s="9" t="n">
        <f aca="false">IF(D776&lt;=$E$3,IF(D776&gt;=$E$4,IF(F776="Lost",-J776,((D776-1)*J776)-((D776-1)*J776)*5%),0),0)</f>
        <v>0</v>
      </c>
      <c r="L776" s="16" t="n">
        <f aca="false">SUM(L775+K776)</f>
        <v>3.773621075</v>
      </c>
      <c r="M776" s="9"/>
      <c r="N776" s="0" t="n">
        <f aca="false">IF(D776&lt;=$E$3,IF(D776&gt;=$E$4,1,0),0)</f>
        <v>0</v>
      </c>
    </row>
    <row r="777" customFormat="false" ht="12.75" hidden="false" customHeight="false" outlineLevel="0" collapsed="false">
      <c r="A777" s="15" t="n">
        <v>41045</v>
      </c>
      <c r="B777" s="0" t="s">
        <v>1389</v>
      </c>
      <c r="C777" s="0" t="s">
        <v>1390</v>
      </c>
      <c r="D777" s="0" t="n">
        <v>5.9</v>
      </c>
      <c r="E777" s="0" t="n">
        <f aca="false">IF(D777&lt;=$E$3,IF(D777&gt;=$E$4,IF(F777="Lost",-$E$2,((D777-1)*$E$2)-((D777-1)*$E$2)*5%),0),0)</f>
        <v>0</v>
      </c>
      <c r="F777" s="8" t="s">
        <v>20</v>
      </c>
      <c r="G777" s="16" t="n">
        <f aca="false">SUM(E777+G776)</f>
        <v>10.8275</v>
      </c>
      <c r="J777" s="17" t="n">
        <f aca="false">SUM(G777*$J$4)</f>
        <v>0.21655</v>
      </c>
      <c r="K777" s="9" t="n">
        <f aca="false">IF(D777&lt;=$E$3,IF(D777&gt;=$E$4,IF(F777="Lost",-J777,((D777-1)*J777)-((D777-1)*J777)*5%),0),0)</f>
        <v>0</v>
      </c>
      <c r="L777" s="16" t="n">
        <f aca="false">SUM(L776+K777)</f>
        <v>3.773621075</v>
      </c>
      <c r="M777" s="9"/>
      <c r="N777" s="0" t="n">
        <f aca="false">IF(D777&lt;=$E$3,IF(D777&gt;=$E$4,1,0),0)</f>
        <v>0</v>
      </c>
    </row>
    <row r="778" customFormat="false" ht="12.75" hidden="false" customHeight="false" outlineLevel="0" collapsed="false">
      <c r="A778" s="15" t="n">
        <v>41045</v>
      </c>
      <c r="B778" s="0" t="s">
        <v>1391</v>
      </c>
      <c r="C778" s="0" t="s">
        <v>1392</v>
      </c>
      <c r="D778" s="0" t="n">
        <v>3.5</v>
      </c>
      <c r="E778" s="0" t="n">
        <f aca="false">IF(D778&lt;=$E$3,IF(D778&gt;=$E$4,IF(F778="Lost",-$E$2,((D778-1)*$E$2)-((D778-1)*$E$2)*5%),0),0)</f>
        <v>0</v>
      </c>
      <c r="F778" s="8" t="s">
        <v>17</v>
      </c>
      <c r="G778" s="16" t="n">
        <f aca="false">SUM(E778+G777)</f>
        <v>10.8275</v>
      </c>
      <c r="J778" s="17" t="n">
        <f aca="false">SUM(G778*$J$4)</f>
        <v>0.21655</v>
      </c>
      <c r="K778" s="9" t="n">
        <f aca="false">IF(D778&lt;=$E$3,IF(D778&gt;=$E$4,IF(F778="Lost",-J778,((D778-1)*J778)-((D778-1)*J778)*5%),0),0)</f>
        <v>0</v>
      </c>
      <c r="L778" s="16" t="n">
        <f aca="false">SUM(L777+K778)</f>
        <v>3.773621075</v>
      </c>
      <c r="M778" s="9"/>
      <c r="N778" s="0" t="n">
        <f aca="false">IF(D778&lt;=$E$3,IF(D778&gt;=$E$4,1,0),0)</f>
        <v>0</v>
      </c>
    </row>
    <row r="779" customFormat="false" ht="12.75" hidden="false" customHeight="false" outlineLevel="0" collapsed="false">
      <c r="A779" s="15" t="n">
        <v>41045</v>
      </c>
      <c r="B779" s="0" t="s">
        <v>1393</v>
      </c>
      <c r="C779" s="0" t="s">
        <v>1394</v>
      </c>
      <c r="D779" s="0" t="n">
        <v>5.6</v>
      </c>
      <c r="E779" s="0" t="n">
        <f aca="false">IF(D779&lt;=$E$3,IF(D779&gt;=$E$4,IF(F779="Lost",-$E$2,((D779-1)*$E$2)-((D779-1)*$E$2)*5%),0),0)</f>
        <v>0</v>
      </c>
      <c r="F779" s="8" t="s">
        <v>20</v>
      </c>
      <c r="G779" s="16" t="n">
        <f aca="false">SUM(E779+G778)</f>
        <v>10.8275</v>
      </c>
      <c r="J779" s="17" t="n">
        <f aca="false">SUM(G779*$J$4)</f>
        <v>0.21655</v>
      </c>
      <c r="K779" s="9" t="n">
        <f aca="false">IF(D779&lt;=$E$3,IF(D779&gt;=$E$4,IF(F779="Lost",-J779,((D779-1)*J779)-((D779-1)*J779)*5%),0),0)</f>
        <v>0</v>
      </c>
      <c r="L779" s="16" t="n">
        <f aca="false">SUM(L778+K779)</f>
        <v>3.773621075</v>
      </c>
      <c r="M779" s="9"/>
      <c r="N779" s="0" t="n">
        <f aca="false">IF(D779&lt;=$E$3,IF(D779&gt;=$E$4,1,0),0)</f>
        <v>0</v>
      </c>
    </row>
    <row r="780" customFormat="false" ht="12.75" hidden="false" customHeight="false" outlineLevel="0" collapsed="false">
      <c r="A780" s="15" t="n">
        <v>41045</v>
      </c>
      <c r="B780" s="0" t="s">
        <v>1395</v>
      </c>
      <c r="C780" s="0" t="s">
        <v>1396</v>
      </c>
      <c r="D780" s="0" t="n">
        <v>11</v>
      </c>
      <c r="E780" s="0" t="n">
        <f aca="false">IF(D780&lt;=$E$3,IF(D780&gt;=$E$4,IF(F780="Lost",-$E$2,((D780-1)*$E$2)-((D780-1)*$E$2)*5%),0),0)</f>
        <v>0</v>
      </c>
      <c r="F780" s="8" t="s">
        <v>20</v>
      </c>
      <c r="G780" s="16" t="n">
        <f aca="false">SUM(E780+G779)</f>
        <v>10.8275</v>
      </c>
      <c r="J780" s="17" t="n">
        <f aca="false">SUM(G780*$J$4)</f>
        <v>0.21655</v>
      </c>
      <c r="K780" s="9" t="n">
        <f aca="false">IF(D780&lt;=$E$3,IF(D780&gt;=$E$4,IF(F780="Lost",-J780,((D780-1)*J780)-((D780-1)*J780)*5%),0),0)</f>
        <v>0</v>
      </c>
      <c r="L780" s="16" t="n">
        <f aca="false">SUM(L779+K780)</f>
        <v>3.773621075</v>
      </c>
      <c r="M780" s="9"/>
      <c r="N780" s="0" t="n">
        <f aca="false">IF(D780&lt;=$E$3,IF(D780&gt;=$E$4,1,0),0)</f>
        <v>0</v>
      </c>
    </row>
    <row r="781" customFormat="false" ht="12.75" hidden="false" customHeight="false" outlineLevel="0" collapsed="false">
      <c r="A781" s="15" t="n">
        <v>41045</v>
      </c>
      <c r="B781" s="0" t="s">
        <v>1397</v>
      </c>
      <c r="C781" s="0" t="s">
        <v>1398</v>
      </c>
      <c r="D781" s="0" t="n">
        <v>1.71</v>
      </c>
      <c r="E781" s="0" t="n">
        <f aca="false">IF(D781&lt;=$E$3,IF(D781&gt;=$E$4,IF(F781="Lost",-$E$2,((D781-1)*$E$2)-((D781-1)*$E$2)*5%),0),0)</f>
        <v>0</v>
      </c>
      <c r="F781" s="8" t="s">
        <v>17</v>
      </c>
      <c r="G781" s="16" t="n">
        <f aca="false">SUM(E781+G780)</f>
        <v>10.8275</v>
      </c>
      <c r="J781" s="17" t="n">
        <f aca="false">SUM(G781*$J$4)</f>
        <v>0.21655</v>
      </c>
      <c r="K781" s="9" t="n">
        <f aca="false">IF(D781&lt;=$E$3,IF(D781&gt;=$E$4,IF(F781="Lost",-J781,((D781-1)*J781)-((D781-1)*J781)*5%),0),0)</f>
        <v>0</v>
      </c>
      <c r="L781" s="16" t="n">
        <f aca="false">SUM(L780+K781)</f>
        <v>3.773621075</v>
      </c>
      <c r="M781" s="9"/>
      <c r="N781" s="0" t="n">
        <f aca="false">IF(D781&lt;=$E$3,IF(D781&gt;=$E$4,1,0),0)</f>
        <v>0</v>
      </c>
    </row>
    <row r="782" customFormat="false" ht="12.75" hidden="false" customHeight="false" outlineLevel="0" collapsed="false">
      <c r="A782" s="15" t="n">
        <v>41045</v>
      </c>
      <c r="B782" s="0" t="s">
        <v>1399</v>
      </c>
      <c r="C782" s="0" t="s">
        <v>1400</v>
      </c>
      <c r="D782" s="0" t="n">
        <v>3.5</v>
      </c>
      <c r="E782" s="0" t="n">
        <f aca="false">IF(D782&lt;=$E$3,IF(D782&gt;=$E$4,IF(F782="Lost",-$E$2,((D782-1)*$E$2)-((D782-1)*$E$2)*5%),0),0)</f>
        <v>0</v>
      </c>
      <c r="F782" s="8" t="s">
        <v>17</v>
      </c>
      <c r="G782" s="16" t="n">
        <f aca="false">SUM(E782+G781)</f>
        <v>10.8275</v>
      </c>
      <c r="J782" s="17" t="n">
        <f aca="false">SUM(G782*$J$4)</f>
        <v>0.21655</v>
      </c>
      <c r="K782" s="9" t="n">
        <f aca="false">IF(D782&lt;=$E$3,IF(D782&gt;=$E$4,IF(F782="Lost",-J782,((D782-1)*J782)-((D782-1)*J782)*5%),0),0)</f>
        <v>0</v>
      </c>
      <c r="L782" s="16" t="n">
        <f aca="false">SUM(L781+K782)</f>
        <v>3.773621075</v>
      </c>
      <c r="M782" s="9"/>
      <c r="N782" s="0" t="n">
        <f aca="false">IF(D782&lt;=$E$3,IF(D782&gt;=$E$4,1,0),0)</f>
        <v>0</v>
      </c>
    </row>
    <row r="783" customFormat="false" ht="12.75" hidden="false" customHeight="false" outlineLevel="0" collapsed="false">
      <c r="A783" s="15" t="n">
        <v>41045</v>
      </c>
      <c r="B783" s="0" t="s">
        <v>1401</v>
      </c>
      <c r="C783" s="0" t="s">
        <v>1402</v>
      </c>
      <c r="D783" s="0" t="n">
        <v>5.4</v>
      </c>
      <c r="E783" s="0" t="n">
        <f aca="false">IF(D783&lt;=$E$3,IF(D783&gt;=$E$4,IF(F783="Lost",-$E$2,((D783-1)*$E$2)-((D783-1)*$E$2)*5%),0),0)</f>
        <v>0</v>
      </c>
      <c r="F783" s="8" t="s">
        <v>20</v>
      </c>
      <c r="G783" s="16" t="n">
        <f aca="false">SUM(E783+G782)</f>
        <v>10.8275</v>
      </c>
      <c r="J783" s="17" t="n">
        <f aca="false">SUM(G783*$J$4)</f>
        <v>0.21655</v>
      </c>
      <c r="K783" s="9" t="n">
        <f aca="false">IF(D783&lt;=$E$3,IF(D783&gt;=$E$4,IF(F783="Lost",-J783,((D783-1)*J783)-((D783-1)*J783)*5%),0),0)</f>
        <v>0</v>
      </c>
      <c r="L783" s="16" t="n">
        <f aca="false">SUM(L782+K783)</f>
        <v>3.773621075</v>
      </c>
      <c r="M783" s="9"/>
      <c r="N783" s="0" t="n">
        <f aca="false">IF(D783&lt;=$E$3,IF(D783&gt;=$E$4,1,0),0)</f>
        <v>0</v>
      </c>
    </row>
    <row r="784" customFormat="false" ht="12.75" hidden="false" customHeight="false" outlineLevel="0" collapsed="false">
      <c r="A784" s="15" t="n">
        <v>41045</v>
      </c>
      <c r="B784" s="0" t="s">
        <v>1403</v>
      </c>
      <c r="C784" s="0" t="s">
        <v>1404</v>
      </c>
      <c r="D784" s="0" t="n">
        <v>22</v>
      </c>
      <c r="E784" s="0" t="n">
        <f aca="false">IF(D784&lt;=$E$3,IF(D784&gt;=$E$4,IF(F784="Lost",-$E$2,((D784-1)*$E$2)-((D784-1)*$E$2)*5%),0),0)</f>
        <v>0</v>
      </c>
      <c r="F784" s="8" t="s">
        <v>20</v>
      </c>
      <c r="G784" s="16" t="n">
        <f aca="false">SUM(E784+G783)</f>
        <v>10.8275</v>
      </c>
      <c r="J784" s="17" t="n">
        <f aca="false">SUM(G784*$J$4)</f>
        <v>0.21655</v>
      </c>
      <c r="K784" s="9" t="n">
        <f aca="false">IF(D784&lt;=$E$3,IF(D784&gt;=$E$4,IF(F784="Lost",-J784,((D784-1)*J784)-((D784-1)*J784)*5%),0),0)</f>
        <v>0</v>
      </c>
      <c r="L784" s="16" t="n">
        <f aca="false">SUM(L783+K784)</f>
        <v>3.773621075</v>
      </c>
      <c r="M784" s="9"/>
      <c r="N784" s="0" t="n">
        <f aca="false">IF(D784&lt;=$E$3,IF(D784&gt;=$E$4,1,0),0)</f>
        <v>0</v>
      </c>
    </row>
    <row r="785" customFormat="false" ht="12.75" hidden="false" customHeight="false" outlineLevel="0" collapsed="false">
      <c r="A785" s="15" t="n">
        <v>41045</v>
      </c>
      <c r="B785" s="0" t="s">
        <v>1405</v>
      </c>
      <c r="C785" s="0" t="s">
        <v>1406</v>
      </c>
      <c r="D785" s="0" t="n">
        <v>7.03</v>
      </c>
      <c r="E785" s="0" t="n">
        <f aca="false">IF(D785&lt;=$E$3,IF(D785&gt;=$E$4,IF(F785="Lost",-$E$2,((D785-1)*$E$2)-((D785-1)*$E$2)*5%),0),0)</f>
        <v>0</v>
      </c>
      <c r="F785" s="8" t="s">
        <v>20</v>
      </c>
      <c r="G785" s="16" t="n">
        <f aca="false">SUM(E785+G784)</f>
        <v>10.8275</v>
      </c>
      <c r="J785" s="17" t="n">
        <f aca="false">SUM(G785*$J$4)</f>
        <v>0.21655</v>
      </c>
      <c r="K785" s="9" t="n">
        <f aca="false">IF(D785&lt;=$E$3,IF(D785&gt;=$E$4,IF(F785="Lost",-J785,((D785-1)*J785)-((D785-1)*J785)*5%),0),0)</f>
        <v>0</v>
      </c>
      <c r="L785" s="16" t="n">
        <f aca="false">SUM(L784+K785)</f>
        <v>3.773621075</v>
      </c>
      <c r="M785" s="9"/>
      <c r="N785" s="0" t="n">
        <f aca="false">IF(D785&lt;=$E$3,IF(D785&gt;=$E$4,1,0),0)</f>
        <v>0</v>
      </c>
    </row>
    <row r="786" customFormat="false" ht="12.75" hidden="false" customHeight="false" outlineLevel="0" collapsed="false">
      <c r="A786" s="15" t="n">
        <v>41045</v>
      </c>
      <c r="B786" s="0" t="s">
        <v>1407</v>
      </c>
      <c r="C786" s="0" t="s">
        <v>19</v>
      </c>
      <c r="D786" s="0" t="n">
        <v>5.4</v>
      </c>
      <c r="E786" s="0" t="n">
        <f aca="false">IF(D786&lt;=$E$3,IF(D786&gt;=$E$4,IF(F786="Lost",-$E$2,((D786-1)*$E$2)-((D786-1)*$E$2)*5%),0),0)</f>
        <v>0</v>
      </c>
      <c r="F786" s="8" t="s">
        <v>20</v>
      </c>
      <c r="G786" s="16" t="n">
        <f aca="false">SUM(E786+G785)</f>
        <v>10.8275</v>
      </c>
      <c r="J786" s="17" t="n">
        <f aca="false">SUM(G786*$J$4)</f>
        <v>0.21655</v>
      </c>
      <c r="K786" s="9" t="n">
        <f aca="false">IF(D786&lt;=$E$3,IF(D786&gt;=$E$4,IF(F786="Lost",-J786,((D786-1)*J786)-((D786-1)*J786)*5%),0),0)</f>
        <v>0</v>
      </c>
      <c r="L786" s="16" t="n">
        <f aca="false">SUM(L785+K786)</f>
        <v>3.773621075</v>
      </c>
      <c r="M786" s="9"/>
      <c r="N786" s="0" t="n">
        <f aca="false">IF(D786&lt;=$E$3,IF(D786&gt;=$E$4,1,0),0)</f>
        <v>0</v>
      </c>
    </row>
    <row r="787" customFormat="false" ht="12.75" hidden="false" customHeight="false" outlineLevel="0" collapsed="false">
      <c r="A787" s="15" t="n">
        <v>41045</v>
      </c>
      <c r="B787" s="0" t="s">
        <v>1408</v>
      </c>
      <c r="C787" s="0" t="s">
        <v>1409</v>
      </c>
      <c r="D787" s="0" t="n">
        <v>25</v>
      </c>
      <c r="E787" s="0" t="n">
        <f aca="false">IF(D787&lt;=$E$3,IF(D787&gt;=$E$4,IF(F787="Lost",-$E$2,((D787-1)*$E$2)-((D787-1)*$E$2)*5%),0),0)</f>
        <v>0</v>
      </c>
      <c r="F787" s="8" t="s">
        <v>20</v>
      </c>
      <c r="G787" s="16" t="n">
        <f aca="false">SUM(E787+G786)</f>
        <v>10.8275</v>
      </c>
      <c r="J787" s="17" t="n">
        <f aca="false">SUM(G787*$J$4)</f>
        <v>0.21655</v>
      </c>
      <c r="K787" s="9" t="n">
        <f aca="false">IF(D787&lt;=$E$3,IF(D787&gt;=$E$4,IF(F787="Lost",-J787,((D787-1)*J787)-((D787-1)*J787)*5%),0),0)</f>
        <v>0</v>
      </c>
      <c r="L787" s="16" t="n">
        <f aca="false">SUM(L786+K787)</f>
        <v>3.773621075</v>
      </c>
      <c r="M787" s="9"/>
      <c r="N787" s="0" t="n">
        <f aca="false">IF(D787&lt;=$E$3,IF(D787&gt;=$E$4,1,0),0)</f>
        <v>0</v>
      </c>
    </row>
    <row r="788" customFormat="false" ht="12.75" hidden="false" customHeight="false" outlineLevel="0" collapsed="false">
      <c r="A788" s="15" t="n">
        <v>41045</v>
      </c>
      <c r="B788" s="0" t="s">
        <v>1410</v>
      </c>
      <c r="C788" s="0" t="s">
        <v>1411</v>
      </c>
      <c r="D788" s="0" t="n">
        <v>11.5</v>
      </c>
      <c r="E788" s="0" t="n">
        <f aca="false">IF(D788&lt;=$E$3,IF(D788&gt;=$E$4,IF(F788="Lost",-$E$2,((D788-1)*$E$2)-((D788-1)*$E$2)*5%),0),0)</f>
        <v>0</v>
      </c>
      <c r="F788" s="8" t="s">
        <v>20</v>
      </c>
      <c r="G788" s="16" t="n">
        <f aca="false">SUM(E788+G787)</f>
        <v>10.8275</v>
      </c>
      <c r="J788" s="17" t="n">
        <f aca="false">SUM(G788*$J$4)</f>
        <v>0.21655</v>
      </c>
      <c r="K788" s="9" t="n">
        <f aca="false">IF(D788&lt;=$E$3,IF(D788&gt;=$E$4,IF(F788="Lost",-J788,((D788-1)*J788)-((D788-1)*J788)*5%),0),0)</f>
        <v>0</v>
      </c>
      <c r="L788" s="16" t="n">
        <f aca="false">SUM(L787+K788)</f>
        <v>3.773621075</v>
      </c>
      <c r="M788" s="9"/>
      <c r="N788" s="0" t="n">
        <f aca="false">IF(D788&lt;=$E$3,IF(D788&gt;=$E$4,1,0),0)</f>
        <v>0</v>
      </c>
    </row>
    <row r="789" customFormat="false" ht="12.75" hidden="false" customHeight="false" outlineLevel="0" collapsed="false">
      <c r="A789" s="15" t="n">
        <v>41045</v>
      </c>
      <c r="B789" s="0" t="s">
        <v>1412</v>
      </c>
      <c r="C789" s="0" t="s">
        <v>1413</v>
      </c>
      <c r="D789" s="0" t="n">
        <v>6.6</v>
      </c>
      <c r="E789" s="0" t="n">
        <f aca="false">IF(D789&lt;=$E$3,IF(D789&gt;=$E$4,IF(F789="Lost",-$E$2,((D789-1)*$E$2)-((D789-1)*$E$2)*5%),0),0)</f>
        <v>0</v>
      </c>
      <c r="F789" s="8" t="s">
        <v>20</v>
      </c>
      <c r="G789" s="16" t="n">
        <f aca="false">SUM(E789+G788)</f>
        <v>10.8275</v>
      </c>
      <c r="J789" s="17" t="n">
        <f aca="false">SUM(G789*$J$4)</f>
        <v>0.21655</v>
      </c>
      <c r="K789" s="9" t="n">
        <f aca="false">IF(D789&lt;=$E$3,IF(D789&gt;=$E$4,IF(F789="Lost",-J789,((D789-1)*J789)-((D789-1)*J789)*5%),0),0)</f>
        <v>0</v>
      </c>
      <c r="L789" s="16" t="n">
        <f aca="false">SUM(L788+K789)</f>
        <v>3.773621075</v>
      </c>
      <c r="M789" s="9"/>
      <c r="N789" s="0" t="n">
        <f aca="false">IF(D789&lt;=$E$3,IF(D789&gt;=$E$4,1,0),0)</f>
        <v>0</v>
      </c>
    </row>
    <row r="790" customFormat="false" ht="12.75" hidden="false" customHeight="false" outlineLevel="0" collapsed="false">
      <c r="A790" s="15" t="n">
        <v>41045</v>
      </c>
      <c r="B790" s="0" t="s">
        <v>1414</v>
      </c>
      <c r="C790" s="0" t="s">
        <v>1415</v>
      </c>
      <c r="D790" s="0" t="n">
        <v>16.5</v>
      </c>
      <c r="E790" s="0" t="n">
        <f aca="false">IF(D790&lt;=$E$3,IF(D790&gt;=$E$4,IF(F790="Lost",-$E$2,((D790-1)*$E$2)-((D790-1)*$E$2)*5%),0),0)</f>
        <v>0</v>
      </c>
      <c r="F790" s="8" t="s">
        <v>20</v>
      </c>
      <c r="G790" s="16" t="n">
        <f aca="false">SUM(E790+G789)</f>
        <v>10.8275</v>
      </c>
      <c r="J790" s="17" t="n">
        <f aca="false">SUM(G790*$J$4)</f>
        <v>0.21655</v>
      </c>
      <c r="K790" s="9" t="n">
        <f aca="false">IF(D790&lt;=$E$3,IF(D790&gt;=$E$4,IF(F790="Lost",-J790,((D790-1)*J790)-((D790-1)*J790)*5%),0),0)</f>
        <v>0</v>
      </c>
      <c r="L790" s="16" t="n">
        <f aca="false">SUM(L789+K790)</f>
        <v>3.773621075</v>
      </c>
      <c r="M790" s="9"/>
      <c r="N790" s="0" t="n">
        <f aca="false">IF(D790&lt;=$E$3,IF(D790&gt;=$E$4,1,0),0)</f>
        <v>0</v>
      </c>
    </row>
    <row r="791" customFormat="false" ht="12.75" hidden="false" customHeight="false" outlineLevel="0" collapsed="false">
      <c r="A791" s="15" t="n">
        <v>41045</v>
      </c>
      <c r="B791" s="0" t="s">
        <v>1416</v>
      </c>
      <c r="C791" s="0" t="s">
        <v>1417</v>
      </c>
      <c r="D791" s="0" t="n">
        <v>2.08</v>
      </c>
      <c r="E791" s="0" t="n">
        <f aca="false">IF(D791&lt;=$E$3,IF(D791&gt;=$E$4,IF(F791="Lost",-$E$2,((D791-1)*$E$2)-((D791-1)*$E$2)*5%),0),0)</f>
        <v>-1</v>
      </c>
      <c r="F791" s="8" t="s">
        <v>20</v>
      </c>
      <c r="G791" s="16" t="n">
        <f aca="false">SUM(E791+G790)</f>
        <v>9.8275</v>
      </c>
      <c r="J791" s="17" t="n">
        <f aca="false">SUM(G791*$J$4)</f>
        <v>0.19655</v>
      </c>
      <c r="K791" s="9" t="n">
        <f aca="false">IF(D791&lt;=$E$3,IF(D791&gt;=$E$4,IF(F791="Lost",-J791,((D791-1)*J791)-((D791-1)*J791)*5%),0),0)</f>
        <v>-0.19655</v>
      </c>
      <c r="L791" s="16" t="n">
        <f aca="false">SUM(L790+K791)</f>
        <v>3.577071075</v>
      </c>
      <c r="M791" s="9"/>
      <c r="N791" s="0" t="n">
        <f aca="false">IF(D791&lt;=$E$3,IF(D791&gt;=$E$4,1,0),0)</f>
        <v>1</v>
      </c>
    </row>
    <row r="792" customFormat="false" ht="12.75" hidden="false" customHeight="false" outlineLevel="0" collapsed="false">
      <c r="A792" s="15" t="n">
        <v>41045</v>
      </c>
      <c r="B792" s="0" t="s">
        <v>1418</v>
      </c>
      <c r="C792" s="0" t="s">
        <v>1419</v>
      </c>
      <c r="D792" s="0" t="n">
        <v>8.8</v>
      </c>
      <c r="E792" s="0" t="n">
        <f aca="false">IF(D792&lt;=$E$3,IF(D792&gt;=$E$4,IF(F792="Lost",-$E$2,((D792-1)*$E$2)-((D792-1)*$E$2)*5%),0),0)</f>
        <v>0</v>
      </c>
      <c r="F792" s="8" t="s">
        <v>20</v>
      </c>
      <c r="G792" s="16" t="n">
        <f aca="false">SUM(E792+G791)</f>
        <v>9.8275</v>
      </c>
      <c r="J792" s="17" t="n">
        <f aca="false">SUM(G792*$J$4)</f>
        <v>0.19655</v>
      </c>
      <c r="K792" s="9" t="n">
        <f aca="false">IF(D792&lt;=$E$3,IF(D792&gt;=$E$4,IF(F792="Lost",-J792,((D792-1)*J792)-((D792-1)*J792)*5%),0),0)</f>
        <v>0</v>
      </c>
      <c r="L792" s="16" t="n">
        <f aca="false">SUM(L791+K792)</f>
        <v>3.577071075</v>
      </c>
      <c r="M792" s="9"/>
      <c r="N792" s="0" t="n">
        <f aca="false">IF(D792&lt;=$E$3,IF(D792&gt;=$E$4,1,0),0)</f>
        <v>0</v>
      </c>
    </row>
    <row r="793" customFormat="false" ht="12.75" hidden="false" customHeight="false" outlineLevel="0" collapsed="false">
      <c r="A793" s="15" t="n">
        <v>41045</v>
      </c>
      <c r="B793" s="0" t="s">
        <v>1420</v>
      </c>
      <c r="C793" s="0" t="s">
        <v>1421</v>
      </c>
      <c r="D793" s="0" t="n">
        <v>3.95</v>
      </c>
      <c r="E793" s="0" t="n">
        <f aca="false">IF(D793&lt;=$E$3,IF(D793&gt;=$E$4,IF(F793="Lost",-$E$2,((D793-1)*$E$2)-((D793-1)*$E$2)*5%),0),0)</f>
        <v>0</v>
      </c>
      <c r="F793" s="8" t="s">
        <v>20</v>
      </c>
      <c r="G793" s="16" t="n">
        <f aca="false">SUM(E793+G792)</f>
        <v>9.8275</v>
      </c>
      <c r="J793" s="17" t="n">
        <f aca="false">SUM(G793*$J$4)</f>
        <v>0.19655</v>
      </c>
      <c r="K793" s="9" t="n">
        <f aca="false">IF(D793&lt;=$E$3,IF(D793&gt;=$E$4,IF(F793="Lost",-J793,((D793-1)*J793)-((D793-1)*J793)*5%),0),0)</f>
        <v>0</v>
      </c>
      <c r="L793" s="16" t="n">
        <f aca="false">SUM(L792+K793)</f>
        <v>3.577071075</v>
      </c>
      <c r="M793" s="9"/>
      <c r="N793" s="0" t="n">
        <f aca="false">IF(D793&lt;=$E$3,IF(D793&gt;=$E$4,1,0),0)</f>
        <v>0</v>
      </c>
    </row>
    <row r="794" customFormat="false" ht="12.75" hidden="false" customHeight="false" outlineLevel="0" collapsed="false">
      <c r="A794" s="15" t="n">
        <v>41045</v>
      </c>
      <c r="B794" s="0" t="s">
        <v>1422</v>
      </c>
      <c r="C794" s="0" t="s">
        <v>1423</v>
      </c>
      <c r="D794" s="0" t="n">
        <v>10</v>
      </c>
      <c r="E794" s="0" t="n">
        <f aca="false">IF(D794&lt;=$E$3,IF(D794&gt;=$E$4,IF(F794="Lost",-$E$2,((D794-1)*$E$2)-((D794-1)*$E$2)*5%),0),0)</f>
        <v>0</v>
      </c>
      <c r="F794" s="8" t="s">
        <v>20</v>
      </c>
      <c r="G794" s="16" t="n">
        <f aca="false">SUM(E794+G793)</f>
        <v>9.8275</v>
      </c>
      <c r="J794" s="17" t="n">
        <f aca="false">SUM(G794*$J$4)</f>
        <v>0.19655</v>
      </c>
      <c r="K794" s="9" t="n">
        <f aca="false">IF(D794&lt;=$E$3,IF(D794&gt;=$E$4,IF(F794="Lost",-J794,((D794-1)*J794)-((D794-1)*J794)*5%),0),0)</f>
        <v>0</v>
      </c>
      <c r="L794" s="16" t="n">
        <f aca="false">SUM(L793+K794)</f>
        <v>3.577071075</v>
      </c>
      <c r="M794" s="9"/>
      <c r="N794" s="0" t="n">
        <f aca="false">IF(D794&lt;=$E$3,IF(D794&gt;=$E$4,1,0),0)</f>
        <v>0</v>
      </c>
    </row>
    <row r="795" customFormat="false" ht="12.75" hidden="false" customHeight="false" outlineLevel="0" collapsed="false">
      <c r="A795" s="15" t="n">
        <v>41045</v>
      </c>
      <c r="B795" s="0" t="s">
        <v>1424</v>
      </c>
      <c r="C795" s="0" t="s">
        <v>1425</v>
      </c>
      <c r="D795" s="0" t="n">
        <v>16.5</v>
      </c>
      <c r="E795" s="0" t="n">
        <f aca="false">IF(D795&lt;=$E$3,IF(D795&gt;=$E$4,IF(F795="Lost",-$E$2,((D795-1)*$E$2)-((D795-1)*$E$2)*5%),0),0)</f>
        <v>0</v>
      </c>
      <c r="F795" s="8" t="s">
        <v>20</v>
      </c>
      <c r="G795" s="16" t="n">
        <f aca="false">SUM(E795+G794)</f>
        <v>9.8275</v>
      </c>
      <c r="J795" s="17" t="n">
        <f aca="false">SUM(G795*$J$4)</f>
        <v>0.19655</v>
      </c>
      <c r="K795" s="9" t="n">
        <f aca="false">IF(D795&lt;=$E$3,IF(D795&gt;=$E$4,IF(F795="Lost",-J795,((D795-1)*J795)-((D795-1)*J795)*5%),0),0)</f>
        <v>0</v>
      </c>
      <c r="L795" s="16" t="n">
        <f aca="false">SUM(L794+K795)</f>
        <v>3.577071075</v>
      </c>
      <c r="M795" s="9"/>
      <c r="N795" s="0" t="n">
        <f aca="false">IF(D795&lt;=$E$3,IF(D795&gt;=$E$4,1,0),0)</f>
        <v>0</v>
      </c>
    </row>
    <row r="796" customFormat="false" ht="12.75" hidden="false" customHeight="false" outlineLevel="0" collapsed="false">
      <c r="A796" s="15" t="n">
        <v>41045</v>
      </c>
      <c r="B796" s="0" t="s">
        <v>1426</v>
      </c>
      <c r="C796" s="0" t="s">
        <v>1427</v>
      </c>
      <c r="D796" s="0" t="n">
        <v>1.98</v>
      </c>
      <c r="E796" s="0" t="n">
        <f aca="false">IF(D796&lt;=$E$3,IF(D796&gt;=$E$4,IF(F796="Lost",-$E$2,((D796-1)*$E$2)-((D796-1)*$E$2)*5%),0),0)</f>
        <v>0</v>
      </c>
      <c r="F796" s="8" t="s">
        <v>17</v>
      </c>
      <c r="G796" s="16" t="n">
        <f aca="false">SUM(E796+G795)</f>
        <v>9.8275</v>
      </c>
      <c r="J796" s="17" t="n">
        <f aca="false">SUM(G796*$J$4)</f>
        <v>0.19655</v>
      </c>
      <c r="K796" s="9" t="n">
        <f aca="false">IF(D796&lt;=$E$3,IF(D796&gt;=$E$4,IF(F796="Lost",-J796,((D796-1)*J796)-((D796-1)*J796)*5%),0),0)</f>
        <v>0</v>
      </c>
      <c r="L796" s="16" t="n">
        <f aca="false">SUM(L795+K796)</f>
        <v>3.577071075</v>
      </c>
      <c r="M796" s="9"/>
      <c r="N796" s="0" t="n">
        <f aca="false">IF(D796&lt;=$E$3,IF(D796&gt;=$E$4,1,0),0)</f>
        <v>0</v>
      </c>
    </row>
    <row r="797" customFormat="false" ht="12.75" hidden="false" customHeight="false" outlineLevel="0" collapsed="false">
      <c r="A797" s="15" t="n">
        <v>41045</v>
      </c>
      <c r="B797" s="0" t="s">
        <v>1428</v>
      </c>
      <c r="C797" s="0" t="s">
        <v>930</v>
      </c>
      <c r="D797" s="0" t="n">
        <v>13</v>
      </c>
      <c r="E797" s="0" t="n">
        <f aca="false">IF(D797&lt;=$E$3,IF(D797&gt;=$E$4,IF(F797="Lost",-$E$2,((D797-1)*$E$2)-((D797-1)*$E$2)*5%),0),0)</f>
        <v>0</v>
      </c>
      <c r="F797" s="8" t="s">
        <v>20</v>
      </c>
      <c r="G797" s="16" t="n">
        <f aca="false">SUM(E797+G796)</f>
        <v>9.8275</v>
      </c>
      <c r="J797" s="17" t="n">
        <f aca="false">SUM(G797*$J$4)</f>
        <v>0.19655</v>
      </c>
      <c r="K797" s="9" t="n">
        <f aca="false">IF(D797&lt;=$E$3,IF(D797&gt;=$E$4,IF(F797="Lost",-J797,((D797-1)*J797)-((D797-1)*J797)*5%),0),0)</f>
        <v>0</v>
      </c>
      <c r="L797" s="16" t="n">
        <f aca="false">SUM(L796+K797)</f>
        <v>3.577071075</v>
      </c>
      <c r="M797" s="9"/>
      <c r="N797" s="0" t="n">
        <f aca="false">IF(D797&lt;=$E$3,IF(D797&gt;=$E$4,1,0),0)</f>
        <v>0</v>
      </c>
    </row>
    <row r="798" customFormat="false" ht="12.75" hidden="false" customHeight="false" outlineLevel="0" collapsed="false">
      <c r="A798" s="15" t="n">
        <v>41045</v>
      </c>
      <c r="B798" s="0" t="s">
        <v>1429</v>
      </c>
      <c r="C798" s="0" t="s">
        <v>1430</v>
      </c>
      <c r="D798" s="0" t="n">
        <v>3.9</v>
      </c>
      <c r="E798" s="0" t="n">
        <f aca="false">IF(D798&lt;=$E$3,IF(D798&gt;=$E$4,IF(F798="Lost",-$E$2,((D798-1)*$E$2)-((D798-1)*$E$2)*5%),0),0)</f>
        <v>0</v>
      </c>
      <c r="F798" s="8" t="s">
        <v>20</v>
      </c>
      <c r="G798" s="16" t="n">
        <f aca="false">SUM(E798+G797)</f>
        <v>9.8275</v>
      </c>
      <c r="J798" s="17" t="n">
        <f aca="false">SUM(G798*$J$4)</f>
        <v>0.19655</v>
      </c>
      <c r="K798" s="9" t="n">
        <f aca="false">IF(D798&lt;=$E$3,IF(D798&gt;=$E$4,IF(F798="Lost",-J798,((D798-1)*J798)-((D798-1)*J798)*5%),0),0)</f>
        <v>0</v>
      </c>
      <c r="L798" s="16" t="n">
        <f aca="false">SUM(L797+K798)</f>
        <v>3.577071075</v>
      </c>
      <c r="M798" s="9"/>
      <c r="N798" s="0" t="n">
        <f aca="false">IF(D798&lt;=$E$3,IF(D798&gt;=$E$4,1,0),0)</f>
        <v>0</v>
      </c>
    </row>
    <row r="799" customFormat="false" ht="12.75" hidden="false" customHeight="false" outlineLevel="0" collapsed="false">
      <c r="A799" s="15" t="n">
        <v>41045</v>
      </c>
      <c r="B799" s="0" t="s">
        <v>1431</v>
      </c>
      <c r="C799" s="0" t="s">
        <v>1432</v>
      </c>
      <c r="D799" s="0" t="n">
        <v>11</v>
      </c>
      <c r="E799" s="0" t="n">
        <f aca="false">IF(D799&lt;=$E$3,IF(D799&gt;=$E$4,IF(F799="Lost",-$E$2,((D799-1)*$E$2)-((D799-1)*$E$2)*5%),0),0)</f>
        <v>0</v>
      </c>
      <c r="F799" s="8" t="s">
        <v>20</v>
      </c>
      <c r="G799" s="16" t="n">
        <f aca="false">SUM(E799+G798)</f>
        <v>9.8275</v>
      </c>
      <c r="I799" s="9" t="n">
        <f aca="false">SUM(E758:E799)</f>
        <v>0.444</v>
      </c>
      <c r="J799" s="17" t="n">
        <f aca="false">SUM(G799*$J$4)</f>
        <v>0.19655</v>
      </c>
      <c r="K799" s="9" t="n">
        <f aca="false">IF(D799&lt;=$E$3,IF(D799&gt;=$E$4,IF(F799="Lost",-J799,((D799-1)*J799)-((D799-1)*J799)*5%),0),0)</f>
        <v>0</v>
      </c>
      <c r="L799" s="16" t="n">
        <f aca="false">SUM(L798+K799)</f>
        <v>3.577071075</v>
      </c>
      <c r="M799" s="9" t="n">
        <f aca="false">SUM(K758:K799)</f>
        <v>0.1161482</v>
      </c>
      <c r="N799" s="0" t="n">
        <f aca="false">IF(D799&lt;=$E$3,IF(D799&gt;=$E$4,1,0),0)</f>
        <v>0</v>
      </c>
    </row>
    <row r="800" customFormat="false" ht="12.75" hidden="false" customHeight="false" outlineLevel="0" collapsed="false">
      <c r="A800" s="15" t="n">
        <v>41046</v>
      </c>
      <c r="B800" s="0" t="s">
        <v>1354</v>
      </c>
      <c r="C800" s="0" t="s">
        <v>1433</v>
      </c>
      <c r="D800" s="0" t="n">
        <v>20</v>
      </c>
      <c r="E800" s="0" t="n">
        <f aca="false">IF(D800&lt;=$E$3,IF(D800&gt;=$E$4,IF(F800="Lost",-$E$2,((D800-1)*$E$2)-((D800-1)*$E$2)*5%),0),0)</f>
        <v>0</v>
      </c>
      <c r="F800" s="8" t="s">
        <v>20</v>
      </c>
      <c r="G800" s="16" t="n">
        <f aca="false">SUM(E800+G799)</f>
        <v>9.8275</v>
      </c>
      <c r="J800" s="17" t="n">
        <f aca="false">SUM(G800*$J$4)</f>
        <v>0.19655</v>
      </c>
      <c r="K800" s="9" t="n">
        <f aca="false">IF(D800&lt;=$E$3,IF(D800&gt;=$E$4,IF(F800="Lost",-J800,((D800-1)*J800)-((D800-1)*J800)*5%),0),0)</f>
        <v>0</v>
      </c>
      <c r="L800" s="16" t="n">
        <f aca="false">SUM(L799+K800)</f>
        <v>3.577071075</v>
      </c>
      <c r="M800" s="9"/>
      <c r="N800" s="0" t="n">
        <f aca="false">IF(D800&lt;=$E$3,IF(D800&gt;=$E$4,1,0),0)</f>
        <v>0</v>
      </c>
    </row>
    <row r="801" customFormat="false" ht="12.75" hidden="false" customHeight="false" outlineLevel="0" collapsed="false">
      <c r="A801" s="15" t="n">
        <v>41046</v>
      </c>
      <c r="B801" s="0" t="s">
        <v>1434</v>
      </c>
      <c r="C801" s="0" t="s">
        <v>1435</v>
      </c>
      <c r="D801" s="0" t="n">
        <v>3.45</v>
      </c>
      <c r="E801" s="0" t="n">
        <f aca="false">IF(D801&lt;=$E$3,IF(D801&gt;=$E$4,IF(F801="Lost",-$E$2,((D801-1)*$E$2)-((D801-1)*$E$2)*5%),0),0)</f>
        <v>0</v>
      </c>
      <c r="F801" s="8" t="s">
        <v>17</v>
      </c>
      <c r="G801" s="16" t="n">
        <f aca="false">SUM(E801+G800)</f>
        <v>9.8275</v>
      </c>
      <c r="J801" s="17" t="n">
        <f aca="false">SUM(G801*$J$4)</f>
        <v>0.19655</v>
      </c>
      <c r="K801" s="9" t="n">
        <f aca="false">IF(D801&lt;=$E$3,IF(D801&gt;=$E$4,IF(F801="Lost",-J801,((D801-1)*J801)-((D801-1)*J801)*5%),0),0)</f>
        <v>0</v>
      </c>
      <c r="L801" s="16" t="n">
        <f aca="false">SUM(L800+K801)</f>
        <v>3.577071075</v>
      </c>
      <c r="M801" s="9"/>
      <c r="N801" s="0" t="n">
        <f aca="false">IF(D801&lt;=$E$3,IF(D801&gt;=$E$4,1,0),0)</f>
        <v>0</v>
      </c>
    </row>
    <row r="802" customFormat="false" ht="12.75" hidden="false" customHeight="false" outlineLevel="0" collapsed="false">
      <c r="A802" s="15" t="n">
        <v>41046</v>
      </c>
      <c r="B802" s="0" t="s">
        <v>1356</v>
      </c>
      <c r="C802" s="0" t="s">
        <v>1436</v>
      </c>
      <c r="D802" s="0" t="n">
        <v>9.4</v>
      </c>
      <c r="E802" s="0" t="n">
        <f aca="false">IF(D802&lt;=$E$3,IF(D802&gt;=$E$4,IF(F802="Lost",-$E$2,((D802-1)*$E$2)-((D802-1)*$E$2)*5%),0),0)</f>
        <v>0</v>
      </c>
      <c r="F802" s="8" t="s">
        <v>20</v>
      </c>
      <c r="G802" s="16" t="n">
        <f aca="false">SUM(E802+G801)</f>
        <v>9.8275</v>
      </c>
      <c r="J802" s="17" t="n">
        <f aca="false">SUM(G802*$J$4)</f>
        <v>0.19655</v>
      </c>
      <c r="K802" s="9" t="n">
        <f aca="false">IF(D802&lt;=$E$3,IF(D802&gt;=$E$4,IF(F802="Lost",-J802,((D802-1)*J802)-((D802-1)*J802)*5%),0),0)</f>
        <v>0</v>
      </c>
      <c r="L802" s="16" t="n">
        <f aca="false">SUM(L801+K802)</f>
        <v>3.577071075</v>
      </c>
      <c r="M802" s="9"/>
      <c r="N802" s="0" t="n">
        <f aca="false">IF(D802&lt;=$E$3,IF(D802&gt;=$E$4,1,0),0)</f>
        <v>0</v>
      </c>
    </row>
    <row r="803" customFormat="false" ht="12.75" hidden="false" customHeight="false" outlineLevel="0" collapsed="false">
      <c r="A803" s="15" t="n">
        <v>41046</v>
      </c>
      <c r="B803" s="0" t="s">
        <v>1437</v>
      </c>
      <c r="C803" s="0" t="s">
        <v>1438</v>
      </c>
      <c r="D803" s="0" t="n">
        <v>8</v>
      </c>
      <c r="E803" s="0" t="n">
        <f aca="false">IF(D803&lt;=$E$3,IF(D803&gt;=$E$4,IF(F803="Lost",-$E$2,((D803-1)*$E$2)-((D803-1)*$E$2)*5%),0),0)</f>
        <v>0</v>
      </c>
      <c r="F803" s="8" t="s">
        <v>20</v>
      </c>
      <c r="G803" s="16" t="n">
        <f aca="false">SUM(E803+G802)</f>
        <v>9.8275</v>
      </c>
      <c r="J803" s="17" t="n">
        <f aca="false">SUM(G803*$J$4)</f>
        <v>0.19655</v>
      </c>
      <c r="K803" s="9" t="n">
        <f aca="false">IF(D803&lt;=$E$3,IF(D803&gt;=$E$4,IF(F803="Lost",-J803,((D803-1)*J803)-((D803-1)*J803)*5%),0),0)</f>
        <v>0</v>
      </c>
      <c r="L803" s="16" t="n">
        <f aca="false">SUM(L802+K803)</f>
        <v>3.577071075</v>
      </c>
      <c r="M803" s="9"/>
      <c r="N803" s="0" t="n">
        <f aca="false">IF(D803&lt;=$E$3,IF(D803&gt;=$E$4,1,0),0)</f>
        <v>0</v>
      </c>
    </row>
    <row r="804" customFormat="false" ht="12.75" hidden="false" customHeight="false" outlineLevel="0" collapsed="false">
      <c r="A804" s="15" t="n">
        <v>41046</v>
      </c>
      <c r="B804" s="0" t="s">
        <v>1439</v>
      </c>
      <c r="C804" s="0" t="s">
        <v>1440</v>
      </c>
      <c r="D804" s="0" t="n">
        <v>3.4</v>
      </c>
      <c r="E804" s="0" t="n">
        <f aca="false">IF(D804&lt;=$E$3,IF(D804&gt;=$E$4,IF(F804="Lost",-$E$2,((D804-1)*$E$2)-((D804-1)*$E$2)*5%),0),0)</f>
        <v>0</v>
      </c>
      <c r="F804" s="8" t="s">
        <v>20</v>
      </c>
      <c r="G804" s="16" t="n">
        <f aca="false">SUM(E804+G803)</f>
        <v>9.8275</v>
      </c>
      <c r="J804" s="17" t="n">
        <f aca="false">SUM(G804*$J$4)</f>
        <v>0.19655</v>
      </c>
      <c r="K804" s="9" t="n">
        <f aca="false">IF(D804&lt;=$E$3,IF(D804&gt;=$E$4,IF(F804="Lost",-J804,((D804-1)*J804)-((D804-1)*J804)*5%),0),0)</f>
        <v>0</v>
      </c>
      <c r="L804" s="16" t="n">
        <f aca="false">SUM(L803+K804)</f>
        <v>3.577071075</v>
      </c>
      <c r="M804" s="9"/>
      <c r="N804" s="0" t="n">
        <f aca="false">IF(D804&lt;=$E$3,IF(D804&gt;=$E$4,1,0),0)</f>
        <v>0</v>
      </c>
    </row>
    <row r="805" customFormat="false" ht="12.75" hidden="false" customHeight="false" outlineLevel="0" collapsed="false">
      <c r="A805" s="15" t="n">
        <v>41046</v>
      </c>
      <c r="B805" s="0" t="s">
        <v>1362</v>
      </c>
      <c r="C805" s="0" t="s">
        <v>1441</v>
      </c>
      <c r="D805" s="0" t="n">
        <v>3.95</v>
      </c>
      <c r="E805" s="0" t="n">
        <f aca="false">IF(D805&lt;=$E$3,IF(D805&gt;=$E$4,IF(F805="Lost",-$E$2,((D805-1)*$E$2)-((D805-1)*$E$2)*5%),0),0)</f>
        <v>0</v>
      </c>
      <c r="F805" s="8" t="s">
        <v>17</v>
      </c>
      <c r="G805" s="16" t="n">
        <f aca="false">SUM(E805+G804)</f>
        <v>9.8275</v>
      </c>
      <c r="J805" s="17" t="n">
        <f aca="false">SUM(G805*$J$4)</f>
        <v>0.19655</v>
      </c>
      <c r="K805" s="9" t="n">
        <f aca="false">IF(D805&lt;=$E$3,IF(D805&gt;=$E$4,IF(F805="Lost",-J805,((D805-1)*J805)-((D805-1)*J805)*5%),0),0)</f>
        <v>0</v>
      </c>
      <c r="L805" s="16" t="n">
        <f aca="false">SUM(L804+K805)</f>
        <v>3.577071075</v>
      </c>
      <c r="M805" s="9"/>
      <c r="N805" s="0" t="n">
        <f aca="false">IF(D805&lt;=$E$3,IF(D805&gt;=$E$4,1,0),0)</f>
        <v>0</v>
      </c>
    </row>
    <row r="806" customFormat="false" ht="12.75" hidden="false" customHeight="false" outlineLevel="0" collapsed="false">
      <c r="A806" s="15" t="n">
        <v>41046</v>
      </c>
      <c r="B806" s="0" t="s">
        <v>1442</v>
      </c>
      <c r="C806" s="0" t="s">
        <v>1443</v>
      </c>
      <c r="D806" s="0" t="n">
        <v>1.44</v>
      </c>
      <c r="E806" s="0" t="n">
        <f aca="false">IF(D806&lt;=$E$3,IF(D806&gt;=$E$4,IF(F806="Lost",-$E$2,((D806-1)*$E$2)-((D806-1)*$E$2)*5%),0),0)</f>
        <v>0</v>
      </c>
      <c r="F806" s="8" t="s">
        <v>20</v>
      </c>
      <c r="G806" s="16" t="n">
        <f aca="false">SUM(E806+G805)</f>
        <v>9.8275</v>
      </c>
      <c r="J806" s="17" t="n">
        <f aca="false">SUM(G806*$J$4)</f>
        <v>0.19655</v>
      </c>
      <c r="K806" s="9" t="n">
        <f aca="false">IF(D806&lt;=$E$3,IF(D806&gt;=$E$4,IF(F806="Lost",-J806,((D806-1)*J806)-((D806-1)*J806)*5%),0),0)</f>
        <v>0</v>
      </c>
      <c r="L806" s="16" t="n">
        <f aca="false">SUM(L805+K806)</f>
        <v>3.577071075</v>
      </c>
      <c r="M806" s="9"/>
      <c r="N806" s="0" t="n">
        <f aca="false">IF(D806&lt;=$E$3,IF(D806&gt;=$E$4,1,0),0)</f>
        <v>0</v>
      </c>
    </row>
    <row r="807" customFormat="false" ht="12.75" hidden="false" customHeight="false" outlineLevel="0" collapsed="false">
      <c r="A807" s="15" t="n">
        <v>41046</v>
      </c>
      <c r="B807" s="0" t="s">
        <v>1368</v>
      </c>
      <c r="C807" s="0" t="s">
        <v>1444</v>
      </c>
      <c r="D807" s="0" t="n">
        <v>4.7</v>
      </c>
      <c r="E807" s="0" t="n">
        <f aca="false">IF(D807&lt;=$E$3,IF(D807&gt;=$E$4,IF(F807="Lost",-$E$2,((D807-1)*$E$2)-((D807-1)*$E$2)*5%),0),0)</f>
        <v>0</v>
      </c>
      <c r="F807" s="8" t="s">
        <v>17</v>
      </c>
      <c r="G807" s="16" t="n">
        <f aca="false">SUM(E807+G806)</f>
        <v>9.8275</v>
      </c>
      <c r="J807" s="17" t="n">
        <f aca="false">SUM(G807*$J$4)</f>
        <v>0.19655</v>
      </c>
      <c r="K807" s="9" t="n">
        <f aca="false">IF(D807&lt;=$E$3,IF(D807&gt;=$E$4,IF(F807="Lost",-J807,((D807-1)*J807)-((D807-1)*J807)*5%),0),0)</f>
        <v>0</v>
      </c>
      <c r="L807" s="16" t="n">
        <f aca="false">SUM(L806+K807)</f>
        <v>3.577071075</v>
      </c>
      <c r="M807" s="9"/>
      <c r="N807" s="0" t="n">
        <f aca="false">IF(D807&lt;=$E$3,IF(D807&gt;=$E$4,1,0),0)</f>
        <v>0</v>
      </c>
    </row>
    <row r="808" customFormat="false" ht="12.75" hidden="false" customHeight="false" outlineLevel="0" collapsed="false">
      <c r="A808" s="15" t="n">
        <v>41046</v>
      </c>
      <c r="B808" s="0" t="s">
        <v>1445</v>
      </c>
      <c r="C808" s="0" t="s">
        <v>1446</v>
      </c>
      <c r="D808" s="0" t="n">
        <v>2.16</v>
      </c>
      <c r="E808" s="0" t="n">
        <f aca="false">IF(D808&lt;=$E$3,IF(D808&gt;=$E$4,IF(F808="Lost",-$E$2,((D808-1)*$E$2)-((D808-1)*$E$2)*5%),0),0)</f>
        <v>1.102</v>
      </c>
      <c r="F808" s="8" t="s">
        <v>17</v>
      </c>
      <c r="G808" s="16" t="n">
        <f aca="false">SUM(E808+G807)</f>
        <v>10.9295</v>
      </c>
      <c r="J808" s="17" t="n">
        <f aca="false">SUM(G808*$J$4)</f>
        <v>0.21859</v>
      </c>
      <c r="K808" s="9" t="n">
        <f aca="false">IF(D808&lt;=$E$3,IF(D808&gt;=$E$4,IF(F808="Lost",-J808,((D808-1)*J808)-((D808-1)*J808)*5%),0),0)</f>
        <v>0.24088618</v>
      </c>
      <c r="L808" s="16" t="n">
        <f aca="false">SUM(L807+K808)</f>
        <v>3.817957255</v>
      </c>
      <c r="M808" s="9"/>
      <c r="N808" s="0" t="n">
        <f aca="false">IF(D808&lt;=$E$3,IF(D808&gt;=$E$4,1,0),0)</f>
        <v>1</v>
      </c>
    </row>
    <row r="809" customFormat="false" ht="12.75" hidden="false" customHeight="false" outlineLevel="0" collapsed="false">
      <c r="A809" s="15" t="n">
        <v>41046</v>
      </c>
      <c r="B809" s="0" t="s">
        <v>1447</v>
      </c>
      <c r="C809" s="0" t="s">
        <v>1448</v>
      </c>
      <c r="D809" s="0" t="n">
        <v>2.64</v>
      </c>
      <c r="E809" s="0" t="n">
        <f aca="false">IF(D809&lt;=$E$3,IF(D809&gt;=$E$4,IF(F809="Lost",-$E$2,((D809-1)*$E$2)-((D809-1)*$E$2)*5%),0),0)</f>
        <v>1.558</v>
      </c>
      <c r="F809" s="8" t="s">
        <v>17</v>
      </c>
      <c r="G809" s="16" t="n">
        <f aca="false">SUM(E809+G808)</f>
        <v>12.4875</v>
      </c>
      <c r="J809" s="17" t="n">
        <f aca="false">SUM(G809*$J$4)</f>
        <v>0.24975</v>
      </c>
      <c r="K809" s="9" t="n">
        <f aca="false">IF(D809&lt;=$E$3,IF(D809&gt;=$E$4,IF(F809="Lost",-J809,((D809-1)*J809)-((D809-1)*J809)*5%),0),0)</f>
        <v>0.3891105</v>
      </c>
      <c r="L809" s="16" t="n">
        <f aca="false">SUM(L808+K809)</f>
        <v>4.207067755</v>
      </c>
      <c r="M809" s="9"/>
      <c r="N809" s="0" t="n">
        <f aca="false">IF(D809&lt;=$E$3,IF(D809&gt;=$E$4,1,0),0)</f>
        <v>1</v>
      </c>
    </row>
    <row r="810" customFormat="false" ht="12.75" hidden="false" customHeight="false" outlineLevel="0" collapsed="false">
      <c r="A810" s="15" t="n">
        <v>41046</v>
      </c>
      <c r="B810" s="0" t="s">
        <v>1372</v>
      </c>
      <c r="C810" s="0" t="s">
        <v>1449</v>
      </c>
      <c r="D810" s="0" t="n">
        <v>1.97</v>
      </c>
      <c r="E810" s="0" t="n">
        <f aca="false">IF(D810&lt;=$E$3,IF(D810&gt;=$E$4,IF(F810="Lost",-$E$2,((D810-1)*$E$2)-((D810-1)*$E$2)*5%),0),0)</f>
        <v>0</v>
      </c>
      <c r="F810" s="8" t="s">
        <v>17</v>
      </c>
      <c r="G810" s="16" t="n">
        <f aca="false">SUM(E810+G809)</f>
        <v>12.4875</v>
      </c>
      <c r="J810" s="17" t="n">
        <f aca="false">SUM(G810*$J$4)</f>
        <v>0.24975</v>
      </c>
      <c r="K810" s="9" t="n">
        <f aca="false">IF(D810&lt;=$E$3,IF(D810&gt;=$E$4,IF(F810="Lost",-J810,((D810-1)*J810)-((D810-1)*J810)*5%),0),0)</f>
        <v>0</v>
      </c>
      <c r="L810" s="16" t="n">
        <f aca="false">SUM(L809+K810)</f>
        <v>4.207067755</v>
      </c>
      <c r="M810" s="9"/>
      <c r="N810" s="0" t="n">
        <f aca="false">IF(D810&lt;=$E$3,IF(D810&gt;=$E$4,1,0),0)</f>
        <v>0</v>
      </c>
    </row>
    <row r="811" customFormat="false" ht="12.75" hidden="false" customHeight="false" outlineLevel="0" collapsed="false">
      <c r="A811" s="15" t="n">
        <v>41046</v>
      </c>
      <c r="B811" s="0" t="s">
        <v>1450</v>
      </c>
      <c r="C811" s="0" t="s">
        <v>1451</v>
      </c>
      <c r="D811" s="0" t="n">
        <v>34</v>
      </c>
      <c r="E811" s="0" t="n">
        <f aca="false">IF(D811&lt;=$E$3,IF(D811&gt;=$E$4,IF(F811="Lost",-$E$2,((D811-1)*$E$2)-((D811-1)*$E$2)*5%),0),0)</f>
        <v>0</v>
      </c>
      <c r="F811" s="8" t="s">
        <v>17</v>
      </c>
      <c r="G811" s="16" t="n">
        <f aca="false">SUM(E811+G810)</f>
        <v>12.4875</v>
      </c>
      <c r="J811" s="17" t="n">
        <f aca="false">SUM(G811*$J$4)</f>
        <v>0.24975</v>
      </c>
      <c r="K811" s="9" t="n">
        <f aca="false">IF(D811&lt;=$E$3,IF(D811&gt;=$E$4,IF(F811="Lost",-J811,((D811-1)*J811)-((D811-1)*J811)*5%),0),0)</f>
        <v>0</v>
      </c>
      <c r="L811" s="16" t="n">
        <f aca="false">SUM(L810+K811)</f>
        <v>4.207067755</v>
      </c>
      <c r="M811" s="9"/>
      <c r="N811" s="0" t="n">
        <f aca="false">IF(D811&lt;=$E$3,IF(D811&gt;=$E$4,1,0),0)</f>
        <v>0</v>
      </c>
    </row>
    <row r="812" customFormat="false" ht="12.75" hidden="false" customHeight="false" outlineLevel="0" collapsed="false">
      <c r="A812" s="15" t="n">
        <v>41046</v>
      </c>
      <c r="B812" s="0" t="s">
        <v>1452</v>
      </c>
      <c r="C812" s="0" t="s">
        <v>1453</v>
      </c>
      <c r="D812" s="0" t="n">
        <v>5.3</v>
      </c>
      <c r="E812" s="0" t="n">
        <f aca="false">IF(D812&lt;=$E$3,IF(D812&gt;=$E$4,IF(F812="Lost",-$E$2,((D812-1)*$E$2)-((D812-1)*$E$2)*5%),0),0)</f>
        <v>0</v>
      </c>
      <c r="F812" s="8" t="s">
        <v>17</v>
      </c>
      <c r="G812" s="16" t="n">
        <f aca="false">SUM(E812+G811)</f>
        <v>12.4875</v>
      </c>
      <c r="J812" s="17" t="n">
        <f aca="false">SUM(G812*$J$4)</f>
        <v>0.24975</v>
      </c>
      <c r="K812" s="9" t="n">
        <f aca="false">IF(D812&lt;=$E$3,IF(D812&gt;=$E$4,IF(F812="Lost",-J812,((D812-1)*J812)-((D812-1)*J812)*5%),0),0)</f>
        <v>0</v>
      </c>
      <c r="L812" s="16" t="n">
        <f aca="false">SUM(L811+K812)</f>
        <v>4.207067755</v>
      </c>
      <c r="M812" s="9"/>
      <c r="N812" s="0" t="n">
        <f aca="false">IF(D812&lt;=$E$3,IF(D812&gt;=$E$4,1,0),0)</f>
        <v>0</v>
      </c>
    </row>
    <row r="813" customFormat="false" ht="12.75" hidden="false" customHeight="false" outlineLevel="0" collapsed="false">
      <c r="A813" s="15" t="n">
        <v>41046</v>
      </c>
      <c r="B813" s="0" t="s">
        <v>1378</v>
      </c>
      <c r="C813" s="0" t="s">
        <v>1454</v>
      </c>
      <c r="D813" s="0" t="n">
        <v>3.95</v>
      </c>
      <c r="E813" s="0" t="n">
        <f aca="false">IF(D813&lt;=$E$3,IF(D813&gt;=$E$4,IF(F813="Lost",-$E$2,((D813-1)*$E$2)-((D813-1)*$E$2)*5%),0),0)</f>
        <v>0</v>
      </c>
      <c r="F813" s="8" t="s">
        <v>20</v>
      </c>
      <c r="G813" s="16" t="n">
        <f aca="false">SUM(E813+G812)</f>
        <v>12.4875</v>
      </c>
      <c r="J813" s="17" t="n">
        <f aca="false">SUM(G813*$J$4)</f>
        <v>0.24975</v>
      </c>
      <c r="K813" s="9" t="n">
        <f aca="false">IF(D813&lt;=$E$3,IF(D813&gt;=$E$4,IF(F813="Lost",-J813,((D813-1)*J813)-((D813-1)*J813)*5%),0),0)</f>
        <v>0</v>
      </c>
      <c r="L813" s="16" t="n">
        <f aca="false">SUM(L812+K813)</f>
        <v>4.207067755</v>
      </c>
      <c r="M813" s="9"/>
      <c r="N813" s="0" t="n">
        <f aca="false">IF(D813&lt;=$E$3,IF(D813&gt;=$E$4,1,0),0)</f>
        <v>0</v>
      </c>
    </row>
    <row r="814" customFormat="false" ht="12.75" hidden="false" customHeight="false" outlineLevel="0" collapsed="false">
      <c r="A814" s="15" t="n">
        <v>41046</v>
      </c>
      <c r="B814" s="0" t="s">
        <v>1455</v>
      </c>
      <c r="C814" s="0" t="s">
        <v>1456</v>
      </c>
      <c r="D814" s="0" t="n">
        <v>5</v>
      </c>
      <c r="E814" s="0" t="n">
        <f aca="false">IF(D814&lt;=$E$3,IF(D814&gt;=$E$4,IF(F814="Lost",-$E$2,((D814-1)*$E$2)-((D814-1)*$E$2)*5%),0),0)</f>
        <v>0</v>
      </c>
      <c r="F814" s="8" t="s">
        <v>20</v>
      </c>
      <c r="G814" s="16" t="n">
        <f aca="false">SUM(E814+G813)</f>
        <v>12.4875</v>
      </c>
      <c r="J814" s="17" t="n">
        <f aca="false">SUM(G814*$J$4)</f>
        <v>0.24975</v>
      </c>
      <c r="K814" s="9" t="n">
        <f aca="false">IF(D814&lt;=$E$3,IF(D814&gt;=$E$4,IF(F814="Lost",-J814,((D814-1)*J814)-((D814-1)*J814)*5%),0),0)</f>
        <v>0</v>
      </c>
      <c r="L814" s="16" t="n">
        <f aca="false">SUM(L813+K814)</f>
        <v>4.207067755</v>
      </c>
      <c r="M814" s="9"/>
      <c r="N814" s="0" t="n">
        <f aca="false">IF(D814&lt;=$E$3,IF(D814&gt;=$E$4,1,0),0)</f>
        <v>0</v>
      </c>
    </row>
    <row r="815" customFormat="false" ht="12.75" hidden="false" customHeight="false" outlineLevel="0" collapsed="false">
      <c r="A815" s="15" t="n">
        <v>41046</v>
      </c>
      <c r="B815" s="0" t="s">
        <v>1457</v>
      </c>
      <c r="C815" s="0" t="s">
        <v>1458</v>
      </c>
      <c r="D815" s="0" t="n">
        <v>5.9</v>
      </c>
      <c r="E815" s="0" t="n">
        <f aca="false">IF(D815&lt;=$E$3,IF(D815&gt;=$E$4,IF(F815="Lost",-$E$2,((D815-1)*$E$2)-((D815-1)*$E$2)*5%),0),0)</f>
        <v>0</v>
      </c>
      <c r="F815" s="8" t="s">
        <v>20</v>
      </c>
      <c r="G815" s="16" t="n">
        <f aca="false">SUM(E815+G814)</f>
        <v>12.4875</v>
      </c>
      <c r="J815" s="17" t="n">
        <f aca="false">SUM(G815*$J$4)</f>
        <v>0.24975</v>
      </c>
      <c r="K815" s="9" t="n">
        <f aca="false">IF(D815&lt;=$E$3,IF(D815&gt;=$E$4,IF(F815="Lost",-J815,((D815-1)*J815)-((D815-1)*J815)*5%),0),0)</f>
        <v>0</v>
      </c>
      <c r="L815" s="16" t="n">
        <f aca="false">SUM(L814+K815)</f>
        <v>4.207067755</v>
      </c>
      <c r="M815" s="9"/>
      <c r="N815" s="0" t="n">
        <f aca="false">IF(D815&lt;=$E$3,IF(D815&gt;=$E$4,1,0),0)</f>
        <v>0</v>
      </c>
    </row>
    <row r="816" customFormat="false" ht="12.75" hidden="false" customHeight="false" outlineLevel="0" collapsed="false">
      <c r="A816" s="15" t="n">
        <v>41046</v>
      </c>
      <c r="B816" s="0" t="s">
        <v>1383</v>
      </c>
      <c r="C816" s="0" t="s">
        <v>1459</v>
      </c>
      <c r="D816" s="0" t="n">
        <v>26</v>
      </c>
      <c r="E816" s="0" t="n">
        <f aca="false">IF(D816&lt;=$E$3,IF(D816&gt;=$E$4,IF(F816="Lost",-$E$2,((D816-1)*$E$2)-((D816-1)*$E$2)*5%),0),0)</f>
        <v>0</v>
      </c>
      <c r="F816" s="8" t="s">
        <v>20</v>
      </c>
      <c r="G816" s="16" t="n">
        <f aca="false">SUM(E816+G815)</f>
        <v>12.4875</v>
      </c>
      <c r="J816" s="17" t="n">
        <f aca="false">SUM(G816*$J$4)</f>
        <v>0.24975</v>
      </c>
      <c r="K816" s="9" t="n">
        <f aca="false">IF(D816&lt;=$E$3,IF(D816&gt;=$E$4,IF(F816="Lost",-J816,((D816-1)*J816)-((D816-1)*J816)*5%),0),0)</f>
        <v>0</v>
      </c>
      <c r="L816" s="16" t="n">
        <f aca="false">SUM(L815+K816)</f>
        <v>4.207067755</v>
      </c>
      <c r="M816" s="9"/>
      <c r="N816" s="0" t="n">
        <f aca="false">IF(D816&lt;=$E$3,IF(D816&gt;=$E$4,1,0),0)</f>
        <v>0</v>
      </c>
    </row>
    <row r="817" customFormat="false" ht="12.75" hidden="false" customHeight="false" outlineLevel="0" collapsed="false">
      <c r="A817" s="15" t="n">
        <v>41046</v>
      </c>
      <c r="B817" s="0" t="s">
        <v>1460</v>
      </c>
      <c r="C817" s="0" t="s">
        <v>1461</v>
      </c>
      <c r="D817" s="0" t="n">
        <v>4.1</v>
      </c>
      <c r="E817" s="0" t="n">
        <f aca="false">IF(D817&lt;=$E$3,IF(D817&gt;=$E$4,IF(F817="Lost",-$E$2,((D817-1)*$E$2)-((D817-1)*$E$2)*5%),0),0)</f>
        <v>0</v>
      </c>
      <c r="F817" s="8" t="s">
        <v>17</v>
      </c>
      <c r="G817" s="16" t="n">
        <f aca="false">SUM(E817+G816)</f>
        <v>12.4875</v>
      </c>
      <c r="J817" s="17" t="n">
        <f aca="false">SUM(G817*$J$4)</f>
        <v>0.24975</v>
      </c>
      <c r="K817" s="9" t="n">
        <f aca="false">IF(D817&lt;=$E$3,IF(D817&gt;=$E$4,IF(F817="Lost",-J817,((D817-1)*J817)-((D817-1)*J817)*5%),0),0)</f>
        <v>0</v>
      </c>
      <c r="L817" s="16" t="n">
        <f aca="false">SUM(L816+K817)</f>
        <v>4.207067755</v>
      </c>
      <c r="M817" s="9"/>
      <c r="N817" s="0" t="n">
        <f aca="false">IF(D817&lt;=$E$3,IF(D817&gt;=$E$4,1,0),0)</f>
        <v>0</v>
      </c>
    </row>
    <row r="818" customFormat="false" ht="12.75" hidden="false" customHeight="false" outlineLevel="0" collapsed="false">
      <c r="A818" s="15" t="n">
        <v>41046</v>
      </c>
      <c r="B818" s="0" t="s">
        <v>1462</v>
      </c>
      <c r="C818" s="0" t="s">
        <v>1463</v>
      </c>
      <c r="D818" s="0" t="n">
        <v>3.8</v>
      </c>
      <c r="E818" s="0" t="n">
        <f aca="false">IF(D818&lt;=$E$3,IF(D818&gt;=$E$4,IF(F818="Lost",-$E$2,((D818-1)*$E$2)-((D818-1)*$E$2)*5%),0),0)</f>
        <v>0</v>
      </c>
      <c r="F818" s="8" t="s">
        <v>17</v>
      </c>
      <c r="G818" s="16" t="n">
        <f aca="false">SUM(E818+G817)</f>
        <v>12.4875</v>
      </c>
      <c r="J818" s="17" t="n">
        <f aca="false">SUM(G818*$J$4)</f>
        <v>0.24975</v>
      </c>
      <c r="K818" s="9" t="n">
        <f aca="false">IF(D818&lt;=$E$3,IF(D818&gt;=$E$4,IF(F818="Lost",-J818,((D818-1)*J818)-((D818-1)*J818)*5%),0),0)</f>
        <v>0</v>
      </c>
      <c r="L818" s="16" t="n">
        <f aca="false">SUM(L817+K818)</f>
        <v>4.207067755</v>
      </c>
      <c r="M818" s="9"/>
      <c r="N818" s="0" t="n">
        <f aca="false">IF(D818&lt;=$E$3,IF(D818&gt;=$E$4,1,0),0)</f>
        <v>0</v>
      </c>
    </row>
    <row r="819" customFormat="false" ht="12.75" hidden="false" customHeight="false" outlineLevel="0" collapsed="false">
      <c r="A819" s="15" t="n">
        <v>41046</v>
      </c>
      <c r="B819" s="0" t="s">
        <v>231</v>
      </c>
      <c r="C819" s="0" t="s">
        <v>1464</v>
      </c>
      <c r="D819" s="0" t="n">
        <v>11</v>
      </c>
      <c r="E819" s="0" t="n">
        <f aca="false">IF(D819&lt;=$E$3,IF(D819&gt;=$E$4,IF(F819="Lost",-$E$2,((D819-1)*$E$2)-((D819-1)*$E$2)*5%),0),0)</f>
        <v>0</v>
      </c>
      <c r="F819" s="8" t="s">
        <v>17</v>
      </c>
      <c r="G819" s="16" t="n">
        <f aca="false">SUM(E819+G818)</f>
        <v>12.4875</v>
      </c>
      <c r="J819" s="17" t="n">
        <f aca="false">SUM(G819*$J$4)</f>
        <v>0.24975</v>
      </c>
      <c r="K819" s="9" t="n">
        <f aca="false">IF(D819&lt;=$E$3,IF(D819&gt;=$E$4,IF(F819="Lost",-J819,((D819-1)*J819)-((D819-1)*J819)*5%),0),0)</f>
        <v>0</v>
      </c>
      <c r="L819" s="16" t="n">
        <f aca="false">SUM(L818+K819)</f>
        <v>4.207067755</v>
      </c>
      <c r="M819" s="9"/>
      <c r="N819" s="0" t="n">
        <f aca="false">IF(D819&lt;=$E$3,IF(D819&gt;=$E$4,1,0),0)</f>
        <v>0</v>
      </c>
    </row>
    <row r="820" customFormat="false" ht="12.75" hidden="false" customHeight="false" outlineLevel="0" collapsed="false">
      <c r="A820" s="15" t="n">
        <v>41046</v>
      </c>
      <c r="B820" s="0" t="s">
        <v>1465</v>
      </c>
      <c r="C820" s="0" t="s">
        <v>1466</v>
      </c>
      <c r="D820" s="0" t="n">
        <v>15.5</v>
      </c>
      <c r="E820" s="0" t="n">
        <f aca="false">IF(D820&lt;=$E$3,IF(D820&gt;=$E$4,IF(F820="Lost",-$E$2,((D820-1)*$E$2)-((D820-1)*$E$2)*5%),0),0)</f>
        <v>0</v>
      </c>
      <c r="F820" s="8" t="s">
        <v>20</v>
      </c>
      <c r="G820" s="16" t="n">
        <f aca="false">SUM(E820+G819)</f>
        <v>12.4875</v>
      </c>
      <c r="J820" s="17" t="n">
        <f aca="false">SUM(G820*$J$4)</f>
        <v>0.24975</v>
      </c>
      <c r="K820" s="9" t="n">
        <f aca="false">IF(D820&lt;=$E$3,IF(D820&gt;=$E$4,IF(F820="Lost",-J820,((D820-1)*J820)-((D820-1)*J820)*5%),0),0)</f>
        <v>0</v>
      </c>
      <c r="L820" s="16" t="n">
        <f aca="false">SUM(L819+K820)</f>
        <v>4.207067755</v>
      </c>
      <c r="M820" s="9"/>
      <c r="N820" s="0" t="n">
        <f aca="false">IF(D820&lt;=$E$3,IF(D820&gt;=$E$4,1,0),0)</f>
        <v>0</v>
      </c>
    </row>
    <row r="821" customFormat="false" ht="12.75" hidden="false" customHeight="false" outlineLevel="0" collapsed="false">
      <c r="A821" s="15" t="n">
        <v>41046</v>
      </c>
      <c r="B821" s="0" t="s">
        <v>1467</v>
      </c>
      <c r="C821" s="0" t="s">
        <v>1468</v>
      </c>
      <c r="D821" s="0" t="n">
        <v>4.8</v>
      </c>
      <c r="E821" s="0" t="n">
        <f aca="false">IF(D821&lt;=$E$3,IF(D821&gt;=$E$4,IF(F821="Lost",-$E$2,((D821-1)*$E$2)-((D821-1)*$E$2)*5%),0),0)</f>
        <v>0</v>
      </c>
      <c r="F821" s="8" t="s">
        <v>20</v>
      </c>
      <c r="G821" s="16" t="n">
        <f aca="false">SUM(E821+G820)</f>
        <v>12.4875</v>
      </c>
      <c r="J821" s="17" t="n">
        <f aca="false">SUM(G821*$J$4)</f>
        <v>0.24975</v>
      </c>
      <c r="K821" s="9" t="n">
        <f aca="false">IF(D821&lt;=$E$3,IF(D821&gt;=$E$4,IF(F821="Lost",-J821,((D821-1)*J821)-((D821-1)*J821)*5%),0),0)</f>
        <v>0</v>
      </c>
      <c r="L821" s="16" t="n">
        <f aca="false">SUM(L820+K821)</f>
        <v>4.207067755</v>
      </c>
      <c r="M821" s="9"/>
      <c r="N821" s="0" t="n">
        <f aca="false">IF(D821&lt;=$E$3,IF(D821&gt;=$E$4,1,0),0)</f>
        <v>0</v>
      </c>
    </row>
    <row r="822" customFormat="false" ht="12.75" hidden="false" customHeight="false" outlineLevel="0" collapsed="false">
      <c r="A822" s="15" t="n">
        <v>41046</v>
      </c>
      <c r="B822" s="0" t="s">
        <v>51</v>
      </c>
      <c r="C822" s="0" t="s">
        <v>1469</v>
      </c>
      <c r="D822" s="0" t="n">
        <v>9.8</v>
      </c>
      <c r="E822" s="0" t="n">
        <f aca="false">IF(D822&lt;=$E$3,IF(D822&gt;=$E$4,IF(F822="Lost",-$E$2,((D822-1)*$E$2)-((D822-1)*$E$2)*5%),0),0)</f>
        <v>0</v>
      </c>
      <c r="F822" s="8" t="s">
        <v>20</v>
      </c>
      <c r="G822" s="16" t="n">
        <f aca="false">SUM(E822+G821)</f>
        <v>12.4875</v>
      </c>
      <c r="J822" s="17" t="n">
        <f aca="false">SUM(G822*$J$4)</f>
        <v>0.24975</v>
      </c>
      <c r="K822" s="9" t="n">
        <f aca="false">IF(D822&lt;=$E$3,IF(D822&gt;=$E$4,IF(F822="Lost",-J822,((D822-1)*J822)-((D822-1)*J822)*5%),0),0)</f>
        <v>0</v>
      </c>
      <c r="L822" s="16" t="n">
        <f aca="false">SUM(L821+K822)</f>
        <v>4.207067755</v>
      </c>
      <c r="M822" s="9"/>
      <c r="N822" s="0" t="n">
        <f aca="false">IF(D822&lt;=$E$3,IF(D822&gt;=$E$4,1,0),0)</f>
        <v>0</v>
      </c>
    </row>
    <row r="823" customFormat="false" ht="12.75" hidden="false" customHeight="false" outlineLevel="0" collapsed="false">
      <c r="A823" s="15" t="n">
        <v>41046</v>
      </c>
      <c r="B823" s="0" t="s">
        <v>1470</v>
      </c>
      <c r="C823" s="0" t="s">
        <v>1471</v>
      </c>
      <c r="D823" s="0" t="n">
        <v>6</v>
      </c>
      <c r="E823" s="0" t="n">
        <f aca="false">IF(D823&lt;=$E$3,IF(D823&gt;=$E$4,IF(F823="Lost",-$E$2,((D823-1)*$E$2)-((D823-1)*$E$2)*5%),0),0)</f>
        <v>0</v>
      </c>
      <c r="F823" s="8" t="s">
        <v>20</v>
      </c>
      <c r="G823" s="16" t="n">
        <f aca="false">SUM(E823+G822)</f>
        <v>12.4875</v>
      </c>
      <c r="J823" s="17" t="n">
        <f aca="false">SUM(G823*$J$4)</f>
        <v>0.24975</v>
      </c>
      <c r="K823" s="9" t="n">
        <f aca="false">IF(D823&lt;=$E$3,IF(D823&gt;=$E$4,IF(F823="Lost",-J823,((D823-1)*J823)-((D823-1)*J823)*5%),0),0)</f>
        <v>0</v>
      </c>
      <c r="L823" s="16" t="n">
        <f aca="false">SUM(L822+K823)</f>
        <v>4.207067755</v>
      </c>
      <c r="M823" s="9"/>
      <c r="N823" s="0" t="n">
        <f aca="false">IF(D823&lt;=$E$3,IF(D823&gt;=$E$4,1,0),0)</f>
        <v>0</v>
      </c>
    </row>
    <row r="824" customFormat="false" ht="12.75" hidden="false" customHeight="false" outlineLevel="0" collapsed="false">
      <c r="A824" s="15" t="n">
        <v>41046</v>
      </c>
      <c r="B824" s="0" t="s">
        <v>1472</v>
      </c>
      <c r="C824" s="0" t="s">
        <v>1473</v>
      </c>
      <c r="D824" s="0" t="n">
        <v>3.1</v>
      </c>
      <c r="E824" s="0" t="n">
        <f aca="false">IF(D824&lt;=$E$3,IF(D824&gt;=$E$4,IF(F824="Lost",-$E$2,((D824-1)*$E$2)-((D824-1)*$E$2)*5%),0),0)</f>
        <v>0</v>
      </c>
      <c r="F824" s="8" t="s">
        <v>20</v>
      </c>
      <c r="G824" s="16" t="n">
        <f aca="false">SUM(E824+G823)</f>
        <v>12.4875</v>
      </c>
      <c r="J824" s="17" t="n">
        <f aca="false">SUM(G824*$J$4)</f>
        <v>0.24975</v>
      </c>
      <c r="K824" s="9" t="n">
        <f aca="false">IF(D824&lt;=$E$3,IF(D824&gt;=$E$4,IF(F824="Lost",-J824,((D824-1)*J824)-((D824-1)*J824)*5%),0),0)</f>
        <v>0</v>
      </c>
      <c r="L824" s="16" t="n">
        <f aca="false">SUM(L823+K824)</f>
        <v>4.207067755</v>
      </c>
      <c r="M824" s="9"/>
      <c r="N824" s="0" t="n">
        <f aca="false">IF(D824&lt;=$E$3,IF(D824&gt;=$E$4,1,0),0)</f>
        <v>0</v>
      </c>
    </row>
    <row r="825" customFormat="false" ht="12.75" hidden="false" customHeight="false" outlineLevel="0" collapsed="false">
      <c r="A825" s="15" t="n">
        <v>41046</v>
      </c>
      <c r="B825" s="0" t="s">
        <v>237</v>
      </c>
      <c r="C825" s="0" t="s">
        <v>1474</v>
      </c>
      <c r="D825" s="0" t="n">
        <v>30</v>
      </c>
      <c r="E825" s="0" t="n">
        <f aca="false">IF(D825&lt;=$E$3,IF(D825&gt;=$E$4,IF(F825="Lost",-$E$2,((D825-1)*$E$2)-((D825-1)*$E$2)*5%),0),0)</f>
        <v>0</v>
      </c>
      <c r="F825" s="8" t="s">
        <v>20</v>
      </c>
      <c r="G825" s="16" t="n">
        <f aca="false">SUM(E825+G824)</f>
        <v>12.4875</v>
      </c>
      <c r="J825" s="17" t="n">
        <f aca="false">SUM(G825*$J$4)</f>
        <v>0.24975</v>
      </c>
      <c r="K825" s="9" t="n">
        <f aca="false">IF(D825&lt;=$E$3,IF(D825&gt;=$E$4,IF(F825="Lost",-J825,((D825-1)*J825)-((D825-1)*J825)*5%),0),0)</f>
        <v>0</v>
      </c>
      <c r="L825" s="16" t="n">
        <f aca="false">SUM(L824+K825)</f>
        <v>4.207067755</v>
      </c>
      <c r="M825" s="9"/>
      <c r="N825" s="0" t="n">
        <f aca="false">IF(D825&lt;=$E$3,IF(D825&gt;=$E$4,1,0),0)</f>
        <v>0</v>
      </c>
    </row>
    <row r="826" customFormat="false" ht="12.75" hidden="false" customHeight="false" outlineLevel="0" collapsed="false">
      <c r="A826" s="15" t="n">
        <v>41046</v>
      </c>
      <c r="B826" s="0" t="s">
        <v>1475</v>
      </c>
      <c r="C826" s="0" t="s">
        <v>1476</v>
      </c>
      <c r="D826" s="0" t="n">
        <v>5.6</v>
      </c>
      <c r="E826" s="0" t="n">
        <f aca="false">IF(D826&lt;=$E$3,IF(D826&gt;=$E$4,IF(F826="Lost",-$E$2,((D826-1)*$E$2)-((D826-1)*$E$2)*5%),0),0)</f>
        <v>0</v>
      </c>
      <c r="F826" s="8" t="s">
        <v>20</v>
      </c>
      <c r="G826" s="16" t="n">
        <f aca="false">SUM(E826+G825)</f>
        <v>12.4875</v>
      </c>
      <c r="J826" s="17" t="n">
        <f aca="false">SUM(G826*$J$4)</f>
        <v>0.24975</v>
      </c>
      <c r="K826" s="9" t="n">
        <f aca="false">IF(D826&lt;=$E$3,IF(D826&gt;=$E$4,IF(F826="Lost",-J826,((D826-1)*J826)-((D826-1)*J826)*5%),0),0)</f>
        <v>0</v>
      </c>
      <c r="L826" s="16" t="n">
        <f aca="false">SUM(L825+K826)</f>
        <v>4.207067755</v>
      </c>
      <c r="M826" s="9"/>
      <c r="N826" s="0" t="n">
        <f aca="false">IF(D826&lt;=$E$3,IF(D826&gt;=$E$4,1,0),0)</f>
        <v>0</v>
      </c>
    </row>
    <row r="827" customFormat="false" ht="12.75" hidden="false" customHeight="false" outlineLevel="0" collapsed="false">
      <c r="A827" s="15" t="n">
        <v>41046</v>
      </c>
      <c r="B827" s="0" t="s">
        <v>55</v>
      </c>
      <c r="C827" s="0" t="s">
        <v>1477</v>
      </c>
      <c r="D827" s="0" t="n">
        <v>3.45</v>
      </c>
      <c r="E827" s="0" t="n">
        <f aca="false">IF(D827&lt;=$E$3,IF(D827&gt;=$E$4,IF(F827="Lost",-$E$2,((D827-1)*$E$2)-((D827-1)*$E$2)*5%),0),0)</f>
        <v>0</v>
      </c>
      <c r="F827" s="8" t="s">
        <v>20</v>
      </c>
      <c r="G827" s="16" t="n">
        <f aca="false">SUM(E827+G826)</f>
        <v>12.4875</v>
      </c>
      <c r="J827" s="17" t="n">
        <f aca="false">SUM(G827*$J$4)</f>
        <v>0.24975</v>
      </c>
      <c r="K827" s="9" t="n">
        <f aca="false">IF(D827&lt;=$E$3,IF(D827&gt;=$E$4,IF(F827="Lost",-J827,((D827-1)*J827)-((D827-1)*J827)*5%),0),0)</f>
        <v>0</v>
      </c>
      <c r="L827" s="16" t="n">
        <f aca="false">SUM(L826+K827)</f>
        <v>4.207067755</v>
      </c>
      <c r="M827" s="9"/>
      <c r="N827" s="0" t="n">
        <f aca="false">IF(D827&lt;=$E$3,IF(D827&gt;=$E$4,1,0),0)</f>
        <v>0</v>
      </c>
    </row>
    <row r="828" customFormat="false" ht="12.75" hidden="false" customHeight="false" outlineLevel="0" collapsed="false">
      <c r="A828" s="15" t="n">
        <v>41046</v>
      </c>
      <c r="B828" s="0" t="s">
        <v>1478</v>
      </c>
      <c r="C828" s="0" t="s">
        <v>1479</v>
      </c>
      <c r="D828" s="0" t="n">
        <v>1.55</v>
      </c>
      <c r="E828" s="0" t="n">
        <f aca="false">IF(D828&lt;=$E$3,IF(D828&gt;=$E$4,IF(F828="Lost",-$E$2,((D828-1)*$E$2)-((D828-1)*$E$2)*5%),0),0)</f>
        <v>0</v>
      </c>
      <c r="F828" s="8" t="s">
        <v>17</v>
      </c>
      <c r="G828" s="16" t="n">
        <f aca="false">SUM(E828+G827)</f>
        <v>12.4875</v>
      </c>
      <c r="J828" s="17" t="n">
        <f aca="false">SUM(G828*$J$4)</f>
        <v>0.24975</v>
      </c>
      <c r="K828" s="9" t="n">
        <f aca="false">IF(D828&lt;=$E$3,IF(D828&gt;=$E$4,IF(F828="Lost",-J828,((D828-1)*J828)-((D828-1)*J828)*5%),0),0)</f>
        <v>0</v>
      </c>
      <c r="L828" s="16" t="n">
        <f aca="false">SUM(L827+K828)</f>
        <v>4.207067755</v>
      </c>
      <c r="M828" s="9"/>
      <c r="N828" s="0" t="n">
        <f aca="false">IF(D828&lt;=$E$3,IF(D828&gt;=$E$4,1,0),0)</f>
        <v>0</v>
      </c>
    </row>
    <row r="829" customFormat="false" ht="12.75" hidden="false" customHeight="false" outlineLevel="0" collapsed="false">
      <c r="A829" s="15" t="n">
        <v>41046</v>
      </c>
      <c r="B829" s="0" t="s">
        <v>1480</v>
      </c>
      <c r="C829" s="0" t="s">
        <v>1481</v>
      </c>
      <c r="D829" s="0" t="n">
        <v>6.6</v>
      </c>
      <c r="E829" s="0" t="n">
        <f aca="false">IF(D829&lt;=$E$3,IF(D829&gt;=$E$4,IF(F829="Lost",-$E$2,((D829-1)*$E$2)-((D829-1)*$E$2)*5%),0),0)</f>
        <v>0</v>
      </c>
      <c r="F829" s="8" t="s">
        <v>20</v>
      </c>
      <c r="G829" s="16" t="n">
        <f aca="false">SUM(E829+G828)</f>
        <v>12.4875</v>
      </c>
      <c r="J829" s="17" t="n">
        <f aca="false">SUM(G829*$J$4)</f>
        <v>0.24975</v>
      </c>
      <c r="K829" s="9" t="n">
        <f aca="false">IF(D829&lt;=$E$3,IF(D829&gt;=$E$4,IF(F829="Lost",-J829,((D829-1)*J829)-((D829-1)*J829)*5%),0),0)</f>
        <v>0</v>
      </c>
      <c r="L829" s="16" t="n">
        <f aca="false">SUM(L828+K829)</f>
        <v>4.207067755</v>
      </c>
      <c r="M829" s="9"/>
      <c r="N829" s="0" t="n">
        <f aca="false">IF(D829&lt;=$E$3,IF(D829&gt;=$E$4,1,0),0)</f>
        <v>0</v>
      </c>
    </row>
    <row r="830" customFormat="false" ht="12.75" hidden="false" customHeight="false" outlineLevel="0" collapsed="false">
      <c r="A830" s="15" t="n">
        <v>41046</v>
      </c>
      <c r="B830" s="0" t="s">
        <v>1482</v>
      </c>
      <c r="C830" s="0" t="s">
        <v>174</v>
      </c>
      <c r="D830" s="0" t="n">
        <v>30</v>
      </c>
      <c r="E830" s="0" t="n">
        <f aca="false">IF(D830&lt;=$E$3,IF(D830&gt;=$E$4,IF(F830="Lost",-$E$2,((D830-1)*$E$2)-((D830-1)*$E$2)*5%),0),0)</f>
        <v>0</v>
      </c>
      <c r="F830" s="8" t="s">
        <v>20</v>
      </c>
      <c r="G830" s="16" t="n">
        <f aca="false">SUM(E830+G829)</f>
        <v>12.4875</v>
      </c>
      <c r="J830" s="17" t="n">
        <f aca="false">SUM(G830*$J$4)</f>
        <v>0.24975</v>
      </c>
      <c r="K830" s="9" t="n">
        <f aca="false">IF(D830&lt;=$E$3,IF(D830&gt;=$E$4,IF(F830="Lost",-J830,((D830-1)*J830)-((D830-1)*J830)*5%),0),0)</f>
        <v>0</v>
      </c>
      <c r="L830" s="16" t="n">
        <f aca="false">SUM(L829+K830)</f>
        <v>4.207067755</v>
      </c>
      <c r="M830" s="9"/>
      <c r="N830" s="0" t="n">
        <f aca="false">IF(D830&lt;=$E$3,IF(D830&gt;=$E$4,1,0),0)</f>
        <v>0</v>
      </c>
    </row>
    <row r="831" customFormat="false" ht="12.75" hidden="false" customHeight="false" outlineLevel="0" collapsed="false">
      <c r="A831" s="15" t="n">
        <v>41046</v>
      </c>
      <c r="B831" s="0" t="s">
        <v>59</v>
      </c>
      <c r="C831" s="0" t="s">
        <v>1483</v>
      </c>
      <c r="D831" s="0" t="n">
        <v>15</v>
      </c>
      <c r="E831" s="0" t="n">
        <f aca="false">IF(D831&lt;=$E$3,IF(D831&gt;=$E$4,IF(F831="Lost",-$E$2,((D831-1)*$E$2)-((D831-1)*$E$2)*5%),0),0)</f>
        <v>0</v>
      </c>
      <c r="F831" s="8" t="s">
        <v>20</v>
      </c>
      <c r="G831" s="16" t="n">
        <f aca="false">SUM(E831+G830)</f>
        <v>12.4875</v>
      </c>
      <c r="J831" s="17" t="n">
        <f aca="false">SUM(G831*$J$4)</f>
        <v>0.24975</v>
      </c>
      <c r="K831" s="9" t="n">
        <f aca="false">IF(D831&lt;=$E$3,IF(D831&gt;=$E$4,IF(F831="Lost",-J831,((D831-1)*J831)-((D831-1)*J831)*5%),0),0)</f>
        <v>0</v>
      </c>
      <c r="L831" s="16" t="n">
        <f aca="false">SUM(L830+K831)</f>
        <v>4.207067755</v>
      </c>
      <c r="M831" s="9"/>
      <c r="N831" s="0" t="n">
        <f aca="false">IF(D831&lt;=$E$3,IF(D831&gt;=$E$4,1,0),0)</f>
        <v>0</v>
      </c>
    </row>
    <row r="832" customFormat="false" ht="12.75" hidden="false" customHeight="false" outlineLevel="0" collapsed="false">
      <c r="A832" s="15" t="n">
        <v>41046</v>
      </c>
      <c r="B832" s="0" t="s">
        <v>1484</v>
      </c>
      <c r="C832" s="0" t="s">
        <v>1485</v>
      </c>
      <c r="D832" s="0" t="n">
        <v>11.5</v>
      </c>
      <c r="E832" s="0" t="n">
        <f aca="false">IF(D832&lt;=$E$3,IF(D832&gt;=$E$4,IF(F832="Lost",-$E$2,((D832-1)*$E$2)-((D832-1)*$E$2)*5%),0),0)</f>
        <v>0</v>
      </c>
      <c r="F832" s="8" t="s">
        <v>20</v>
      </c>
      <c r="G832" s="16" t="n">
        <f aca="false">SUM(E832+G831)</f>
        <v>12.4875</v>
      </c>
      <c r="J832" s="17" t="n">
        <f aca="false">SUM(G832*$J$4)</f>
        <v>0.24975</v>
      </c>
      <c r="K832" s="9" t="n">
        <f aca="false">IF(D832&lt;=$E$3,IF(D832&gt;=$E$4,IF(F832="Lost",-J832,((D832-1)*J832)-((D832-1)*J832)*5%),0),0)</f>
        <v>0</v>
      </c>
      <c r="L832" s="16" t="n">
        <f aca="false">SUM(L831+K832)</f>
        <v>4.207067755</v>
      </c>
      <c r="M832" s="9"/>
      <c r="N832" s="0" t="n">
        <f aca="false">IF(D832&lt;=$E$3,IF(D832&gt;=$E$4,1,0),0)</f>
        <v>0</v>
      </c>
    </row>
    <row r="833" customFormat="false" ht="12.75" hidden="false" customHeight="false" outlineLevel="0" collapsed="false">
      <c r="A833" s="15" t="n">
        <v>41046</v>
      </c>
      <c r="B833" s="0" t="s">
        <v>1486</v>
      </c>
      <c r="C833" s="0" t="s">
        <v>1487</v>
      </c>
      <c r="D833" s="0" t="n">
        <v>3.38</v>
      </c>
      <c r="E833" s="0" t="n">
        <f aca="false">IF(D833&lt;=$E$3,IF(D833&gt;=$E$4,IF(F833="Lost",-$E$2,((D833-1)*$E$2)-((D833-1)*$E$2)*5%),0),0)</f>
        <v>0</v>
      </c>
      <c r="F833" s="8" t="s">
        <v>20</v>
      </c>
      <c r="G833" s="16" t="n">
        <f aca="false">SUM(E833+G832)</f>
        <v>12.4875</v>
      </c>
      <c r="J833" s="17" t="n">
        <f aca="false">SUM(G833*$J$4)</f>
        <v>0.24975</v>
      </c>
      <c r="K833" s="9" t="n">
        <f aca="false">IF(D833&lt;=$E$3,IF(D833&gt;=$E$4,IF(F833="Lost",-J833,((D833-1)*J833)-((D833-1)*J833)*5%),0),0)</f>
        <v>0</v>
      </c>
      <c r="L833" s="16" t="n">
        <f aca="false">SUM(L832+K833)</f>
        <v>4.207067755</v>
      </c>
      <c r="M833" s="9"/>
      <c r="N833" s="0" t="n">
        <f aca="false">IF(D833&lt;=$E$3,IF(D833&gt;=$E$4,1,0),0)</f>
        <v>0</v>
      </c>
    </row>
    <row r="834" customFormat="false" ht="12.75" hidden="false" customHeight="false" outlineLevel="0" collapsed="false">
      <c r="A834" s="15" t="n">
        <v>41046</v>
      </c>
      <c r="B834" s="0" t="s">
        <v>1488</v>
      </c>
      <c r="C834" s="0" t="s">
        <v>1489</v>
      </c>
      <c r="D834" s="0" t="n">
        <v>10.5</v>
      </c>
      <c r="E834" s="0" t="n">
        <f aca="false">IF(D834&lt;=$E$3,IF(D834&gt;=$E$4,IF(F834="Lost",-$E$2,((D834-1)*$E$2)-((D834-1)*$E$2)*5%),0),0)</f>
        <v>0</v>
      </c>
      <c r="F834" s="8" t="s">
        <v>20</v>
      </c>
      <c r="G834" s="16" t="n">
        <f aca="false">SUM(E834+G833)</f>
        <v>12.4875</v>
      </c>
      <c r="J834" s="17" t="n">
        <f aca="false">SUM(G834*$J$4)</f>
        <v>0.24975</v>
      </c>
      <c r="K834" s="9" t="n">
        <f aca="false">IF(D834&lt;=$E$3,IF(D834&gt;=$E$4,IF(F834="Lost",-J834,((D834-1)*J834)-((D834-1)*J834)*5%),0),0)</f>
        <v>0</v>
      </c>
      <c r="L834" s="16" t="n">
        <f aca="false">SUM(L833+K834)</f>
        <v>4.207067755</v>
      </c>
      <c r="M834" s="9"/>
      <c r="N834" s="0" t="n">
        <f aca="false">IF(D834&lt;=$E$3,IF(D834&gt;=$E$4,1,0),0)</f>
        <v>0</v>
      </c>
    </row>
    <row r="835" customFormat="false" ht="12.75" hidden="false" customHeight="false" outlineLevel="0" collapsed="false">
      <c r="A835" s="15" t="n">
        <v>41046</v>
      </c>
      <c r="B835" s="0" t="s">
        <v>1490</v>
      </c>
      <c r="C835" s="0" t="s">
        <v>1491</v>
      </c>
      <c r="D835" s="0" t="n">
        <v>12.5</v>
      </c>
      <c r="E835" s="0" t="n">
        <f aca="false">IF(D835&lt;=$E$3,IF(D835&gt;=$E$4,IF(F835="Lost",-$E$2,((D835-1)*$E$2)-((D835-1)*$E$2)*5%),0),0)</f>
        <v>0</v>
      </c>
      <c r="F835" s="8" t="s">
        <v>20</v>
      </c>
      <c r="G835" s="16" t="n">
        <f aca="false">SUM(E835+G834)</f>
        <v>12.4875</v>
      </c>
      <c r="J835" s="17" t="n">
        <f aca="false">SUM(G835*$J$4)</f>
        <v>0.24975</v>
      </c>
      <c r="K835" s="9" t="n">
        <f aca="false">IF(D835&lt;=$E$3,IF(D835&gt;=$E$4,IF(F835="Lost",-J835,((D835-1)*J835)-((D835-1)*J835)*5%),0),0)</f>
        <v>0</v>
      </c>
      <c r="L835" s="16" t="n">
        <f aca="false">SUM(L834+K835)</f>
        <v>4.207067755</v>
      </c>
      <c r="M835" s="9"/>
      <c r="N835" s="0" t="n">
        <f aca="false">IF(D835&lt;=$E$3,IF(D835&gt;=$E$4,1,0),0)</f>
        <v>0</v>
      </c>
    </row>
    <row r="836" customFormat="false" ht="12.75" hidden="false" customHeight="false" outlineLevel="0" collapsed="false">
      <c r="A836" s="15" t="n">
        <v>41046</v>
      </c>
      <c r="B836" s="0" t="s">
        <v>1492</v>
      </c>
      <c r="C836" s="0" t="s">
        <v>1493</v>
      </c>
      <c r="D836" s="0" t="n">
        <v>2.26</v>
      </c>
      <c r="E836" s="0" t="n">
        <f aca="false">IF(D836&lt;=$E$3,IF(D836&gt;=$E$4,IF(F836="Lost",-$E$2,((D836-1)*$E$2)-((D836-1)*$E$2)*5%),0),0)</f>
        <v>1.197</v>
      </c>
      <c r="F836" s="8" t="s">
        <v>17</v>
      </c>
      <c r="G836" s="16" t="n">
        <f aca="false">SUM(E836+G835)</f>
        <v>13.6845</v>
      </c>
      <c r="J836" s="17" t="n">
        <f aca="false">SUM(G836*$J$4)</f>
        <v>0.27369</v>
      </c>
      <c r="K836" s="9" t="n">
        <f aca="false">IF(D836&lt;=$E$3,IF(D836&gt;=$E$4,IF(F836="Lost",-J836,((D836-1)*J836)-((D836-1)*J836)*5%),0),0)</f>
        <v>0.32760693</v>
      </c>
      <c r="L836" s="16" t="n">
        <f aca="false">SUM(L835+K836)</f>
        <v>4.534674685</v>
      </c>
      <c r="M836" s="9"/>
      <c r="N836" s="0" t="n">
        <f aca="false">IF(D836&lt;=$E$3,IF(D836&gt;=$E$4,1,0),0)</f>
        <v>1</v>
      </c>
    </row>
    <row r="837" customFormat="false" ht="12.75" hidden="false" customHeight="false" outlineLevel="0" collapsed="false">
      <c r="A837" s="15" t="n">
        <v>41046</v>
      </c>
      <c r="B837" s="0" t="s">
        <v>1494</v>
      </c>
      <c r="C837" s="0" t="s">
        <v>1495</v>
      </c>
      <c r="D837" s="0" t="n">
        <v>7.6</v>
      </c>
      <c r="E837" s="0" t="n">
        <f aca="false">IF(D837&lt;=$E$3,IF(D837&gt;=$E$4,IF(F837="Lost",-$E$2,((D837-1)*$E$2)-((D837-1)*$E$2)*5%),0),0)</f>
        <v>0</v>
      </c>
      <c r="F837" s="8" t="s">
        <v>20</v>
      </c>
      <c r="G837" s="16" t="n">
        <f aca="false">SUM(E837+G836)</f>
        <v>13.6845</v>
      </c>
      <c r="J837" s="17" t="n">
        <f aca="false">SUM(G837*$J$4)</f>
        <v>0.27369</v>
      </c>
      <c r="K837" s="9" t="n">
        <f aca="false">IF(D837&lt;=$E$3,IF(D837&gt;=$E$4,IF(F837="Lost",-J837,((D837-1)*J837)-((D837-1)*J837)*5%),0),0)</f>
        <v>0</v>
      </c>
      <c r="L837" s="16" t="n">
        <f aca="false">SUM(L836+K837)</f>
        <v>4.534674685</v>
      </c>
      <c r="M837" s="9"/>
      <c r="N837" s="0" t="n">
        <f aca="false">IF(D837&lt;=$E$3,IF(D837&gt;=$E$4,1,0),0)</f>
        <v>0</v>
      </c>
    </row>
    <row r="838" customFormat="false" ht="12.75" hidden="false" customHeight="false" outlineLevel="0" collapsed="false">
      <c r="A838" s="15" t="n">
        <v>41046</v>
      </c>
      <c r="B838" s="0" t="s">
        <v>65</v>
      </c>
      <c r="C838" s="0" t="s">
        <v>1496</v>
      </c>
      <c r="D838" s="0" t="n">
        <v>27</v>
      </c>
      <c r="E838" s="0" t="n">
        <f aca="false">IF(D838&lt;=$E$3,IF(D838&gt;=$E$4,IF(F838="Lost",-$E$2,((D838-1)*$E$2)-((D838-1)*$E$2)*5%),0),0)</f>
        <v>0</v>
      </c>
      <c r="F838" s="8" t="s">
        <v>20</v>
      </c>
      <c r="G838" s="16" t="n">
        <f aca="false">SUM(E838+G837)</f>
        <v>13.6845</v>
      </c>
      <c r="J838" s="17" t="n">
        <f aca="false">SUM(G838*$J$4)</f>
        <v>0.27369</v>
      </c>
      <c r="K838" s="9" t="n">
        <f aca="false">IF(D838&lt;=$E$3,IF(D838&gt;=$E$4,IF(F838="Lost",-J838,((D838-1)*J838)-((D838-1)*J838)*5%),0),0)</f>
        <v>0</v>
      </c>
      <c r="L838" s="16" t="n">
        <f aca="false">SUM(L837+K838)</f>
        <v>4.534674685</v>
      </c>
      <c r="M838" s="9"/>
      <c r="N838" s="0" t="n">
        <f aca="false">IF(D838&lt;=$E$3,IF(D838&gt;=$E$4,1,0),0)</f>
        <v>0</v>
      </c>
    </row>
    <row r="839" customFormat="false" ht="12.75" hidden="false" customHeight="false" outlineLevel="0" collapsed="false">
      <c r="A839" s="15" t="n">
        <v>41046</v>
      </c>
      <c r="B839" s="0" t="s">
        <v>1497</v>
      </c>
      <c r="C839" s="0" t="s">
        <v>1498</v>
      </c>
      <c r="D839" s="0" t="n">
        <v>6.4</v>
      </c>
      <c r="E839" s="0" t="n">
        <f aca="false">IF(D839&lt;=$E$3,IF(D839&gt;=$E$4,IF(F839="Lost",-$E$2,((D839-1)*$E$2)-((D839-1)*$E$2)*5%),0),0)</f>
        <v>0</v>
      </c>
      <c r="F839" s="8" t="s">
        <v>20</v>
      </c>
      <c r="G839" s="16" t="n">
        <f aca="false">SUM(E839+G838)</f>
        <v>13.6845</v>
      </c>
      <c r="J839" s="17" t="n">
        <f aca="false">SUM(G839*$J$4)</f>
        <v>0.27369</v>
      </c>
      <c r="K839" s="9" t="n">
        <f aca="false">IF(D839&lt;=$E$3,IF(D839&gt;=$E$4,IF(F839="Lost",-J839,((D839-1)*J839)-((D839-1)*J839)*5%),0),0)</f>
        <v>0</v>
      </c>
      <c r="L839" s="16" t="n">
        <f aca="false">SUM(L838+K839)</f>
        <v>4.534674685</v>
      </c>
      <c r="M839" s="9"/>
      <c r="N839" s="0" t="n">
        <f aca="false">IF(D839&lt;=$E$3,IF(D839&gt;=$E$4,1,0),0)</f>
        <v>0</v>
      </c>
    </row>
    <row r="840" customFormat="false" ht="12.75" hidden="false" customHeight="false" outlineLevel="0" collapsed="false">
      <c r="A840" s="15" t="n">
        <v>41046</v>
      </c>
      <c r="B840" s="0" t="s">
        <v>1499</v>
      </c>
      <c r="C840" s="0" t="s">
        <v>1500</v>
      </c>
      <c r="D840" s="0" t="n">
        <v>2.04</v>
      </c>
      <c r="E840" s="0" t="n">
        <f aca="false">IF(D840&lt;=$E$3,IF(D840&gt;=$E$4,IF(F840="Lost",-$E$2,((D840-1)*$E$2)-((D840-1)*$E$2)*5%),0),0)</f>
        <v>0.988</v>
      </c>
      <c r="F840" s="8" t="s">
        <v>17</v>
      </c>
      <c r="G840" s="16" t="n">
        <f aca="false">SUM(E840+G839)</f>
        <v>14.6725</v>
      </c>
      <c r="J840" s="17" t="n">
        <f aca="false">SUM(G840*$J$4)</f>
        <v>0.29345</v>
      </c>
      <c r="K840" s="9" t="n">
        <f aca="false">IF(D840&lt;=$E$3,IF(D840&gt;=$E$4,IF(F840="Lost",-J840,((D840-1)*J840)-((D840-1)*J840)*5%),0),0)</f>
        <v>0.2899286</v>
      </c>
      <c r="L840" s="16" t="n">
        <f aca="false">SUM(L839+K840)</f>
        <v>4.824603285</v>
      </c>
      <c r="M840" s="9"/>
      <c r="N840" s="0" t="n">
        <f aca="false">IF(D840&lt;=$E$3,IF(D840&gt;=$E$4,1,0),0)</f>
        <v>1</v>
      </c>
    </row>
    <row r="841" customFormat="false" ht="12.75" hidden="false" customHeight="false" outlineLevel="0" collapsed="false">
      <c r="A841" s="15" t="n">
        <v>41046</v>
      </c>
      <c r="B841" s="0" t="s">
        <v>1501</v>
      </c>
      <c r="C841" s="0" t="s">
        <v>1502</v>
      </c>
      <c r="D841" s="0" t="n">
        <v>2.76</v>
      </c>
      <c r="E841" s="0" t="n">
        <f aca="false">IF(D841&lt;=$E$3,IF(D841&gt;=$E$4,IF(F841="Lost",-$E$2,((D841-1)*$E$2)-((D841-1)*$E$2)*5%),0),0)</f>
        <v>1.672</v>
      </c>
      <c r="F841" s="8" t="s">
        <v>17</v>
      </c>
      <c r="G841" s="16" t="n">
        <f aca="false">SUM(E841+G840)</f>
        <v>16.3445</v>
      </c>
      <c r="J841" s="17" t="n">
        <f aca="false">SUM(G841*$J$4)</f>
        <v>0.32689</v>
      </c>
      <c r="K841" s="9" t="n">
        <f aca="false">IF(D841&lt;=$E$3,IF(D841&gt;=$E$4,IF(F841="Lost",-J841,((D841-1)*J841)-((D841-1)*J841)*5%),0),0)</f>
        <v>0.54656008</v>
      </c>
      <c r="L841" s="16" t="n">
        <f aca="false">SUM(L840+K841)</f>
        <v>5.371163365</v>
      </c>
      <c r="M841" s="9"/>
      <c r="N841" s="0" t="n">
        <f aca="false">IF(D841&lt;=$E$3,IF(D841&gt;=$E$4,1,0),0)</f>
        <v>1</v>
      </c>
    </row>
    <row r="842" customFormat="false" ht="12.75" hidden="false" customHeight="false" outlineLevel="0" collapsed="false">
      <c r="A842" s="15" t="n">
        <v>41046</v>
      </c>
      <c r="B842" s="0" t="s">
        <v>1503</v>
      </c>
      <c r="C842" s="0" t="s">
        <v>1504</v>
      </c>
      <c r="D842" s="0" t="n">
        <v>38</v>
      </c>
      <c r="E842" s="0" t="n">
        <f aca="false">IF(D842&lt;=$E$3,IF(D842&gt;=$E$4,IF(F842="Lost",-$E$2,((D842-1)*$E$2)-((D842-1)*$E$2)*5%),0),0)</f>
        <v>0</v>
      </c>
      <c r="F842" s="8" t="s">
        <v>20</v>
      </c>
      <c r="G842" s="16" t="n">
        <f aca="false">SUM(E842+G841)</f>
        <v>16.3445</v>
      </c>
      <c r="J842" s="17" t="n">
        <f aca="false">SUM(G842*$J$4)</f>
        <v>0.32689</v>
      </c>
      <c r="K842" s="9" t="n">
        <f aca="false">IF(D842&lt;=$E$3,IF(D842&gt;=$E$4,IF(F842="Lost",-J842,((D842-1)*J842)-((D842-1)*J842)*5%),0),0)</f>
        <v>0</v>
      </c>
      <c r="L842" s="16" t="n">
        <f aca="false">SUM(L841+K842)</f>
        <v>5.371163365</v>
      </c>
      <c r="M842" s="9"/>
      <c r="N842" s="0" t="n">
        <f aca="false">IF(D842&lt;=$E$3,IF(D842&gt;=$E$4,1,0),0)</f>
        <v>0</v>
      </c>
    </row>
    <row r="843" customFormat="false" ht="12.75" hidden="false" customHeight="false" outlineLevel="0" collapsed="false">
      <c r="A843" s="15" t="n">
        <v>41046</v>
      </c>
      <c r="B843" s="0" t="s">
        <v>1505</v>
      </c>
      <c r="C843" s="0" t="s">
        <v>1506</v>
      </c>
      <c r="D843" s="0" t="n">
        <v>2.52</v>
      </c>
      <c r="E843" s="0" t="n">
        <f aca="false">IF(D843&lt;=$E$3,IF(D843&gt;=$E$4,IF(F843="Lost",-$E$2,((D843-1)*$E$2)-((D843-1)*$E$2)*5%),0),0)</f>
        <v>-1</v>
      </c>
      <c r="F843" s="8" t="s">
        <v>20</v>
      </c>
      <c r="G843" s="16" t="n">
        <f aca="false">SUM(E843+G842)</f>
        <v>15.3445</v>
      </c>
      <c r="J843" s="17" t="n">
        <f aca="false">SUM(G843*$J$4)</f>
        <v>0.30689</v>
      </c>
      <c r="K843" s="9" t="n">
        <f aca="false">IF(D843&lt;=$E$3,IF(D843&gt;=$E$4,IF(F843="Lost",-J843,((D843-1)*J843)-((D843-1)*J843)*5%),0),0)</f>
        <v>-0.30689</v>
      </c>
      <c r="L843" s="16" t="n">
        <f aca="false">SUM(L842+K843)</f>
        <v>5.064273365</v>
      </c>
      <c r="M843" s="9"/>
      <c r="N843" s="0" t="n">
        <f aca="false">IF(D843&lt;=$E$3,IF(D843&gt;=$E$4,1,0),0)</f>
        <v>1</v>
      </c>
    </row>
    <row r="844" customFormat="false" ht="12.75" hidden="false" customHeight="false" outlineLevel="0" collapsed="false">
      <c r="A844" s="15" t="n">
        <v>41046</v>
      </c>
      <c r="B844" s="0" t="s">
        <v>1507</v>
      </c>
      <c r="C844" s="0" t="s">
        <v>1508</v>
      </c>
      <c r="D844" s="0" t="n">
        <v>1.3</v>
      </c>
      <c r="E844" s="0" t="n">
        <f aca="false">IF(D844&lt;=$E$3,IF(D844&gt;=$E$4,IF(F844="Lost",-$E$2,((D844-1)*$E$2)-((D844-1)*$E$2)*5%),0),0)</f>
        <v>0</v>
      </c>
      <c r="F844" s="8" t="s">
        <v>17</v>
      </c>
      <c r="G844" s="16" t="n">
        <f aca="false">SUM(E844+G843)</f>
        <v>15.3445</v>
      </c>
      <c r="J844" s="17" t="n">
        <f aca="false">SUM(G844*$J$4)</f>
        <v>0.30689</v>
      </c>
      <c r="K844" s="9" t="n">
        <f aca="false">IF(D844&lt;=$E$3,IF(D844&gt;=$E$4,IF(F844="Lost",-J844,((D844-1)*J844)-((D844-1)*J844)*5%),0),0)</f>
        <v>0</v>
      </c>
      <c r="L844" s="16" t="n">
        <f aca="false">SUM(L843+K844)</f>
        <v>5.064273365</v>
      </c>
      <c r="M844" s="9"/>
      <c r="N844" s="0" t="n">
        <f aca="false">IF(D844&lt;=$E$3,IF(D844&gt;=$E$4,1,0),0)</f>
        <v>0</v>
      </c>
    </row>
    <row r="845" customFormat="false" ht="12.75" hidden="false" customHeight="false" outlineLevel="0" collapsed="false">
      <c r="A845" s="15" t="n">
        <v>41046</v>
      </c>
      <c r="B845" s="0" t="s">
        <v>1509</v>
      </c>
      <c r="C845" s="0" t="s">
        <v>1510</v>
      </c>
      <c r="D845" s="0" t="n">
        <v>44</v>
      </c>
      <c r="E845" s="0" t="n">
        <f aca="false">IF(D845&lt;=$E$3,IF(D845&gt;=$E$4,IF(F845="Lost",-$E$2,((D845-1)*$E$2)-((D845-1)*$E$2)*5%),0),0)</f>
        <v>0</v>
      </c>
      <c r="F845" s="8" t="s">
        <v>20</v>
      </c>
      <c r="G845" s="16" t="n">
        <f aca="false">SUM(E845+G844)</f>
        <v>15.3445</v>
      </c>
      <c r="J845" s="17" t="n">
        <f aca="false">SUM(G845*$J$4)</f>
        <v>0.30689</v>
      </c>
      <c r="K845" s="9" t="n">
        <f aca="false">IF(D845&lt;=$E$3,IF(D845&gt;=$E$4,IF(F845="Lost",-J845,((D845-1)*J845)-((D845-1)*J845)*5%),0),0)</f>
        <v>0</v>
      </c>
      <c r="L845" s="16" t="n">
        <f aca="false">SUM(L844+K845)</f>
        <v>5.064273365</v>
      </c>
      <c r="M845" s="9"/>
      <c r="N845" s="0" t="n">
        <f aca="false">IF(D845&lt;=$E$3,IF(D845&gt;=$E$4,1,0),0)</f>
        <v>0</v>
      </c>
    </row>
    <row r="846" customFormat="false" ht="12.75" hidden="false" customHeight="false" outlineLevel="0" collapsed="false">
      <c r="A846" s="15" t="n">
        <v>41046</v>
      </c>
      <c r="B846" s="0" t="s">
        <v>1511</v>
      </c>
      <c r="C846" s="0" t="s">
        <v>1512</v>
      </c>
      <c r="D846" s="0" t="n">
        <v>6</v>
      </c>
      <c r="E846" s="0" t="n">
        <f aca="false">IF(D846&lt;=$E$3,IF(D846&gt;=$E$4,IF(F846="Lost",-$E$2,((D846-1)*$E$2)-((D846-1)*$E$2)*5%),0),0)</f>
        <v>0</v>
      </c>
      <c r="F846" s="8" t="s">
        <v>20</v>
      </c>
      <c r="G846" s="16" t="n">
        <f aca="false">SUM(E846+G845)</f>
        <v>15.3445</v>
      </c>
      <c r="J846" s="17" t="n">
        <f aca="false">SUM(G846*$J$4)</f>
        <v>0.30689</v>
      </c>
      <c r="K846" s="9" t="n">
        <f aca="false">IF(D846&lt;=$E$3,IF(D846&gt;=$E$4,IF(F846="Lost",-J846,((D846-1)*J846)-((D846-1)*J846)*5%),0),0)</f>
        <v>0</v>
      </c>
      <c r="L846" s="16" t="n">
        <f aca="false">SUM(L845+K846)</f>
        <v>5.064273365</v>
      </c>
      <c r="M846" s="9"/>
      <c r="N846" s="0" t="n">
        <f aca="false">IF(D846&lt;=$E$3,IF(D846&gt;=$E$4,1,0),0)</f>
        <v>0</v>
      </c>
    </row>
    <row r="847" customFormat="false" ht="12.75" hidden="false" customHeight="false" outlineLevel="0" collapsed="false">
      <c r="A847" s="15" t="n">
        <v>41046</v>
      </c>
      <c r="B847" s="0" t="s">
        <v>1513</v>
      </c>
      <c r="C847" s="0" t="s">
        <v>1514</v>
      </c>
      <c r="D847" s="0" t="n">
        <v>6.4</v>
      </c>
      <c r="E847" s="0" t="n">
        <f aca="false">IF(D847&lt;=$E$3,IF(D847&gt;=$E$4,IF(F847="Lost",-$E$2,((D847-1)*$E$2)-((D847-1)*$E$2)*5%),0),0)</f>
        <v>0</v>
      </c>
      <c r="F847" s="8" t="s">
        <v>17</v>
      </c>
      <c r="G847" s="16" t="n">
        <f aca="false">SUM(E847+G846)</f>
        <v>15.3445</v>
      </c>
      <c r="I847" s="0" t="n">
        <f aca="false">SUM(E800:E847)</f>
        <v>5.517</v>
      </c>
      <c r="J847" s="17" t="n">
        <f aca="false">SUM(G847*$J$4)</f>
        <v>0.30689</v>
      </c>
      <c r="K847" s="9" t="n">
        <f aca="false">IF(D847&lt;=$E$3,IF(D847&gt;=$E$4,IF(F847="Lost",-J847,((D847-1)*J847)-((D847-1)*J847)*5%),0),0)</f>
        <v>0</v>
      </c>
      <c r="L847" s="16" t="n">
        <f aca="false">SUM(L846+K847)</f>
        <v>5.064273365</v>
      </c>
      <c r="M847" s="9" t="n">
        <f aca="false">SUM(K800:K847)</f>
        <v>1.48720229</v>
      </c>
      <c r="N847" s="0" t="n">
        <f aca="false">IF(D847&lt;=$E$3,IF(D847&gt;=$E$4,1,0),0)</f>
        <v>0</v>
      </c>
    </row>
    <row r="848" customFormat="false" ht="12.75" hidden="false" customHeight="false" outlineLevel="0" collapsed="false">
      <c r="A848" s="15" t="n">
        <v>41047</v>
      </c>
      <c r="B848" s="0" t="s">
        <v>1354</v>
      </c>
      <c r="C848" s="0" t="s">
        <v>204</v>
      </c>
      <c r="D848" s="0" t="n">
        <v>1.44</v>
      </c>
      <c r="E848" s="0" t="n">
        <f aca="false">IF(D848&lt;=$E$3,IF(D848&gt;=$E$4,IF(F848="Lost",-$E$2,((D848-1)*$E$2)-((D848-1)*$E$2)*5%),0),0)</f>
        <v>0</v>
      </c>
      <c r="F848" s="0" t="s">
        <v>20</v>
      </c>
      <c r="G848" s="16" t="n">
        <f aca="false">SUM(E848+G847)</f>
        <v>15.3445</v>
      </c>
      <c r="J848" s="17" t="n">
        <f aca="false">SUM(G848*$J$4)</f>
        <v>0.30689</v>
      </c>
      <c r="K848" s="9" t="n">
        <f aca="false">IF(D848&lt;=$E$3,IF(D848&gt;=$E$4,IF(F848="Lost",-J848,((D848-1)*J848)-((D848-1)*J848)*5%),0),0)</f>
        <v>0</v>
      </c>
      <c r="L848" s="16" t="n">
        <f aca="false">SUM(L847+K848)</f>
        <v>5.064273365</v>
      </c>
      <c r="N848" s="0" t="n">
        <f aca="false">IF(D848&lt;=$E$3,IF(D848&gt;=$E$4,1,0),0)</f>
        <v>0</v>
      </c>
    </row>
    <row r="849" customFormat="false" ht="12.75" hidden="false" customHeight="false" outlineLevel="0" collapsed="false">
      <c r="A849" s="15" t="n">
        <v>41047</v>
      </c>
      <c r="B849" s="0" t="s">
        <v>1515</v>
      </c>
      <c r="C849" s="0" t="s">
        <v>1516</v>
      </c>
      <c r="D849" s="0" t="n">
        <v>16</v>
      </c>
      <c r="E849" s="0" t="n">
        <f aca="false">IF(D849&lt;=$E$3,IF(D849&gt;=$E$4,IF(F849="Lost",-$E$2,((D849-1)*$E$2)-((D849-1)*$E$2)*5%),0),0)</f>
        <v>0</v>
      </c>
      <c r="F849" s="0" t="s">
        <v>20</v>
      </c>
      <c r="G849" s="16" t="n">
        <f aca="false">SUM(E849+G848)</f>
        <v>15.3445</v>
      </c>
      <c r="J849" s="17" t="n">
        <f aca="false">SUM(G849*$J$4)</f>
        <v>0.30689</v>
      </c>
      <c r="K849" s="9" t="n">
        <f aca="false">IF(D849&lt;=$E$3,IF(D849&gt;=$E$4,IF(F849="Lost",-J849,((D849-1)*J849)-((D849-1)*J849)*5%),0),0)</f>
        <v>0</v>
      </c>
      <c r="L849" s="16" t="n">
        <f aca="false">SUM(L848+K849)</f>
        <v>5.064273365</v>
      </c>
      <c r="N849" s="0" t="n">
        <f aca="false">IF(D849&lt;=$E$3,IF(D849&gt;=$E$4,1,0),0)</f>
        <v>0</v>
      </c>
    </row>
    <row r="850" customFormat="false" ht="12.75" hidden="false" customHeight="false" outlineLevel="0" collapsed="false">
      <c r="A850" s="15" t="n">
        <v>41047</v>
      </c>
      <c r="B850" s="0" t="s">
        <v>1356</v>
      </c>
      <c r="C850" s="0" t="s">
        <v>1517</v>
      </c>
      <c r="D850" s="0" t="n">
        <v>16.5</v>
      </c>
      <c r="E850" s="0" t="n">
        <f aca="false">IF(D850&lt;=$E$3,IF(D850&gt;=$E$4,IF(F850="Lost",-$E$2,((D850-1)*$E$2)-((D850-1)*$E$2)*5%),0),0)</f>
        <v>0</v>
      </c>
      <c r="F850" s="0" t="s">
        <v>20</v>
      </c>
      <c r="G850" s="16" t="n">
        <f aca="false">SUM(E850+G849)</f>
        <v>15.3445</v>
      </c>
      <c r="J850" s="17" t="n">
        <f aca="false">SUM(G850*$J$4)</f>
        <v>0.30689</v>
      </c>
      <c r="K850" s="9" t="n">
        <f aca="false">IF(D850&lt;=$E$3,IF(D850&gt;=$E$4,IF(F850="Lost",-J850,((D850-1)*J850)-((D850-1)*J850)*5%),0),0)</f>
        <v>0</v>
      </c>
      <c r="L850" s="16" t="n">
        <f aca="false">SUM(L849+K850)</f>
        <v>5.064273365</v>
      </c>
      <c r="N850" s="0" t="n">
        <f aca="false">IF(D850&lt;=$E$3,IF(D850&gt;=$E$4,1,0),0)</f>
        <v>0</v>
      </c>
    </row>
    <row r="851" customFormat="false" ht="12.75" hidden="false" customHeight="false" outlineLevel="0" collapsed="false">
      <c r="A851" s="15" t="n">
        <v>41047</v>
      </c>
      <c r="B851" s="0" t="s">
        <v>321</v>
      </c>
      <c r="C851" s="0" t="s">
        <v>1518</v>
      </c>
      <c r="D851" s="0" t="n">
        <v>2.22</v>
      </c>
      <c r="E851" s="0" t="n">
        <f aca="false">IF(D851&lt;=$E$3,IF(D851&gt;=$E$4,IF(F851="Lost",-$E$2,((D851-1)*$E$2)-((D851-1)*$E$2)*5%),0),0)</f>
        <v>-1</v>
      </c>
      <c r="F851" s="0" t="s">
        <v>20</v>
      </c>
      <c r="G851" s="16" t="n">
        <f aca="false">SUM(E851+G850)</f>
        <v>14.3445</v>
      </c>
      <c r="J851" s="17" t="n">
        <f aca="false">SUM(G851*$J$4)</f>
        <v>0.28689</v>
      </c>
      <c r="K851" s="9" t="n">
        <f aca="false">IF(D851&lt;=$E$3,IF(D851&gt;=$E$4,IF(F851="Lost",-J851,((D851-1)*J851)-((D851-1)*J851)*5%),0),0)</f>
        <v>-0.28689</v>
      </c>
      <c r="L851" s="16" t="n">
        <f aca="false">SUM(L850+K851)</f>
        <v>4.777383365</v>
      </c>
      <c r="N851" s="0" t="n">
        <f aca="false">IF(D851&lt;=$E$3,IF(D851&gt;=$E$4,1,0),0)</f>
        <v>1</v>
      </c>
    </row>
    <row r="852" customFormat="false" ht="12.75" hidden="false" customHeight="false" outlineLevel="0" collapsed="false">
      <c r="A852" s="15" t="n">
        <v>41047</v>
      </c>
      <c r="B852" s="0" t="s">
        <v>1519</v>
      </c>
      <c r="C852" s="0" t="s">
        <v>1520</v>
      </c>
      <c r="D852" s="0" t="n">
        <v>11</v>
      </c>
      <c r="E852" s="0" t="n">
        <f aca="false">IF(D852&lt;=$E$3,IF(D852&gt;=$E$4,IF(F852="Lost",-$E$2,((D852-1)*$E$2)-((D852-1)*$E$2)*5%),0),0)</f>
        <v>0</v>
      </c>
      <c r="F852" s="0" t="s">
        <v>20</v>
      </c>
      <c r="G852" s="16" t="n">
        <f aca="false">SUM(E852+G851)</f>
        <v>14.3445</v>
      </c>
      <c r="J852" s="17" t="n">
        <f aca="false">SUM(G852*$J$4)</f>
        <v>0.28689</v>
      </c>
      <c r="K852" s="9" t="n">
        <f aca="false">IF(D852&lt;=$E$3,IF(D852&gt;=$E$4,IF(F852="Lost",-J852,((D852-1)*J852)-((D852-1)*J852)*5%),0),0)</f>
        <v>0</v>
      </c>
      <c r="L852" s="16" t="n">
        <f aca="false">SUM(L851+K852)</f>
        <v>4.777383365</v>
      </c>
      <c r="N852" s="0" t="n">
        <f aca="false">IF(D852&lt;=$E$3,IF(D852&gt;=$E$4,1,0),0)</f>
        <v>0</v>
      </c>
    </row>
    <row r="853" customFormat="false" ht="12.75" hidden="false" customHeight="false" outlineLevel="0" collapsed="false">
      <c r="A853" s="15" t="n">
        <v>41047</v>
      </c>
      <c r="B853" s="0" t="s">
        <v>1362</v>
      </c>
      <c r="C853" s="0" t="s">
        <v>1521</v>
      </c>
      <c r="D853" s="0" t="n">
        <v>3.55</v>
      </c>
      <c r="E853" s="0" t="n">
        <f aca="false">IF(D853&lt;=$E$3,IF(D853&gt;=$E$4,IF(F853="Lost",-$E$2,((D853-1)*$E$2)-((D853-1)*$E$2)*5%),0),0)</f>
        <v>0</v>
      </c>
      <c r="F853" s="0" t="s">
        <v>20</v>
      </c>
      <c r="G853" s="16" t="n">
        <f aca="false">SUM(E853+G852)</f>
        <v>14.3445</v>
      </c>
      <c r="J853" s="17" t="n">
        <f aca="false">SUM(G853*$J$4)</f>
        <v>0.28689</v>
      </c>
      <c r="K853" s="9" t="n">
        <f aca="false">IF(D853&lt;=$E$3,IF(D853&gt;=$E$4,IF(F853="Lost",-J853,((D853-1)*J853)-((D853-1)*J853)*5%),0),0)</f>
        <v>0</v>
      </c>
      <c r="L853" s="16" t="n">
        <f aca="false">SUM(L852+K853)</f>
        <v>4.777383365</v>
      </c>
      <c r="N853" s="0" t="n">
        <f aca="false">IF(D853&lt;=$E$3,IF(D853&gt;=$E$4,1,0),0)</f>
        <v>0</v>
      </c>
    </row>
    <row r="854" customFormat="false" ht="12.75" hidden="false" customHeight="false" outlineLevel="0" collapsed="false">
      <c r="A854" s="15" t="n">
        <v>41047</v>
      </c>
      <c r="B854" s="0" t="s">
        <v>327</v>
      </c>
      <c r="C854" s="0" t="s">
        <v>1522</v>
      </c>
      <c r="D854" s="0" t="n">
        <v>14.5</v>
      </c>
      <c r="E854" s="0" t="n">
        <f aca="false">IF(D854&lt;=$E$3,IF(D854&gt;=$E$4,IF(F854="Lost",-$E$2,((D854-1)*$E$2)-((D854-1)*$E$2)*5%),0),0)</f>
        <v>0</v>
      </c>
      <c r="F854" s="0" t="s">
        <v>20</v>
      </c>
      <c r="G854" s="16" t="n">
        <f aca="false">SUM(E854+G853)</f>
        <v>14.3445</v>
      </c>
      <c r="J854" s="17" t="n">
        <f aca="false">SUM(G854*$J$4)</f>
        <v>0.28689</v>
      </c>
      <c r="K854" s="9" t="n">
        <f aca="false">IF(D854&lt;=$E$3,IF(D854&gt;=$E$4,IF(F854="Lost",-J854,((D854-1)*J854)-((D854-1)*J854)*5%),0),0)</f>
        <v>0</v>
      </c>
      <c r="L854" s="16" t="n">
        <f aca="false">SUM(L853+K854)</f>
        <v>4.777383365</v>
      </c>
      <c r="N854" s="0" t="n">
        <f aca="false">IF(D854&lt;=$E$3,IF(D854&gt;=$E$4,1,0),0)</f>
        <v>0</v>
      </c>
    </row>
    <row r="855" customFormat="false" ht="12.75" hidden="false" customHeight="false" outlineLevel="0" collapsed="false">
      <c r="A855" s="15" t="n">
        <v>41047</v>
      </c>
      <c r="B855" s="0" t="s">
        <v>1523</v>
      </c>
      <c r="C855" s="0" t="s">
        <v>1524</v>
      </c>
      <c r="D855" s="0" t="n">
        <v>4.8</v>
      </c>
      <c r="E855" s="0" t="n">
        <f aca="false">IF(D855&lt;=$E$3,IF(D855&gt;=$E$4,IF(F855="Lost",-$E$2,((D855-1)*$E$2)-((D855-1)*$E$2)*5%),0),0)</f>
        <v>0</v>
      </c>
      <c r="F855" s="0" t="s">
        <v>20</v>
      </c>
      <c r="G855" s="16" t="n">
        <f aca="false">SUM(E855+G854)</f>
        <v>14.3445</v>
      </c>
      <c r="J855" s="17" t="n">
        <f aca="false">SUM(G855*$J$4)</f>
        <v>0.28689</v>
      </c>
      <c r="K855" s="9" t="n">
        <f aca="false">IF(D855&lt;=$E$3,IF(D855&gt;=$E$4,IF(F855="Lost",-J855,((D855-1)*J855)-((D855-1)*J855)*5%),0),0)</f>
        <v>0</v>
      </c>
      <c r="L855" s="16" t="n">
        <f aca="false">SUM(L854+K855)</f>
        <v>4.777383365</v>
      </c>
      <c r="N855" s="0" t="n">
        <f aca="false">IF(D855&lt;=$E$3,IF(D855&gt;=$E$4,1,0),0)</f>
        <v>0</v>
      </c>
    </row>
    <row r="856" customFormat="false" ht="12.75" hidden="false" customHeight="false" outlineLevel="0" collapsed="false">
      <c r="A856" s="15" t="n">
        <v>41047</v>
      </c>
      <c r="B856" s="0" t="s">
        <v>1368</v>
      </c>
      <c r="C856" s="0" t="s">
        <v>1525</v>
      </c>
      <c r="D856" s="0" t="n">
        <v>8.6</v>
      </c>
      <c r="E856" s="0" t="n">
        <f aca="false">IF(D856&lt;=$E$3,IF(D856&gt;=$E$4,IF(F856="Lost",-$E$2,((D856-1)*$E$2)-((D856-1)*$E$2)*5%),0),0)</f>
        <v>0</v>
      </c>
      <c r="F856" s="0" t="s">
        <v>20</v>
      </c>
      <c r="G856" s="16" t="n">
        <f aca="false">SUM(E856+G855)</f>
        <v>14.3445</v>
      </c>
      <c r="J856" s="17" t="n">
        <f aca="false">SUM(G856*$J$4)</f>
        <v>0.28689</v>
      </c>
      <c r="K856" s="9" t="n">
        <f aca="false">IF(D856&lt;=$E$3,IF(D856&gt;=$E$4,IF(F856="Lost",-J856,((D856-1)*J856)-((D856-1)*J856)*5%),0),0)</f>
        <v>0</v>
      </c>
      <c r="L856" s="16" t="n">
        <f aca="false">SUM(L855+K856)</f>
        <v>4.777383365</v>
      </c>
      <c r="N856" s="0" t="n">
        <f aca="false">IF(D856&lt;=$E$3,IF(D856&gt;=$E$4,1,0),0)</f>
        <v>0</v>
      </c>
    </row>
    <row r="857" customFormat="false" ht="12.75" hidden="false" customHeight="false" outlineLevel="0" collapsed="false">
      <c r="A857" s="15" t="n">
        <v>41047</v>
      </c>
      <c r="B857" s="0" t="s">
        <v>1526</v>
      </c>
      <c r="C857" s="0" t="s">
        <v>1092</v>
      </c>
      <c r="D857" s="0" t="n">
        <v>7.6</v>
      </c>
      <c r="E857" s="0" t="n">
        <f aca="false">IF(D857&lt;=$E$3,IF(D857&gt;=$E$4,IF(F857="Lost",-$E$2,((D857-1)*$E$2)-((D857-1)*$E$2)*5%),0),0)</f>
        <v>0</v>
      </c>
      <c r="F857" s="0" t="s">
        <v>17</v>
      </c>
      <c r="G857" s="16" t="n">
        <f aca="false">SUM(E857+G856)</f>
        <v>14.3445</v>
      </c>
      <c r="J857" s="17" t="n">
        <f aca="false">SUM(G857*$J$4)</f>
        <v>0.28689</v>
      </c>
      <c r="K857" s="9" t="n">
        <f aca="false">IF(D857&lt;=$E$3,IF(D857&gt;=$E$4,IF(F857="Lost",-J857,((D857-1)*J857)-((D857-1)*J857)*5%),0),0)</f>
        <v>0</v>
      </c>
      <c r="L857" s="16" t="n">
        <f aca="false">SUM(L856+K857)</f>
        <v>4.777383365</v>
      </c>
      <c r="N857" s="0" t="n">
        <f aca="false">IF(D857&lt;=$E$3,IF(D857&gt;=$E$4,1,0),0)</f>
        <v>0</v>
      </c>
    </row>
    <row r="858" customFormat="false" ht="12.75" hidden="false" customHeight="false" outlineLevel="0" collapsed="false">
      <c r="A858" s="15" t="n">
        <v>41047</v>
      </c>
      <c r="B858" s="0" t="s">
        <v>1527</v>
      </c>
      <c r="C858" s="0" t="s">
        <v>308</v>
      </c>
      <c r="D858" s="0" t="n">
        <v>11.5</v>
      </c>
      <c r="E858" s="0" t="n">
        <f aca="false">IF(D858&lt;=$E$3,IF(D858&gt;=$E$4,IF(F858="Lost",-$E$2,((D858-1)*$E$2)-((D858-1)*$E$2)*5%),0),0)</f>
        <v>0</v>
      </c>
      <c r="F858" s="0" t="s">
        <v>20</v>
      </c>
      <c r="G858" s="16" t="n">
        <f aca="false">SUM(E858+G857)</f>
        <v>14.3445</v>
      </c>
      <c r="J858" s="17" t="n">
        <f aca="false">SUM(G858*$J$4)</f>
        <v>0.28689</v>
      </c>
      <c r="K858" s="9" t="n">
        <f aca="false">IF(D858&lt;=$E$3,IF(D858&gt;=$E$4,IF(F858="Lost",-J858,((D858-1)*J858)-((D858-1)*J858)*5%),0),0)</f>
        <v>0</v>
      </c>
      <c r="L858" s="16" t="n">
        <f aca="false">SUM(L857+K858)</f>
        <v>4.777383365</v>
      </c>
      <c r="N858" s="0" t="n">
        <f aca="false">IF(D858&lt;=$E$3,IF(D858&gt;=$E$4,1,0),0)</f>
        <v>0</v>
      </c>
    </row>
    <row r="859" customFormat="false" ht="12.75" hidden="false" customHeight="false" outlineLevel="0" collapsed="false">
      <c r="A859" s="15" t="n">
        <v>41047</v>
      </c>
      <c r="B859" s="0" t="s">
        <v>1528</v>
      </c>
      <c r="C859" s="0" t="s">
        <v>1529</v>
      </c>
      <c r="D859" s="0" t="n">
        <v>30</v>
      </c>
      <c r="E859" s="0" t="n">
        <f aca="false">IF(D859&lt;=$E$3,IF(D859&gt;=$E$4,IF(F859="Lost",-$E$2,((D859-1)*$E$2)-((D859-1)*$E$2)*5%),0),0)</f>
        <v>0</v>
      </c>
      <c r="F859" s="0" t="s">
        <v>20</v>
      </c>
      <c r="G859" s="16" t="n">
        <f aca="false">SUM(E859+G858)</f>
        <v>14.3445</v>
      </c>
      <c r="J859" s="17" t="n">
        <f aca="false">SUM(G859*$J$4)</f>
        <v>0.28689</v>
      </c>
      <c r="K859" s="9" t="n">
        <f aca="false">IF(D859&lt;=$E$3,IF(D859&gt;=$E$4,IF(F859="Lost",-J859,((D859-1)*J859)-((D859-1)*J859)*5%),0),0)</f>
        <v>0</v>
      </c>
      <c r="L859" s="16" t="n">
        <f aca="false">SUM(L858+K859)</f>
        <v>4.777383365</v>
      </c>
      <c r="N859" s="0" t="n">
        <f aca="false">IF(D859&lt;=$E$3,IF(D859&gt;=$E$4,1,0),0)</f>
        <v>0</v>
      </c>
    </row>
    <row r="860" customFormat="false" ht="12.75" hidden="false" customHeight="false" outlineLevel="0" collapsed="false">
      <c r="A860" s="15" t="n">
        <v>41047</v>
      </c>
      <c r="B860" s="0" t="s">
        <v>1378</v>
      </c>
      <c r="C860" s="0" t="s">
        <v>1530</v>
      </c>
      <c r="D860" s="0" t="n">
        <v>30</v>
      </c>
      <c r="E860" s="0" t="n">
        <f aca="false">IF(D860&lt;=$E$3,IF(D860&gt;=$E$4,IF(F860="Lost",-$E$2,((D860-1)*$E$2)-((D860-1)*$E$2)*5%),0),0)</f>
        <v>0</v>
      </c>
      <c r="F860" s="0" t="s">
        <v>20</v>
      </c>
      <c r="G860" s="16" t="n">
        <f aca="false">SUM(E860+G859)</f>
        <v>14.3445</v>
      </c>
      <c r="J860" s="17" t="n">
        <f aca="false">SUM(G860*$J$4)</f>
        <v>0.28689</v>
      </c>
      <c r="K860" s="9" t="n">
        <f aca="false">IF(D860&lt;=$E$3,IF(D860&gt;=$E$4,IF(F860="Lost",-J860,((D860-1)*J860)-((D860-1)*J860)*5%),0),0)</f>
        <v>0</v>
      </c>
      <c r="L860" s="16" t="n">
        <f aca="false">SUM(L859+K860)</f>
        <v>4.777383365</v>
      </c>
      <c r="N860" s="0" t="n">
        <f aca="false">IF(D860&lt;=$E$3,IF(D860&gt;=$E$4,1,0),0)</f>
        <v>0</v>
      </c>
    </row>
    <row r="861" customFormat="false" ht="12.75" hidden="false" customHeight="false" outlineLevel="0" collapsed="false">
      <c r="A861" s="15" t="n">
        <v>41047</v>
      </c>
      <c r="B861" s="0" t="s">
        <v>1531</v>
      </c>
      <c r="C861" s="0" t="s">
        <v>1532</v>
      </c>
      <c r="D861" s="0" t="n">
        <v>5.9</v>
      </c>
      <c r="E861" s="0" t="n">
        <f aca="false">IF(D861&lt;=$E$3,IF(D861&gt;=$E$4,IF(F861="Lost",-$E$2,((D861-1)*$E$2)-((D861-1)*$E$2)*5%),0),0)</f>
        <v>0</v>
      </c>
      <c r="F861" s="0" t="s">
        <v>20</v>
      </c>
      <c r="G861" s="16" t="n">
        <f aca="false">SUM(E861+G860)</f>
        <v>14.3445</v>
      </c>
      <c r="J861" s="17" t="n">
        <f aca="false">SUM(G861*$J$4)</f>
        <v>0.28689</v>
      </c>
      <c r="K861" s="9" t="n">
        <f aca="false">IF(D861&lt;=$E$3,IF(D861&gt;=$E$4,IF(F861="Lost",-J861,((D861-1)*J861)-((D861-1)*J861)*5%),0),0)</f>
        <v>0</v>
      </c>
      <c r="L861" s="16" t="n">
        <f aca="false">SUM(L860+K861)</f>
        <v>4.777383365</v>
      </c>
      <c r="N861" s="0" t="n">
        <f aca="false">IF(D861&lt;=$E$3,IF(D861&gt;=$E$4,1,0),0)</f>
        <v>0</v>
      </c>
    </row>
    <row r="862" customFormat="false" ht="12.75" hidden="false" customHeight="false" outlineLevel="0" collapsed="false">
      <c r="A862" s="15" t="n">
        <v>41047</v>
      </c>
      <c r="B862" s="0" t="s">
        <v>1533</v>
      </c>
      <c r="C862" s="0" t="s">
        <v>1534</v>
      </c>
      <c r="D862" s="0" t="n">
        <v>7.4</v>
      </c>
      <c r="E862" s="0" t="n">
        <f aca="false">IF(D862&lt;=$E$3,IF(D862&gt;=$E$4,IF(F862="Lost",-$E$2,((D862-1)*$E$2)-((D862-1)*$E$2)*5%),0),0)</f>
        <v>0</v>
      </c>
      <c r="F862" s="0" t="s">
        <v>20</v>
      </c>
      <c r="G862" s="16" t="n">
        <f aca="false">SUM(E862+G861)</f>
        <v>14.3445</v>
      </c>
      <c r="J862" s="17" t="n">
        <f aca="false">SUM(G862*$J$4)</f>
        <v>0.28689</v>
      </c>
      <c r="K862" s="9" t="n">
        <f aca="false">IF(D862&lt;=$E$3,IF(D862&gt;=$E$4,IF(F862="Lost",-J862,((D862-1)*J862)-((D862-1)*J862)*5%),0),0)</f>
        <v>0</v>
      </c>
      <c r="L862" s="16" t="n">
        <f aca="false">SUM(L861+K862)</f>
        <v>4.777383365</v>
      </c>
      <c r="N862" s="0" t="n">
        <f aca="false">IF(D862&lt;=$E$3,IF(D862&gt;=$E$4,1,0),0)</f>
        <v>0</v>
      </c>
    </row>
    <row r="863" customFormat="false" ht="12.75" hidden="false" customHeight="false" outlineLevel="0" collapsed="false">
      <c r="A863" s="15" t="n">
        <v>41047</v>
      </c>
      <c r="B863" s="0" t="s">
        <v>1383</v>
      </c>
      <c r="C863" s="0" t="s">
        <v>1242</v>
      </c>
      <c r="D863" s="0" t="n">
        <v>9</v>
      </c>
      <c r="E863" s="0" t="n">
        <f aca="false">IF(D863&lt;=$E$3,IF(D863&gt;=$E$4,IF(F863="Lost",-$E$2,((D863-1)*$E$2)-((D863-1)*$E$2)*5%),0),0)</f>
        <v>0</v>
      </c>
      <c r="F863" s="0" t="s">
        <v>20</v>
      </c>
      <c r="G863" s="16" t="n">
        <f aca="false">SUM(E863+G862)</f>
        <v>14.3445</v>
      </c>
      <c r="J863" s="17" t="n">
        <f aca="false">SUM(G863*$J$4)</f>
        <v>0.28689</v>
      </c>
      <c r="K863" s="9" t="n">
        <f aca="false">IF(D863&lt;=$E$3,IF(D863&gt;=$E$4,IF(F863="Lost",-J863,((D863-1)*J863)-((D863-1)*J863)*5%),0),0)</f>
        <v>0</v>
      </c>
      <c r="L863" s="16" t="n">
        <f aca="false">SUM(L862+K863)</f>
        <v>4.777383365</v>
      </c>
      <c r="N863" s="0" t="n">
        <f aca="false">IF(D863&lt;=$E$3,IF(D863&gt;=$E$4,1,0),0)</f>
        <v>0</v>
      </c>
    </row>
    <row r="864" customFormat="false" ht="12.75" hidden="false" customHeight="false" outlineLevel="0" collapsed="false">
      <c r="A864" s="15" t="n">
        <v>41047</v>
      </c>
      <c r="B864" s="0" t="s">
        <v>354</v>
      </c>
      <c r="C864" s="0" t="s">
        <v>1535</v>
      </c>
      <c r="D864" s="0" t="n">
        <v>6.4</v>
      </c>
      <c r="E864" s="0" t="n">
        <f aca="false">IF(D864&lt;=$E$3,IF(D864&gt;=$E$4,IF(F864="Lost",-$E$2,((D864-1)*$E$2)-((D864-1)*$E$2)*5%),0),0)</f>
        <v>0</v>
      </c>
      <c r="F864" s="0" t="s">
        <v>17</v>
      </c>
      <c r="G864" s="16" t="n">
        <f aca="false">SUM(E864+G863)</f>
        <v>14.3445</v>
      </c>
      <c r="J864" s="17" t="n">
        <f aca="false">SUM(G864*$J$4)</f>
        <v>0.28689</v>
      </c>
      <c r="K864" s="9" t="n">
        <f aca="false">IF(D864&lt;=$E$3,IF(D864&gt;=$E$4,IF(F864="Lost",-J864,((D864-1)*J864)-((D864-1)*J864)*5%),0),0)</f>
        <v>0</v>
      </c>
      <c r="L864" s="16" t="n">
        <f aca="false">SUM(L863+K864)</f>
        <v>4.777383365</v>
      </c>
      <c r="N864" s="0" t="n">
        <f aca="false">IF(D864&lt;=$E$3,IF(D864&gt;=$E$4,1,0),0)</f>
        <v>0</v>
      </c>
    </row>
    <row r="865" customFormat="false" ht="12.75" hidden="false" customHeight="false" outlineLevel="0" collapsed="false">
      <c r="A865" s="15" t="n">
        <v>41047</v>
      </c>
      <c r="B865" s="0" t="s">
        <v>1536</v>
      </c>
      <c r="C865" s="0" t="s">
        <v>1537</v>
      </c>
      <c r="D865" s="0" t="n">
        <v>8</v>
      </c>
      <c r="E865" s="0" t="n">
        <f aca="false">IF(D865&lt;=$E$3,IF(D865&gt;=$E$4,IF(F865="Lost",-$E$2,((D865-1)*$E$2)-((D865-1)*$E$2)*5%),0),0)</f>
        <v>0</v>
      </c>
      <c r="F865" s="0" t="s">
        <v>20</v>
      </c>
      <c r="G865" s="16" t="n">
        <f aca="false">SUM(E865+G864)</f>
        <v>14.3445</v>
      </c>
      <c r="J865" s="17" t="n">
        <f aca="false">SUM(G865*$J$4)</f>
        <v>0.28689</v>
      </c>
      <c r="K865" s="9" t="n">
        <f aca="false">IF(D865&lt;=$E$3,IF(D865&gt;=$E$4,IF(F865="Lost",-J865,((D865-1)*J865)-((D865-1)*J865)*5%),0),0)</f>
        <v>0</v>
      </c>
      <c r="L865" s="16" t="n">
        <f aca="false">SUM(L864+K865)</f>
        <v>4.777383365</v>
      </c>
      <c r="N865" s="0" t="n">
        <f aca="false">IF(D865&lt;=$E$3,IF(D865&gt;=$E$4,1,0),0)</f>
        <v>0</v>
      </c>
    </row>
    <row r="866" customFormat="false" ht="12.75" hidden="false" customHeight="false" outlineLevel="0" collapsed="false">
      <c r="A866" s="15" t="n">
        <v>41047</v>
      </c>
      <c r="B866" s="0" t="s">
        <v>1538</v>
      </c>
      <c r="C866" s="0" t="s">
        <v>1539</v>
      </c>
      <c r="D866" s="0" t="n">
        <v>5.7</v>
      </c>
      <c r="E866" s="0" t="n">
        <f aca="false">IF(D866&lt;=$E$3,IF(D866&gt;=$E$4,IF(F866="Lost",-$E$2,((D866-1)*$E$2)-((D866-1)*$E$2)*5%),0),0)</f>
        <v>0</v>
      </c>
      <c r="F866" s="0" t="s">
        <v>20</v>
      </c>
      <c r="G866" s="16" t="n">
        <f aca="false">SUM(E866+G865)</f>
        <v>14.3445</v>
      </c>
      <c r="J866" s="17" t="n">
        <f aca="false">SUM(G866*$J$4)</f>
        <v>0.28689</v>
      </c>
      <c r="K866" s="9" t="n">
        <f aca="false">IF(D866&lt;=$E$3,IF(D866&gt;=$E$4,IF(F866="Lost",-J866,((D866-1)*J866)-((D866-1)*J866)*5%),0),0)</f>
        <v>0</v>
      </c>
      <c r="L866" s="16" t="n">
        <f aca="false">SUM(L865+K866)</f>
        <v>4.777383365</v>
      </c>
      <c r="N866" s="0" t="n">
        <f aca="false">IF(D866&lt;=$E$3,IF(D866&gt;=$E$4,1,0),0)</f>
        <v>0</v>
      </c>
    </row>
    <row r="867" customFormat="false" ht="12.75" hidden="false" customHeight="false" outlineLevel="0" collapsed="false">
      <c r="A867" s="15" t="n">
        <v>41047</v>
      </c>
      <c r="B867" s="0" t="s">
        <v>1540</v>
      </c>
      <c r="C867" s="0" t="s">
        <v>1541</v>
      </c>
      <c r="D867" s="0" t="n">
        <v>1.63</v>
      </c>
      <c r="E867" s="0" t="n">
        <f aca="false">IF(D867&lt;=$E$3,IF(D867&gt;=$E$4,IF(F867="Lost",-$E$2,((D867-1)*$E$2)-((D867-1)*$E$2)*5%),0),0)</f>
        <v>0</v>
      </c>
      <c r="F867" s="0" t="s">
        <v>17</v>
      </c>
      <c r="G867" s="16" t="n">
        <f aca="false">SUM(E867+G866)</f>
        <v>14.3445</v>
      </c>
      <c r="J867" s="17" t="n">
        <f aca="false">SUM(G867*$J$4)</f>
        <v>0.28689</v>
      </c>
      <c r="K867" s="9" t="n">
        <f aca="false">IF(D867&lt;=$E$3,IF(D867&gt;=$E$4,IF(F867="Lost",-J867,((D867-1)*J867)-((D867-1)*J867)*5%),0),0)</f>
        <v>0</v>
      </c>
      <c r="L867" s="16" t="n">
        <f aca="false">SUM(L866+K867)</f>
        <v>4.777383365</v>
      </c>
      <c r="N867" s="0" t="n">
        <f aca="false">IF(D867&lt;=$E$3,IF(D867&gt;=$E$4,1,0),0)</f>
        <v>0</v>
      </c>
    </row>
    <row r="868" customFormat="false" ht="12.75" hidden="false" customHeight="false" outlineLevel="0" collapsed="false">
      <c r="A868" s="15" t="n">
        <v>41047</v>
      </c>
      <c r="B868" s="0" t="s">
        <v>1542</v>
      </c>
      <c r="C868" s="0" t="s">
        <v>1543</v>
      </c>
      <c r="D868" s="0" t="n">
        <v>22</v>
      </c>
      <c r="E868" s="0" t="n">
        <f aca="false">IF(D868&lt;=$E$3,IF(D868&gt;=$E$4,IF(F868="Lost",-$E$2,((D868-1)*$E$2)-((D868-1)*$E$2)*5%),0),0)</f>
        <v>0</v>
      </c>
      <c r="F868" s="0" t="s">
        <v>20</v>
      </c>
      <c r="G868" s="16" t="n">
        <f aca="false">SUM(E868+G867)</f>
        <v>14.3445</v>
      </c>
      <c r="J868" s="17" t="n">
        <f aca="false">SUM(G868*$J$4)</f>
        <v>0.28689</v>
      </c>
      <c r="K868" s="9" t="n">
        <f aca="false">IF(D868&lt;=$E$3,IF(D868&gt;=$E$4,IF(F868="Lost",-J868,((D868-1)*J868)-((D868-1)*J868)*5%),0),0)</f>
        <v>0</v>
      </c>
      <c r="L868" s="16" t="n">
        <f aca="false">SUM(L867+K868)</f>
        <v>4.777383365</v>
      </c>
      <c r="N868" s="0" t="n">
        <f aca="false">IF(D868&lt;=$E$3,IF(D868&gt;=$E$4,1,0),0)</f>
        <v>0</v>
      </c>
    </row>
    <row r="869" customFormat="false" ht="12.75" hidden="false" customHeight="false" outlineLevel="0" collapsed="false">
      <c r="A869" s="15" t="n">
        <v>41047</v>
      </c>
      <c r="B869" s="0" t="s">
        <v>1544</v>
      </c>
      <c r="C869" s="0" t="s">
        <v>1545</v>
      </c>
      <c r="D869" s="0" t="n">
        <v>13.5</v>
      </c>
      <c r="E869" s="0" t="n">
        <f aca="false">IF(D869&lt;=$E$3,IF(D869&gt;=$E$4,IF(F869="Lost",-$E$2,((D869-1)*$E$2)-((D869-1)*$E$2)*5%),0),0)</f>
        <v>0</v>
      </c>
      <c r="F869" s="0" t="s">
        <v>20</v>
      </c>
      <c r="G869" s="16" t="n">
        <f aca="false">SUM(E869+G868)</f>
        <v>14.3445</v>
      </c>
      <c r="J869" s="17" t="n">
        <f aca="false">SUM(G869*$J$4)</f>
        <v>0.28689</v>
      </c>
      <c r="K869" s="9" t="n">
        <f aca="false">IF(D869&lt;=$E$3,IF(D869&gt;=$E$4,IF(F869="Lost",-J869,((D869-1)*J869)-((D869-1)*J869)*5%),0),0)</f>
        <v>0</v>
      </c>
      <c r="L869" s="16" t="n">
        <f aca="false">SUM(L868+K869)</f>
        <v>4.777383365</v>
      </c>
      <c r="N869" s="0" t="n">
        <f aca="false">IF(D869&lt;=$E$3,IF(D869&gt;=$E$4,1,0),0)</f>
        <v>0</v>
      </c>
    </row>
    <row r="870" customFormat="false" ht="12.75" hidden="false" customHeight="false" outlineLevel="0" collapsed="false">
      <c r="A870" s="15" t="n">
        <v>41047</v>
      </c>
      <c r="B870" s="0" t="s">
        <v>235</v>
      </c>
      <c r="C870" s="0" t="s">
        <v>1546</v>
      </c>
      <c r="D870" s="0" t="n">
        <v>12</v>
      </c>
      <c r="E870" s="0" t="n">
        <f aca="false">IF(D870&lt;=$E$3,IF(D870&gt;=$E$4,IF(F870="Lost",-$E$2,((D870-1)*$E$2)-((D870-1)*$E$2)*5%),0),0)</f>
        <v>0</v>
      </c>
      <c r="F870" s="0" t="s">
        <v>20</v>
      </c>
      <c r="G870" s="16" t="n">
        <f aca="false">SUM(E870+G869)</f>
        <v>14.3445</v>
      </c>
      <c r="J870" s="17" t="n">
        <f aca="false">SUM(G870*$J$4)</f>
        <v>0.28689</v>
      </c>
      <c r="K870" s="9" t="n">
        <f aca="false">IF(D870&lt;=$E$3,IF(D870&gt;=$E$4,IF(F870="Lost",-J870,((D870-1)*J870)-((D870-1)*J870)*5%),0),0)</f>
        <v>0</v>
      </c>
      <c r="L870" s="16" t="n">
        <f aca="false">SUM(L869+K870)</f>
        <v>4.777383365</v>
      </c>
      <c r="N870" s="0" t="n">
        <f aca="false">IF(D870&lt;=$E$3,IF(D870&gt;=$E$4,1,0),0)</f>
        <v>0</v>
      </c>
    </row>
    <row r="871" customFormat="false" ht="12.75" hidden="false" customHeight="false" outlineLevel="0" collapsed="false">
      <c r="A871" s="15" t="n">
        <v>41047</v>
      </c>
      <c r="B871" s="0" t="s">
        <v>1547</v>
      </c>
      <c r="C871" s="0" t="s">
        <v>1548</v>
      </c>
      <c r="D871" s="0" t="n">
        <v>2.1</v>
      </c>
      <c r="E871" s="0" t="n">
        <f aca="false">IF(D871&lt;=$E$3,IF(D871&gt;=$E$4,IF(F871="Lost",-$E$2,((D871-1)*$E$2)-((D871-1)*$E$2)*5%),0),0)</f>
        <v>1.045</v>
      </c>
      <c r="F871" s="0" t="s">
        <v>17</v>
      </c>
      <c r="G871" s="16" t="n">
        <f aca="false">SUM(E871+G870)</f>
        <v>15.3895</v>
      </c>
      <c r="J871" s="17" t="n">
        <f aca="false">SUM(G871*$J$4)</f>
        <v>0.30779</v>
      </c>
      <c r="K871" s="9" t="n">
        <f aca="false">IF(D871&lt;=$E$3,IF(D871&gt;=$E$4,IF(F871="Lost",-J871,((D871-1)*J871)-((D871-1)*J871)*5%),0),0)</f>
        <v>0.32164055</v>
      </c>
      <c r="L871" s="16" t="n">
        <f aca="false">SUM(L870+K871)</f>
        <v>5.099023915</v>
      </c>
      <c r="N871" s="0" t="n">
        <f aca="false">IF(D871&lt;=$E$3,IF(D871&gt;=$E$4,1,0),0)</f>
        <v>1</v>
      </c>
    </row>
    <row r="872" customFormat="false" ht="12.75" hidden="false" customHeight="false" outlineLevel="0" collapsed="false">
      <c r="A872" s="15" t="n">
        <v>41047</v>
      </c>
      <c r="B872" s="0" t="s">
        <v>1549</v>
      </c>
      <c r="C872" s="0" t="s">
        <v>1550</v>
      </c>
      <c r="D872" s="0" t="n">
        <v>20</v>
      </c>
      <c r="E872" s="0" t="n">
        <f aca="false">IF(D872&lt;=$E$3,IF(D872&gt;=$E$4,IF(F872="Lost",-$E$2,((D872-1)*$E$2)-((D872-1)*$E$2)*5%),0),0)</f>
        <v>0</v>
      </c>
      <c r="F872" s="0" t="s">
        <v>20</v>
      </c>
      <c r="G872" s="16" t="n">
        <f aca="false">SUM(E872+G871)</f>
        <v>15.3895</v>
      </c>
      <c r="J872" s="17" t="n">
        <f aca="false">SUM(G872*$J$4)</f>
        <v>0.30779</v>
      </c>
      <c r="K872" s="9" t="n">
        <f aca="false">IF(D872&lt;=$E$3,IF(D872&gt;=$E$4,IF(F872="Lost",-J872,((D872-1)*J872)-((D872-1)*J872)*5%),0),0)</f>
        <v>0</v>
      </c>
      <c r="L872" s="16" t="n">
        <f aca="false">SUM(L871+K872)</f>
        <v>5.099023915</v>
      </c>
      <c r="N872" s="0" t="n">
        <f aca="false">IF(D872&lt;=$E$3,IF(D872&gt;=$E$4,1,0),0)</f>
        <v>0</v>
      </c>
    </row>
    <row r="873" customFormat="false" ht="12.75" hidden="false" customHeight="false" outlineLevel="0" collapsed="false">
      <c r="A873" s="15" t="n">
        <v>41047</v>
      </c>
      <c r="B873" s="0" t="s">
        <v>1551</v>
      </c>
      <c r="C873" s="0" t="s">
        <v>1552</v>
      </c>
      <c r="D873" s="0" t="n">
        <v>11.5</v>
      </c>
      <c r="E873" s="0" t="n">
        <f aca="false">IF(D873&lt;=$E$3,IF(D873&gt;=$E$4,IF(F873="Lost",-$E$2,((D873-1)*$E$2)-((D873-1)*$E$2)*5%),0),0)</f>
        <v>0</v>
      </c>
      <c r="F873" s="0" t="s">
        <v>20</v>
      </c>
      <c r="G873" s="16" t="n">
        <f aca="false">SUM(E873+G872)</f>
        <v>15.3895</v>
      </c>
      <c r="J873" s="17" t="n">
        <f aca="false">SUM(G873*$J$4)</f>
        <v>0.30779</v>
      </c>
      <c r="K873" s="9" t="n">
        <f aca="false">IF(D873&lt;=$E$3,IF(D873&gt;=$E$4,IF(F873="Lost",-J873,((D873-1)*J873)-((D873-1)*J873)*5%),0),0)</f>
        <v>0</v>
      </c>
      <c r="L873" s="16" t="n">
        <f aca="false">SUM(L872+K873)</f>
        <v>5.099023915</v>
      </c>
      <c r="N873" s="0" t="n">
        <f aca="false">IF(D873&lt;=$E$3,IF(D873&gt;=$E$4,1,0),0)</f>
        <v>0</v>
      </c>
    </row>
    <row r="874" customFormat="false" ht="12.75" hidden="false" customHeight="false" outlineLevel="0" collapsed="false">
      <c r="A874" s="15" t="n">
        <v>41047</v>
      </c>
      <c r="B874" s="0" t="s">
        <v>1553</v>
      </c>
      <c r="C874" s="0" t="s">
        <v>1554</v>
      </c>
      <c r="D874" s="0" t="n">
        <v>4.5</v>
      </c>
      <c r="E874" s="0" t="n">
        <f aca="false">IF(D874&lt;=$E$3,IF(D874&gt;=$E$4,IF(F874="Lost",-$E$2,((D874-1)*$E$2)-((D874-1)*$E$2)*5%),0),0)</f>
        <v>0</v>
      </c>
      <c r="F874" s="0" t="s">
        <v>20</v>
      </c>
      <c r="G874" s="16" t="n">
        <f aca="false">SUM(E874+G873)</f>
        <v>15.3895</v>
      </c>
      <c r="J874" s="17" t="n">
        <f aca="false">SUM(G874*$J$4)</f>
        <v>0.30779</v>
      </c>
      <c r="K874" s="9" t="n">
        <f aca="false">IF(D874&lt;=$E$3,IF(D874&gt;=$E$4,IF(F874="Lost",-J874,((D874-1)*J874)-((D874-1)*J874)*5%),0),0)</f>
        <v>0</v>
      </c>
      <c r="L874" s="16" t="n">
        <f aca="false">SUM(L873+K874)</f>
        <v>5.099023915</v>
      </c>
      <c r="N874" s="0" t="n">
        <f aca="false">IF(D874&lt;=$E$3,IF(D874&gt;=$E$4,1,0),0)</f>
        <v>0</v>
      </c>
    </row>
    <row r="875" customFormat="false" ht="12.75" hidden="false" customHeight="false" outlineLevel="0" collapsed="false">
      <c r="A875" s="15" t="n">
        <v>41047</v>
      </c>
      <c r="B875" s="0" t="s">
        <v>1555</v>
      </c>
      <c r="C875" s="0" t="s">
        <v>1556</v>
      </c>
      <c r="D875" s="0" t="n">
        <v>7</v>
      </c>
      <c r="E875" s="0" t="n">
        <f aca="false">IF(D875&lt;=$E$3,IF(D875&gt;=$E$4,IF(F875="Lost",-$E$2,((D875-1)*$E$2)-((D875-1)*$E$2)*5%),0),0)</f>
        <v>0</v>
      </c>
      <c r="F875" s="0" t="s">
        <v>20</v>
      </c>
      <c r="G875" s="16" t="n">
        <f aca="false">SUM(E875+G874)</f>
        <v>15.3895</v>
      </c>
      <c r="J875" s="17" t="n">
        <f aca="false">SUM(G875*$J$4)</f>
        <v>0.30779</v>
      </c>
      <c r="K875" s="9" t="n">
        <f aca="false">IF(D875&lt;=$E$3,IF(D875&gt;=$E$4,IF(F875="Lost",-J875,((D875-1)*J875)-((D875-1)*J875)*5%),0),0)</f>
        <v>0</v>
      </c>
      <c r="L875" s="16" t="n">
        <f aca="false">SUM(L874+K875)</f>
        <v>5.099023915</v>
      </c>
      <c r="N875" s="0" t="n">
        <f aca="false">IF(D875&lt;=$E$3,IF(D875&gt;=$E$4,1,0),0)</f>
        <v>0</v>
      </c>
    </row>
    <row r="876" customFormat="false" ht="12.75" hidden="false" customHeight="false" outlineLevel="0" collapsed="false">
      <c r="A876" s="15" t="n">
        <v>41047</v>
      </c>
      <c r="B876" s="0" t="s">
        <v>1557</v>
      </c>
      <c r="C876" s="0" t="s">
        <v>1558</v>
      </c>
      <c r="D876" s="0" t="n">
        <v>1.31</v>
      </c>
      <c r="E876" s="0" t="n">
        <f aca="false">IF(D876&lt;=$E$3,IF(D876&gt;=$E$4,IF(F876="Lost",-$E$2,((D876-1)*$E$2)-((D876-1)*$E$2)*5%),0),0)</f>
        <v>0</v>
      </c>
      <c r="F876" s="0" t="s">
        <v>17</v>
      </c>
      <c r="G876" s="16" t="n">
        <f aca="false">SUM(E876+G875)</f>
        <v>15.3895</v>
      </c>
      <c r="J876" s="17" t="n">
        <f aca="false">SUM(G876*$J$4)</f>
        <v>0.30779</v>
      </c>
      <c r="K876" s="9" t="n">
        <f aca="false">IF(D876&lt;=$E$3,IF(D876&gt;=$E$4,IF(F876="Lost",-J876,((D876-1)*J876)-((D876-1)*J876)*5%),0),0)</f>
        <v>0</v>
      </c>
      <c r="L876" s="16" t="n">
        <f aca="false">SUM(L875+K876)</f>
        <v>5.099023915</v>
      </c>
      <c r="N876" s="0" t="n">
        <f aca="false">IF(D876&lt;=$E$3,IF(D876&gt;=$E$4,1,0),0)</f>
        <v>0</v>
      </c>
    </row>
    <row r="877" customFormat="false" ht="12.75" hidden="false" customHeight="false" outlineLevel="0" collapsed="false">
      <c r="A877" s="15" t="n">
        <v>41047</v>
      </c>
      <c r="B877" s="0" t="s">
        <v>1559</v>
      </c>
      <c r="C877" s="0" t="s">
        <v>1560</v>
      </c>
      <c r="D877" s="0" t="n">
        <v>2.02</v>
      </c>
      <c r="E877" s="0" t="n">
        <f aca="false">IF(D877&lt;=$E$3,IF(D877&gt;=$E$4,IF(F877="Lost",-$E$2,((D877-1)*$E$2)-((D877-1)*$E$2)*5%),0),0)</f>
        <v>0.969</v>
      </c>
      <c r="F877" s="0" t="s">
        <v>17</v>
      </c>
      <c r="G877" s="16" t="n">
        <f aca="false">SUM(E877+G876)</f>
        <v>16.3585</v>
      </c>
      <c r="J877" s="17" t="n">
        <f aca="false">SUM(G877*$J$4)</f>
        <v>0.32717</v>
      </c>
      <c r="K877" s="9" t="n">
        <f aca="false">IF(D877&lt;=$E$3,IF(D877&gt;=$E$4,IF(F877="Lost",-J877,((D877-1)*J877)-((D877-1)*J877)*5%),0),0)</f>
        <v>0.31702773</v>
      </c>
      <c r="L877" s="16" t="n">
        <f aca="false">SUM(L876+K877)</f>
        <v>5.416051645</v>
      </c>
      <c r="N877" s="0" t="n">
        <f aca="false">IF(D877&lt;=$E$3,IF(D877&gt;=$E$4,1,0),0)</f>
        <v>1</v>
      </c>
    </row>
    <row r="878" customFormat="false" ht="12.75" hidden="false" customHeight="false" outlineLevel="0" collapsed="false">
      <c r="A878" s="15" t="n">
        <v>41047</v>
      </c>
      <c r="B878" s="0" t="s">
        <v>1561</v>
      </c>
      <c r="C878" s="0" t="s">
        <v>1562</v>
      </c>
      <c r="D878" s="0" t="n">
        <v>13.5</v>
      </c>
      <c r="E878" s="0" t="n">
        <f aca="false">IF(D878&lt;=$E$3,IF(D878&gt;=$E$4,IF(F878="Lost",-$E$2,((D878-1)*$E$2)-((D878-1)*$E$2)*5%),0),0)</f>
        <v>0</v>
      </c>
      <c r="F878" s="0" t="s">
        <v>20</v>
      </c>
      <c r="G878" s="16" t="n">
        <f aca="false">SUM(E878+G877)</f>
        <v>16.3585</v>
      </c>
      <c r="J878" s="17" t="n">
        <f aca="false">SUM(G878*$J$4)</f>
        <v>0.32717</v>
      </c>
      <c r="K878" s="9" t="n">
        <f aca="false">IF(D878&lt;=$E$3,IF(D878&gt;=$E$4,IF(F878="Lost",-J878,((D878-1)*J878)-((D878-1)*J878)*5%),0),0)</f>
        <v>0</v>
      </c>
      <c r="L878" s="16" t="n">
        <f aca="false">SUM(L877+K878)</f>
        <v>5.416051645</v>
      </c>
      <c r="N878" s="0" t="n">
        <f aca="false">IF(D878&lt;=$E$3,IF(D878&gt;=$E$4,1,0),0)</f>
        <v>0</v>
      </c>
    </row>
    <row r="879" customFormat="false" ht="12.75" hidden="false" customHeight="false" outlineLevel="0" collapsed="false">
      <c r="A879" s="15" t="n">
        <v>41047</v>
      </c>
      <c r="B879" s="0" t="s">
        <v>1563</v>
      </c>
      <c r="C879" s="0" t="s">
        <v>1564</v>
      </c>
      <c r="D879" s="0" t="n">
        <v>9.6</v>
      </c>
      <c r="E879" s="0" t="n">
        <f aca="false">IF(D879&lt;=$E$3,IF(D879&gt;=$E$4,IF(F879="Lost",-$E$2,((D879-1)*$E$2)-((D879-1)*$E$2)*5%),0),0)</f>
        <v>0</v>
      </c>
      <c r="F879" s="0" t="s">
        <v>20</v>
      </c>
      <c r="G879" s="16" t="n">
        <f aca="false">SUM(E879+G878)</f>
        <v>16.3585</v>
      </c>
      <c r="J879" s="17" t="n">
        <f aca="false">SUM(G879*$J$4)</f>
        <v>0.32717</v>
      </c>
      <c r="K879" s="9" t="n">
        <f aca="false">IF(D879&lt;=$E$3,IF(D879&gt;=$E$4,IF(F879="Lost",-J879,((D879-1)*J879)-((D879-1)*J879)*5%),0),0)</f>
        <v>0</v>
      </c>
      <c r="L879" s="16" t="n">
        <f aca="false">SUM(L878+K879)</f>
        <v>5.416051645</v>
      </c>
      <c r="N879" s="0" t="n">
        <f aca="false">IF(D879&lt;=$E$3,IF(D879&gt;=$E$4,1,0),0)</f>
        <v>0</v>
      </c>
    </row>
    <row r="880" customFormat="false" ht="12.75" hidden="false" customHeight="false" outlineLevel="0" collapsed="false">
      <c r="A880" s="15" t="n">
        <v>41047</v>
      </c>
      <c r="B880" s="0" t="s">
        <v>1565</v>
      </c>
      <c r="C880" s="0" t="s">
        <v>1566</v>
      </c>
      <c r="D880" s="0" t="n">
        <v>5.8</v>
      </c>
      <c r="E880" s="0" t="n">
        <f aca="false">IF(D880&lt;=$E$3,IF(D880&gt;=$E$4,IF(F880="Lost",-$E$2,((D880-1)*$E$2)-((D880-1)*$E$2)*5%),0),0)</f>
        <v>0</v>
      </c>
      <c r="F880" s="0" t="s">
        <v>20</v>
      </c>
      <c r="G880" s="16" t="n">
        <f aca="false">SUM(E880+G879)</f>
        <v>16.3585</v>
      </c>
      <c r="J880" s="17" t="n">
        <f aca="false">SUM(G880*$J$4)</f>
        <v>0.32717</v>
      </c>
      <c r="K880" s="9" t="n">
        <f aca="false">IF(D880&lt;=$E$3,IF(D880&gt;=$E$4,IF(F880="Lost",-J880,((D880-1)*J880)-((D880-1)*J880)*5%),0),0)</f>
        <v>0</v>
      </c>
      <c r="L880" s="16" t="n">
        <f aca="false">SUM(L879+K880)</f>
        <v>5.416051645</v>
      </c>
      <c r="N880" s="0" t="n">
        <f aca="false">IF(D880&lt;=$E$3,IF(D880&gt;=$E$4,1,0),0)</f>
        <v>0</v>
      </c>
    </row>
    <row r="881" customFormat="false" ht="12.75" hidden="false" customHeight="false" outlineLevel="0" collapsed="false">
      <c r="A881" s="15" t="n">
        <v>41047</v>
      </c>
      <c r="B881" s="0" t="s">
        <v>245</v>
      </c>
      <c r="C881" s="0" t="s">
        <v>1567</v>
      </c>
      <c r="D881" s="0" t="n">
        <v>24</v>
      </c>
      <c r="E881" s="0" t="n">
        <f aca="false">IF(D881&lt;=$E$3,IF(D881&gt;=$E$4,IF(F881="Lost",-$E$2,((D881-1)*$E$2)-((D881-1)*$E$2)*5%),0),0)</f>
        <v>0</v>
      </c>
      <c r="F881" s="0" t="s">
        <v>20</v>
      </c>
      <c r="G881" s="16" t="n">
        <f aca="false">SUM(E881+G880)</f>
        <v>16.3585</v>
      </c>
      <c r="J881" s="17" t="n">
        <f aca="false">SUM(G881*$J$4)</f>
        <v>0.32717</v>
      </c>
      <c r="K881" s="9" t="n">
        <f aca="false">IF(D881&lt;=$E$3,IF(D881&gt;=$E$4,IF(F881="Lost",-J881,((D881-1)*J881)-((D881-1)*J881)*5%),0),0)</f>
        <v>0</v>
      </c>
      <c r="L881" s="16" t="n">
        <f aca="false">SUM(L880+K881)</f>
        <v>5.416051645</v>
      </c>
      <c r="N881" s="0" t="n">
        <f aca="false">IF(D881&lt;=$E$3,IF(D881&gt;=$E$4,1,0),0)</f>
        <v>0</v>
      </c>
    </row>
    <row r="882" customFormat="false" ht="12.75" hidden="false" customHeight="false" outlineLevel="0" collapsed="false">
      <c r="A882" s="15" t="n">
        <v>41047</v>
      </c>
      <c r="B882" s="0" t="s">
        <v>1568</v>
      </c>
      <c r="C882" s="0" t="s">
        <v>1569</v>
      </c>
      <c r="D882" s="0" t="n">
        <v>28</v>
      </c>
      <c r="E882" s="0" t="n">
        <f aca="false">IF(D882&lt;=$E$3,IF(D882&gt;=$E$4,IF(F882="Lost",-$E$2,((D882-1)*$E$2)-((D882-1)*$E$2)*5%),0),0)</f>
        <v>0</v>
      </c>
      <c r="F882" s="0" t="s">
        <v>20</v>
      </c>
      <c r="G882" s="16" t="n">
        <f aca="false">SUM(E882+G881)</f>
        <v>16.3585</v>
      </c>
      <c r="J882" s="17" t="n">
        <f aca="false">SUM(G882*$J$4)</f>
        <v>0.32717</v>
      </c>
      <c r="K882" s="9" t="n">
        <f aca="false">IF(D882&lt;=$E$3,IF(D882&gt;=$E$4,IF(F882="Lost",-J882,((D882-1)*J882)-((D882-1)*J882)*5%),0),0)</f>
        <v>0</v>
      </c>
      <c r="L882" s="16" t="n">
        <f aca="false">SUM(L881+K882)</f>
        <v>5.416051645</v>
      </c>
      <c r="N882" s="0" t="n">
        <f aca="false">IF(D882&lt;=$E$3,IF(D882&gt;=$E$4,1,0),0)</f>
        <v>0</v>
      </c>
    </row>
    <row r="883" customFormat="false" ht="12.75" hidden="false" customHeight="false" outlineLevel="0" collapsed="false">
      <c r="A883" s="15" t="n">
        <v>41047</v>
      </c>
      <c r="B883" s="0" t="s">
        <v>249</v>
      </c>
      <c r="C883" s="0" t="s">
        <v>1570</v>
      </c>
      <c r="D883" s="0" t="n">
        <v>5.99</v>
      </c>
      <c r="E883" s="0" t="n">
        <f aca="false">IF(D883&lt;=$E$3,IF(D883&gt;=$E$4,IF(F883="Lost",-$E$2,((D883-1)*$E$2)-((D883-1)*$E$2)*5%),0),0)</f>
        <v>0</v>
      </c>
      <c r="F883" s="0" t="s">
        <v>20</v>
      </c>
      <c r="G883" s="16" t="n">
        <f aca="false">SUM(E883+G882)</f>
        <v>16.3585</v>
      </c>
      <c r="J883" s="17" t="n">
        <f aca="false">SUM(G883*$J$4)</f>
        <v>0.32717</v>
      </c>
      <c r="K883" s="9" t="n">
        <f aca="false">IF(D883&lt;=$E$3,IF(D883&gt;=$E$4,IF(F883="Lost",-J883,((D883-1)*J883)-((D883-1)*J883)*5%),0),0)</f>
        <v>0</v>
      </c>
      <c r="L883" s="16" t="n">
        <f aca="false">SUM(L882+K883)</f>
        <v>5.416051645</v>
      </c>
      <c r="N883" s="0" t="n">
        <f aca="false">IF(D883&lt;=$E$3,IF(D883&gt;=$E$4,1,0),0)</f>
        <v>0</v>
      </c>
    </row>
    <row r="884" customFormat="false" ht="12.75" hidden="false" customHeight="false" outlineLevel="0" collapsed="false">
      <c r="A884" s="15" t="n">
        <v>41047</v>
      </c>
      <c r="B884" s="0" t="s">
        <v>1571</v>
      </c>
      <c r="C884" s="0" t="s">
        <v>1572</v>
      </c>
      <c r="D884" s="0" t="n">
        <v>3.25</v>
      </c>
      <c r="E884" s="0" t="n">
        <f aca="false">IF(D884&lt;=$E$3,IF(D884&gt;=$E$4,IF(F884="Lost",-$E$2,((D884-1)*$E$2)-((D884-1)*$E$2)*5%),0),0)</f>
        <v>0</v>
      </c>
      <c r="F884" s="0" t="s">
        <v>20</v>
      </c>
      <c r="G884" s="16" t="n">
        <f aca="false">SUM(E884+G883)</f>
        <v>16.3585</v>
      </c>
      <c r="J884" s="17" t="n">
        <f aca="false">SUM(G884*$J$4)</f>
        <v>0.32717</v>
      </c>
      <c r="K884" s="9" t="n">
        <f aca="false">IF(D884&lt;=$E$3,IF(D884&gt;=$E$4,IF(F884="Lost",-J884,((D884-1)*J884)-((D884-1)*J884)*5%),0),0)</f>
        <v>0</v>
      </c>
      <c r="L884" s="16" t="n">
        <f aca="false">SUM(L883+K884)</f>
        <v>5.416051645</v>
      </c>
      <c r="N884" s="0" t="n">
        <f aca="false">IF(D884&lt;=$E$3,IF(D884&gt;=$E$4,1,0),0)</f>
        <v>0</v>
      </c>
    </row>
    <row r="885" customFormat="false" ht="12.75" hidden="false" customHeight="false" outlineLevel="0" collapsed="false">
      <c r="A885" s="15" t="n">
        <v>41047</v>
      </c>
      <c r="B885" s="0" t="s">
        <v>1573</v>
      </c>
      <c r="C885" s="0" t="s">
        <v>1574</v>
      </c>
      <c r="D885" s="0" t="n">
        <v>5.1</v>
      </c>
      <c r="E885" s="0" t="n">
        <f aca="false">IF(D885&lt;=$E$3,IF(D885&gt;=$E$4,IF(F885="Lost",-$E$2,((D885-1)*$E$2)-((D885-1)*$E$2)*5%),0),0)</f>
        <v>0</v>
      </c>
      <c r="F885" s="0" t="s">
        <v>20</v>
      </c>
      <c r="G885" s="16" t="n">
        <f aca="false">SUM(E885+G884)</f>
        <v>16.3585</v>
      </c>
      <c r="J885" s="17" t="n">
        <f aca="false">SUM(G885*$J$4)</f>
        <v>0.32717</v>
      </c>
      <c r="K885" s="9" t="n">
        <f aca="false">IF(D885&lt;=$E$3,IF(D885&gt;=$E$4,IF(F885="Lost",-J885,((D885-1)*J885)-((D885-1)*J885)*5%),0),0)</f>
        <v>0</v>
      </c>
      <c r="L885" s="16" t="n">
        <f aca="false">SUM(L884+K885)</f>
        <v>5.416051645</v>
      </c>
      <c r="N885" s="0" t="n">
        <f aca="false">IF(D885&lt;=$E$3,IF(D885&gt;=$E$4,1,0),0)</f>
        <v>0</v>
      </c>
    </row>
    <row r="886" customFormat="false" ht="12.75" hidden="false" customHeight="false" outlineLevel="0" collapsed="false">
      <c r="A886" s="15" t="n">
        <v>41047</v>
      </c>
      <c r="B886" s="0" t="s">
        <v>253</v>
      </c>
      <c r="C886" s="0" t="s">
        <v>254</v>
      </c>
      <c r="D886" s="0" t="n">
        <v>3.45</v>
      </c>
      <c r="E886" s="0" t="n">
        <f aca="false">IF(D886&lt;=$E$3,IF(D886&gt;=$E$4,IF(F886="Lost",-$E$2,((D886-1)*$E$2)-((D886-1)*$E$2)*5%),0),0)</f>
        <v>0</v>
      </c>
      <c r="F886" s="0" t="s">
        <v>20</v>
      </c>
      <c r="G886" s="16" t="n">
        <f aca="false">SUM(E886+G885)</f>
        <v>16.3585</v>
      </c>
      <c r="J886" s="17" t="n">
        <f aca="false">SUM(G886*$J$4)</f>
        <v>0.32717</v>
      </c>
      <c r="K886" s="9" t="n">
        <f aca="false">IF(D886&lt;=$E$3,IF(D886&gt;=$E$4,IF(F886="Lost",-J886,((D886-1)*J886)-((D886-1)*J886)*5%),0),0)</f>
        <v>0</v>
      </c>
      <c r="L886" s="16" t="n">
        <f aca="false">SUM(L885+K886)</f>
        <v>5.416051645</v>
      </c>
      <c r="N886" s="0" t="n">
        <f aca="false">IF(D886&lt;=$E$3,IF(D886&gt;=$E$4,1,0),0)</f>
        <v>0</v>
      </c>
    </row>
    <row r="887" customFormat="false" ht="12.75" hidden="false" customHeight="false" outlineLevel="0" collapsed="false">
      <c r="A887" s="15" t="n">
        <v>41047</v>
      </c>
      <c r="B887" s="0" t="s">
        <v>1575</v>
      </c>
      <c r="C887" s="0" t="s">
        <v>1576</v>
      </c>
      <c r="D887" s="0" t="n">
        <v>15</v>
      </c>
      <c r="E887" s="0" t="n">
        <f aca="false">IF(D887&lt;=$E$3,IF(D887&gt;=$E$4,IF(F887="Lost",-$E$2,((D887-1)*$E$2)-((D887-1)*$E$2)*5%),0),0)</f>
        <v>0</v>
      </c>
      <c r="F887" s="0" t="s">
        <v>20</v>
      </c>
      <c r="G887" s="16" t="n">
        <f aca="false">SUM(E887+G886)</f>
        <v>16.3585</v>
      </c>
      <c r="J887" s="17" t="n">
        <f aca="false">SUM(G887*$J$4)</f>
        <v>0.32717</v>
      </c>
      <c r="K887" s="9" t="n">
        <f aca="false">IF(D887&lt;=$E$3,IF(D887&gt;=$E$4,IF(F887="Lost",-J887,((D887-1)*J887)-((D887-1)*J887)*5%),0),0)</f>
        <v>0</v>
      </c>
      <c r="L887" s="16" t="n">
        <f aca="false">SUM(L886+K887)</f>
        <v>5.416051645</v>
      </c>
      <c r="N887" s="0" t="n">
        <f aca="false">IF(D887&lt;=$E$3,IF(D887&gt;=$E$4,1,0),0)</f>
        <v>0</v>
      </c>
    </row>
    <row r="888" customFormat="false" ht="12.75" hidden="false" customHeight="false" outlineLevel="0" collapsed="false">
      <c r="A888" s="15" t="n">
        <v>41047</v>
      </c>
      <c r="B888" s="0" t="s">
        <v>1577</v>
      </c>
      <c r="C888" s="0" t="s">
        <v>1578</v>
      </c>
      <c r="D888" s="0" t="n">
        <v>7.77</v>
      </c>
      <c r="E888" s="0" t="n">
        <f aca="false">IF(D888&lt;=$E$3,IF(D888&gt;=$E$4,IF(F888="Lost",-$E$2,((D888-1)*$E$2)-((D888-1)*$E$2)*5%),0),0)</f>
        <v>0</v>
      </c>
      <c r="F888" s="0" t="s">
        <v>20</v>
      </c>
      <c r="G888" s="16" t="n">
        <f aca="false">SUM(E888+G887)</f>
        <v>16.3585</v>
      </c>
      <c r="J888" s="17" t="n">
        <f aca="false">SUM(G888*$J$4)</f>
        <v>0.32717</v>
      </c>
      <c r="K888" s="9" t="n">
        <f aca="false">IF(D888&lt;=$E$3,IF(D888&gt;=$E$4,IF(F888="Lost",-J888,((D888-1)*J888)-((D888-1)*J888)*5%),0),0)</f>
        <v>0</v>
      </c>
      <c r="L888" s="16" t="n">
        <f aca="false">SUM(L887+K888)</f>
        <v>5.416051645</v>
      </c>
      <c r="N888" s="0" t="n">
        <f aca="false">IF(D888&lt;=$E$3,IF(D888&gt;=$E$4,1,0),0)</f>
        <v>0</v>
      </c>
    </row>
    <row r="889" customFormat="false" ht="12.75" hidden="false" customHeight="false" outlineLevel="0" collapsed="false">
      <c r="A889" s="15" t="n">
        <v>41047</v>
      </c>
      <c r="B889" s="0" t="s">
        <v>1579</v>
      </c>
      <c r="C889" s="0" t="s">
        <v>1580</v>
      </c>
      <c r="D889" s="0" t="n">
        <v>7.2</v>
      </c>
      <c r="E889" s="0" t="n">
        <f aca="false">IF(D889&lt;=$E$3,IF(D889&gt;=$E$4,IF(F889="Lost",-$E$2,((D889-1)*$E$2)-((D889-1)*$E$2)*5%),0),0)</f>
        <v>0</v>
      </c>
      <c r="F889" s="0" t="s">
        <v>20</v>
      </c>
      <c r="G889" s="16" t="n">
        <f aca="false">SUM(E889+G888)</f>
        <v>16.3585</v>
      </c>
      <c r="J889" s="17" t="n">
        <f aca="false">SUM(G889*$J$4)</f>
        <v>0.32717</v>
      </c>
      <c r="K889" s="9" t="n">
        <f aca="false">IF(D889&lt;=$E$3,IF(D889&gt;=$E$4,IF(F889="Lost",-J889,((D889-1)*J889)-((D889-1)*J889)*5%),0),0)</f>
        <v>0</v>
      </c>
      <c r="L889" s="16" t="n">
        <f aca="false">SUM(L888+K889)</f>
        <v>5.416051645</v>
      </c>
      <c r="N889" s="0" t="n">
        <f aca="false">IF(D889&lt;=$E$3,IF(D889&gt;=$E$4,1,0),0)</f>
        <v>0</v>
      </c>
    </row>
    <row r="890" customFormat="false" ht="12.75" hidden="false" customHeight="false" outlineLevel="0" collapsed="false">
      <c r="A890" s="15" t="n">
        <v>41047</v>
      </c>
      <c r="B890" s="0" t="s">
        <v>257</v>
      </c>
      <c r="C890" s="0" t="s">
        <v>1581</v>
      </c>
      <c r="D890" s="0" t="n">
        <v>7.6</v>
      </c>
      <c r="E890" s="0" t="n">
        <f aca="false">IF(D890&lt;=$E$3,IF(D890&gt;=$E$4,IF(F890="Lost",-$E$2,((D890-1)*$E$2)-((D890-1)*$E$2)*5%),0),0)</f>
        <v>0</v>
      </c>
      <c r="F890" s="0" t="s">
        <v>20</v>
      </c>
      <c r="G890" s="16" t="n">
        <f aca="false">SUM(E890+G889)</f>
        <v>16.3585</v>
      </c>
      <c r="J890" s="17" t="n">
        <f aca="false">SUM(G890*$J$4)</f>
        <v>0.32717</v>
      </c>
      <c r="K890" s="9" t="n">
        <f aca="false">IF(D890&lt;=$E$3,IF(D890&gt;=$E$4,IF(F890="Lost",-J890,((D890-1)*J890)-((D890-1)*J890)*5%),0),0)</f>
        <v>0</v>
      </c>
      <c r="L890" s="16" t="n">
        <f aca="false">SUM(L889+K890)</f>
        <v>5.416051645</v>
      </c>
      <c r="N890" s="0" t="n">
        <f aca="false">IF(D890&lt;=$E$3,IF(D890&gt;=$E$4,1,0),0)</f>
        <v>0</v>
      </c>
    </row>
    <row r="891" customFormat="false" ht="12.75" hidden="false" customHeight="false" outlineLevel="0" collapsed="false">
      <c r="A891" s="15" t="n">
        <v>41047</v>
      </c>
      <c r="B891" s="0" t="s">
        <v>1582</v>
      </c>
      <c r="C891" s="0" t="s">
        <v>1583</v>
      </c>
      <c r="D891" s="0" t="n">
        <v>8</v>
      </c>
      <c r="E891" s="0" t="n">
        <f aca="false">IF(D891&lt;=$E$3,IF(D891&gt;=$E$4,IF(F891="Lost",-$E$2,((D891-1)*$E$2)-((D891-1)*$E$2)*5%),0),0)</f>
        <v>0</v>
      </c>
      <c r="F891" s="0" t="s">
        <v>20</v>
      </c>
      <c r="G891" s="16" t="n">
        <f aca="false">SUM(E891+G890)</f>
        <v>16.3585</v>
      </c>
      <c r="J891" s="17" t="n">
        <f aca="false">SUM(G891*$J$4)</f>
        <v>0.32717</v>
      </c>
      <c r="K891" s="9" t="n">
        <f aca="false">IF(D891&lt;=$E$3,IF(D891&gt;=$E$4,IF(F891="Lost",-J891,((D891-1)*J891)-((D891-1)*J891)*5%),0),0)</f>
        <v>0</v>
      </c>
      <c r="L891" s="16" t="n">
        <f aca="false">SUM(L890+K891)</f>
        <v>5.416051645</v>
      </c>
      <c r="N891" s="0" t="n">
        <f aca="false">IF(D891&lt;=$E$3,IF(D891&gt;=$E$4,1,0),0)</f>
        <v>0</v>
      </c>
    </row>
    <row r="892" customFormat="false" ht="12.75" hidden="false" customHeight="false" outlineLevel="0" collapsed="false">
      <c r="A892" s="15" t="n">
        <v>41047</v>
      </c>
      <c r="B892" s="0" t="s">
        <v>1584</v>
      </c>
      <c r="C892" s="0" t="s">
        <v>1585</v>
      </c>
      <c r="D892" s="0" t="n">
        <v>4.7</v>
      </c>
      <c r="E892" s="0" t="n">
        <f aca="false">IF(D892&lt;=$E$3,IF(D892&gt;=$E$4,IF(F892="Lost",-$E$2,((D892-1)*$E$2)-((D892-1)*$E$2)*5%),0),0)</f>
        <v>0</v>
      </c>
      <c r="F892" s="0" t="s">
        <v>20</v>
      </c>
      <c r="G892" s="16" t="n">
        <f aca="false">SUM(E892+G891)</f>
        <v>16.3585</v>
      </c>
      <c r="J892" s="17" t="n">
        <f aca="false">SUM(G892*$J$4)</f>
        <v>0.32717</v>
      </c>
      <c r="K892" s="9" t="n">
        <f aca="false">IF(D892&lt;=$E$3,IF(D892&gt;=$E$4,IF(F892="Lost",-J892,((D892-1)*J892)-((D892-1)*J892)*5%),0),0)</f>
        <v>0</v>
      </c>
      <c r="L892" s="16" t="n">
        <f aca="false">SUM(L891+K892)</f>
        <v>5.416051645</v>
      </c>
      <c r="N892" s="0" t="n">
        <f aca="false">IF(D892&lt;=$E$3,IF(D892&gt;=$E$4,1,0),0)</f>
        <v>0</v>
      </c>
    </row>
    <row r="893" customFormat="false" ht="12.75" hidden="false" customHeight="false" outlineLevel="0" collapsed="false">
      <c r="A893" s="15" t="n">
        <v>41047</v>
      </c>
      <c r="B893" s="0" t="s">
        <v>127</v>
      </c>
      <c r="C893" s="0" t="s">
        <v>1586</v>
      </c>
      <c r="D893" s="0" t="n">
        <v>7</v>
      </c>
      <c r="E893" s="0" t="n">
        <f aca="false">IF(D893&lt;=$E$3,IF(D893&gt;=$E$4,IF(F893="Lost",-$E$2,((D893-1)*$E$2)-((D893-1)*$E$2)*5%),0),0)</f>
        <v>0</v>
      </c>
      <c r="F893" s="0" t="s">
        <v>20</v>
      </c>
      <c r="G893" s="16" t="n">
        <f aca="false">SUM(E893+G892)</f>
        <v>16.3585</v>
      </c>
      <c r="I893" s="0" t="n">
        <f aca="false">SUM(E848:E893)</f>
        <v>1.014</v>
      </c>
      <c r="J893" s="17" t="n">
        <f aca="false">SUM(G893*$J$4)</f>
        <v>0.32717</v>
      </c>
      <c r="K893" s="9" t="n">
        <f aca="false">IF(D893&lt;=$E$3,IF(D893&gt;=$E$4,IF(F893="Lost",-J893,((D893-1)*J893)-((D893-1)*J893)*5%),0),0)</f>
        <v>0</v>
      </c>
      <c r="L893" s="16" t="n">
        <f aca="false">SUM(L892+K893)</f>
        <v>5.416051645</v>
      </c>
      <c r="M893" s="9" t="n">
        <f aca="false">SUM(K848:K893)</f>
        <v>0.35177828</v>
      </c>
      <c r="N893" s="0" t="n">
        <f aca="false">IF(D893&lt;=$E$3,IF(D893&gt;=$E$4,1,0),0)</f>
        <v>0</v>
      </c>
    </row>
    <row r="894" customFormat="false" ht="12.75" hidden="false" customHeight="false" outlineLevel="0" collapsed="false">
      <c r="A894" s="15" t="n">
        <v>41050</v>
      </c>
      <c r="B894" s="0" t="s">
        <v>1587</v>
      </c>
      <c r="C894" s="0" t="s">
        <v>1588</v>
      </c>
      <c r="D894" s="0" t="n">
        <v>5.9</v>
      </c>
      <c r="E894" s="0" t="n">
        <f aca="false">IF(D894&lt;=$E$3,IF(D894&gt;=$E$4,IF(F894="Lost",-$E$2,((D894-1)*$E$2)-((D894-1)*$E$2)*5%),0),0)</f>
        <v>0</v>
      </c>
      <c r="F894" s="0" t="s">
        <v>20</v>
      </c>
      <c r="G894" s="16" t="n">
        <f aca="false">SUM(E894+G893)</f>
        <v>16.3585</v>
      </c>
      <c r="J894" s="17" t="n">
        <f aca="false">SUM(G894*$J$4)</f>
        <v>0.32717</v>
      </c>
      <c r="K894" s="9" t="n">
        <f aca="false">IF(D894&lt;=$E$3,IF(D894&gt;=$E$4,IF(F894="Lost",-J894,((D894-1)*J894)-((D894-1)*J894)*5%),0),0)</f>
        <v>0</v>
      </c>
      <c r="L894" s="16" t="n">
        <f aca="false">SUM(L893+K894)</f>
        <v>5.416051645</v>
      </c>
      <c r="M894" s="9"/>
      <c r="N894" s="0" t="n">
        <f aca="false">IF(D894&lt;=$E$3,IF(D894&gt;=$E$4,1,0),0)</f>
        <v>0</v>
      </c>
    </row>
    <row r="895" customFormat="false" ht="12.75" hidden="false" customHeight="false" outlineLevel="0" collapsed="false">
      <c r="A895" s="15" t="n">
        <v>41050</v>
      </c>
      <c r="B895" s="0" t="s">
        <v>1589</v>
      </c>
      <c r="C895" s="0" t="s">
        <v>1590</v>
      </c>
      <c r="D895" s="0" t="n">
        <v>4.9</v>
      </c>
      <c r="E895" s="0" t="n">
        <f aca="false">IF(D895&lt;=$E$3,IF(D895&gt;=$E$4,IF(F895="Lost",-$E$2,((D895-1)*$E$2)-((D895-1)*$E$2)*5%),0),0)</f>
        <v>0</v>
      </c>
      <c r="F895" s="0" t="s">
        <v>20</v>
      </c>
      <c r="G895" s="16" t="n">
        <f aca="false">SUM(E895+G894)</f>
        <v>16.3585</v>
      </c>
      <c r="J895" s="17" t="n">
        <f aca="false">SUM(G895*$J$4)</f>
        <v>0.32717</v>
      </c>
      <c r="K895" s="9" t="n">
        <f aca="false">IF(D895&lt;=$E$3,IF(D895&gt;=$E$4,IF(F895="Lost",-J895,((D895-1)*J895)-((D895-1)*J895)*5%),0),0)</f>
        <v>0</v>
      </c>
      <c r="L895" s="16" t="n">
        <f aca="false">SUM(L894+K895)</f>
        <v>5.416051645</v>
      </c>
      <c r="M895" s="9"/>
      <c r="N895" s="0" t="n">
        <f aca="false">IF(D895&lt;=$E$3,IF(D895&gt;=$E$4,1,0),0)</f>
        <v>0</v>
      </c>
    </row>
    <row r="896" customFormat="false" ht="12.75" hidden="false" customHeight="false" outlineLevel="0" collapsed="false">
      <c r="A896" s="15" t="n">
        <v>41050</v>
      </c>
      <c r="B896" s="0" t="s">
        <v>1591</v>
      </c>
      <c r="C896" s="0" t="s">
        <v>1592</v>
      </c>
      <c r="D896" s="0" t="n">
        <v>2.66</v>
      </c>
      <c r="E896" s="0" t="n">
        <f aca="false">IF(D896&lt;=$E$3,IF(D896&gt;=$E$4,IF(F896="Lost",-$E$2,((D896-1)*$E$2)-((D896-1)*$E$2)*5%),0),0)</f>
        <v>1.577</v>
      </c>
      <c r="F896" s="0" t="s">
        <v>17</v>
      </c>
      <c r="G896" s="16" t="n">
        <f aca="false">SUM(E896+G895)</f>
        <v>17.9355</v>
      </c>
      <c r="J896" s="17" t="n">
        <f aca="false">SUM(G896*$J$4)</f>
        <v>0.35871</v>
      </c>
      <c r="K896" s="9" t="n">
        <f aca="false">IF(D896&lt;=$E$3,IF(D896&gt;=$E$4,IF(F896="Lost",-J896,((D896-1)*J896)-((D896-1)*J896)*5%),0),0)</f>
        <v>0.56568567</v>
      </c>
      <c r="L896" s="16" t="n">
        <f aca="false">SUM(L895+K896)</f>
        <v>5.981737315</v>
      </c>
      <c r="M896" s="9"/>
      <c r="N896" s="0" t="n">
        <f aca="false">IF(D896&lt;=$E$3,IF(D896&gt;=$E$4,1,0),0)</f>
        <v>1</v>
      </c>
    </row>
    <row r="897" customFormat="false" ht="12.75" hidden="false" customHeight="false" outlineLevel="0" collapsed="false">
      <c r="A897" s="15" t="n">
        <v>41050</v>
      </c>
      <c r="B897" s="0" t="s">
        <v>1593</v>
      </c>
      <c r="C897" s="0" t="s">
        <v>1594</v>
      </c>
      <c r="D897" s="0" t="n">
        <v>3.75</v>
      </c>
      <c r="E897" s="0" t="n">
        <f aca="false">IF(D897&lt;=$E$3,IF(D897&gt;=$E$4,IF(F897="Lost",-$E$2,((D897-1)*$E$2)-((D897-1)*$E$2)*5%),0),0)</f>
        <v>0</v>
      </c>
      <c r="F897" s="0" t="s">
        <v>17</v>
      </c>
      <c r="G897" s="16" t="n">
        <f aca="false">SUM(E897+G896)</f>
        <v>17.9355</v>
      </c>
      <c r="J897" s="17" t="n">
        <f aca="false">SUM(G897*$J$4)</f>
        <v>0.35871</v>
      </c>
      <c r="K897" s="9" t="n">
        <f aca="false">IF(D897&lt;=$E$3,IF(D897&gt;=$E$4,IF(F897="Lost",-J897,((D897-1)*J897)-((D897-1)*J897)*5%),0),0)</f>
        <v>0</v>
      </c>
      <c r="L897" s="16" t="n">
        <f aca="false">SUM(L896+K897)</f>
        <v>5.981737315</v>
      </c>
      <c r="M897" s="9"/>
      <c r="N897" s="0" t="n">
        <f aca="false">IF(D897&lt;=$E$3,IF(D897&gt;=$E$4,1,0),0)</f>
        <v>0</v>
      </c>
    </row>
    <row r="898" customFormat="false" ht="12.75" hidden="false" customHeight="false" outlineLevel="0" collapsed="false">
      <c r="A898" s="15" t="n">
        <v>41050</v>
      </c>
      <c r="B898" s="0" t="s">
        <v>1595</v>
      </c>
      <c r="C898" s="0" t="s">
        <v>1596</v>
      </c>
      <c r="D898" s="0" t="n">
        <v>9.4</v>
      </c>
      <c r="E898" s="0" t="n">
        <f aca="false">IF(D898&lt;=$E$3,IF(D898&gt;=$E$4,IF(F898="Lost",-$E$2,((D898-1)*$E$2)-((D898-1)*$E$2)*5%),0),0)</f>
        <v>0</v>
      </c>
      <c r="F898" s="0" t="s">
        <v>20</v>
      </c>
      <c r="G898" s="16" t="n">
        <f aca="false">SUM(E898+G897)</f>
        <v>17.9355</v>
      </c>
      <c r="J898" s="17" t="n">
        <f aca="false">SUM(G898*$J$4)</f>
        <v>0.35871</v>
      </c>
      <c r="K898" s="9" t="n">
        <f aca="false">IF(D898&lt;=$E$3,IF(D898&gt;=$E$4,IF(F898="Lost",-J898,((D898-1)*J898)-((D898-1)*J898)*5%),0),0)</f>
        <v>0</v>
      </c>
      <c r="L898" s="16" t="n">
        <f aca="false">SUM(L897+K898)</f>
        <v>5.981737315</v>
      </c>
      <c r="M898" s="9"/>
      <c r="N898" s="0" t="n">
        <f aca="false">IF(D898&lt;=$E$3,IF(D898&gt;=$E$4,1,0),0)</f>
        <v>0</v>
      </c>
    </row>
    <row r="899" customFormat="false" ht="12.75" hidden="false" customHeight="false" outlineLevel="0" collapsed="false">
      <c r="A899" s="15" t="n">
        <v>41050</v>
      </c>
      <c r="B899" s="0" t="s">
        <v>1597</v>
      </c>
      <c r="C899" s="0" t="s">
        <v>1598</v>
      </c>
      <c r="D899" s="0" t="n">
        <v>24</v>
      </c>
      <c r="E899" s="0" t="n">
        <f aca="false">IF(D899&lt;=$E$3,IF(D899&gt;=$E$4,IF(F899="Lost",-$E$2,((D899-1)*$E$2)-((D899-1)*$E$2)*5%),0),0)</f>
        <v>0</v>
      </c>
      <c r="F899" s="0" t="s">
        <v>20</v>
      </c>
      <c r="G899" s="16" t="n">
        <f aca="false">SUM(E899+G898)</f>
        <v>17.9355</v>
      </c>
      <c r="J899" s="17" t="n">
        <f aca="false">SUM(G899*$J$4)</f>
        <v>0.35871</v>
      </c>
      <c r="K899" s="9" t="n">
        <f aca="false">IF(D899&lt;=$E$3,IF(D899&gt;=$E$4,IF(F899="Lost",-J899,((D899-1)*J899)-((D899-1)*J899)*5%),0),0)</f>
        <v>0</v>
      </c>
      <c r="L899" s="16" t="n">
        <f aca="false">SUM(L898+K899)</f>
        <v>5.981737315</v>
      </c>
      <c r="M899" s="9"/>
      <c r="N899" s="0" t="n">
        <f aca="false">IF(D899&lt;=$E$3,IF(D899&gt;=$E$4,1,0),0)</f>
        <v>0</v>
      </c>
    </row>
    <row r="900" customFormat="false" ht="12.75" hidden="false" customHeight="false" outlineLevel="0" collapsed="false">
      <c r="A900" s="15" t="n">
        <v>41050</v>
      </c>
      <c r="B900" s="0" t="s">
        <v>1599</v>
      </c>
      <c r="C900" s="0" t="s">
        <v>1600</v>
      </c>
      <c r="D900" s="0" t="n">
        <v>6.4</v>
      </c>
      <c r="E900" s="0" t="n">
        <f aca="false">IF(D900&lt;=$E$3,IF(D900&gt;=$E$4,IF(F900="Lost",-$E$2,((D900-1)*$E$2)-((D900-1)*$E$2)*5%),0),0)</f>
        <v>0</v>
      </c>
      <c r="F900" s="0" t="s">
        <v>20</v>
      </c>
      <c r="G900" s="16" t="n">
        <f aca="false">SUM(E900+G899)</f>
        <v>17.9355</v>
      </c>
      <c r="J900" s="17" t="n">
        <f aca="false">SUM(G900*$J$4)</f>
        <v>0.35871</v>
      </c>
      <c r="K900" s="9" t="n">
        <f aca="false">IF(D900&lt;=$E$3,IF(D900&gt;=$E$4,IF(F900="Lost",-J900,((D900-1)*J900)-((D900-1)*J900)*5%),0),0)</f>
        <v>0</v>
      </c>
      <c r="L900" s="16" t="n">
        <f aca="false">SUM(L899+K900)</f>
        <v>5.981737315</v>
      </c>
      <c r="M900" s="9"/>
      <c r="N900" s="0" t="n">
        <f aca="false">IF(D900&lt;=$E$3,IF(D900&gt;=$E$4,1,0),0)</f>
        <v>0</v>
      </c>
    </row>
    <row r="901" customFormat="false" ht="12.75" hidden="false" customHeight="false" outlineLevel="0" collapsed="false">
      <c r="A901" s="15" t="n">
        <v>41050</v>
      </c>
      <c r="B901" s="0" t="s">
        <v>1601</v>
      </c>
      <c r="C901" s="0" t="s">
        <v>1602</v>
      </c>
      <c r="D901" s="0" t="n">
        <v>15.5</v>
      </c>
      <c r="E901" s="0" t="n">
        <f aca="false">IF(D901&lt;=$E$3,IF(D901&gt;=$E$4,IF(F901="Lost",-$E$2,((D901-1)*$E$2)-((D901-1)*$E$2)*5%),0),0)</f>
        <v>0</v>
      </c>
      <c r="F901" s="0" t="s">
        <v>20</v>
      </c>
      <c r="G901" s="16" t="n">
        <f aca="false">SUM(E901+G900)</f>
        <v>17.9355</v>
      </c>
      <c r="J901" s="17" t="n">
        <f aca="false">SUM(G901*$J$4)</f>
        <v>0.35871</v>
      </c>
      <c r="K901" s="9" t="n">
        <f aca="false">IF(D901&lt;=$E$3,IF(D901&gt;=$E$4,IF(F901="Lost",-J901,((D901-1)*J901)-((D901-1)*J901)*5%),0),0)</f>
        <v>0</v>
      </c>
      <c r="L901" s="16" t="n">
        <f aca="false">SUM(L900+K901)</f>
        <v>5.981737315</v>
      </c>
      <c r="M901" s="9"/>
      <c r="N901" s="0" t="n">
        <f aca="false">IF(D901&lt;=$E$3,IF(D901&gt;=$E$4,1,0),0)</f>
        <v>0</v>
      </c>
    </row>
    <row r="902" customFormat="false" ht="12.75" hidden="false" customHeight="false" outlineLevel="0" collapsed="false">
      <c r="A902" s="15" t="n">
        <v>41050</v>
      </c>
      <c r="B902" s="0" t="s">
        <v>1603</v>
      </c>
      <c r="C902" s="0" t="s">
        <v>214</v>
      </c>
      <c r="D902" s="0" t="n">
        <v>11</v>
      </c>
      <c r="E902" s="0" t="n">
        <f aca="false">IF(D902&lt;=$E$3,IF(D902&gt;=$E$4,IF(F902="Lost",-$E$2,((D902-1)*$E$2)-((D902-1)*$E$2)*5%),0),0)</f>
        <v>0</v>
      </c>
      <c r="F902" s="0" t="s">
        <v>20</v>
      </c>
      <c r="G902" s="16" t="n">
        <f aca="false">SUM(E902+G901)</f>
        <v>17.9355</v>
      </c>
      <c r="J902" s="17" t="n">
        <f aca="false">SUM(G902*$J$4)</f>
        <v>0.35871</v>
      </c>
      <c r="K902" s="9" t="n">
        <f aca="false">IF(D902&lt;=$E$3,IF(D902&gt;=$E$4,IF(F902="Lost",-J902,((D902-1)*J902)-((D902-1)*J902)*5%),0),0)</f>
        <v>0</v>
      </c>
      <c r="L902" s="16" t="n">
        <f aca="false">SUM(L901+K902)</f>
        <v>5.981737315</v>
      </c>
      <c r="M902" s="9"/>
      <c r="N902" s="0" t="n">
        <f aca="false">IF(D902&lt;=$E$3,IF(D902&gt;=$E$4,1,0),0)</f>
        <v>0</v>
      </c>
    </row>
    <row r="903" customFormat="false" ht="12.75" hidden="false" customHeight="false" outlineLevel="0" collapsed="false">
      <c r="A903" s="15" t="n">
        <v>41050</v>
      </c>
      <c r="B903" s="0" t="s">
        <v>1604</v>
      </c>
      <c r="C903" s="0" t="s">
        <v>1605</v>
      </c>
      <c r="D903" s="0" t="n">
        <v>3.5</v>
      </c>
      <c r="E903" s="0" t="n">
        <f aca="false">IF(D903&lt;=$E$3,IF(D903&gt;=$E$4,IF(F903="Lost",-$E$2,((D903-1)*$E$2)-((D903-1)*$E$2)*5%),0),0)</f>
        <v>0</v>
      </c>
      <c r="F903" s="0" t="s">
        <v>17</v>
      </c>
      <c r="G903" s="16" t="n">
        <f aca="false">SUM(E903+G902)</f>
        <v>17.9355</v>
      </c>
      <c r="J903" s="17" t="n">
        <f aca="false">SUM(G903*$J$4)</f>
        <v>0.35871</v>
      </c>
      <c r="K903" s="9" t="n">
        <f aca="false">IF(D903&lt;=$E$3,IF(D903&gt;=$E$4,IF(F903="Lost",-J903,((D903-1)*J903)-((D903-1)*J903)*5%),0),0)</f>
        <v>0</v>
      </c>
      <c r="L903" s="16" t="n">
        <f aca="false">SUM(L902+K903)</f>
        <v>5.981737315</v>
      </c>
      <c r="M903" s="9"/>
      <c r="N903" s="0" t="n">
        <f aca="false">IF(D903&lt;=$E$3,IF(D903&gt;=$E$4,1,0),0)</f>
        <v>0</v>
      </c>
    </row>
    <row r="904" customFormat="false" ht="12.75" hidden="false" customHeight="false" outlineLevel="0" collapsed="false">
      <c r="A904" s="15" t="n">
        <v>41050</v>
      </c>
      <c r="B904" s="0" t="s">
        <v>1606</v>
      </c>
      <c r="C904" s="0" t="s">
        <v>1607</v>
      </c>
      <c r="D904" s="0" t="n">
        <v>4.5</v>
      </c>
      <c r="E904" s="0" t="n">
        <f aca="false">IF(D904&lt;=$E$3,IF(D904&gt;=$E$4,IF(F904="Lost",-$E$2,((D904-1)*$E$2)-((D904-1)*$E$2)*5%),0),0)</f>
        <v>0</v>
      </c>
      <c r="F904" s="0" t="s">
        <v>20</v>
      </c>
      <c r="G904" s="16" t="n">
        <f aca="false">SUM(E904+G903)</f>
        <v>17.9355</v>
      </c>
      <c r="J904" s="17" t="n">
        <f aca="false">SUM(G904*$J$4)</f>
        <v>0.35871</v>
      </c>
      <c r="K904" s="9" t="n">
        <f aca="false">IF(D904&lt;=$E$3,IF(D904&gt;=$E$4,IF(F904="Lost",-J904,((D904-1)*J904)-((D904-1)*J904)*5%),0),0)</f>
        <v>0</v>
      </c>
      <c r="L904" s="16" t="n">
        <f aca="false">SUM(L903+K904)</f>
        <v>5.981737315</v>
      </c>
      <c r="M904" s="9"/>
      <c r="N904" s="0" t="n">
        <f aca="false">IF(D904&lt;=$E$3,IF(D904&gt;=$E$4,1,0),0)</f>
        <v>0</v>
      </c>
    </row>
    <row r="905" customFormat="false" ht="12.75" hidden="false" customHeight="false" outlineLevel="0" collapsed="false">
      <c r="A905" s="15" t="n">
        <v>41050</v>
      </c>
      <c r="B905" s="0" t="s">
        <v>1608</v>
      </c>
      <c r="C905" s="0" t="s">
        <v>1609</v>
      </c>
      <c r="D905" s="0" t="n">
        <v>5.2</v>
      </c>
      <c r="E905" s="0" t="n">
        <f aca="false">IF(D905&lt;=$E$3,IF(D905&gt;=$E$4,IF(F905="Lost",-$E$2,((D905-1)*$E$2)-((D905-1)*$E$2)*5%),0),0)</f>
        <v>0</v>
      </c>
      <c r="F905" s="0" t="s">
        <v>20</v>
      </c>
      <c r="G905" s="16" t="n">
        <f aca="false">SUM(E905+G904)</f>
        <v>17.9355</v>
      </c>
      <c r="J905" s="17" t="n">
        <f aca="false">SUM(G905*$J$4)</f>
        <v>0.35871</v>
      </c>
      <c r="K905" s="9" t="n">
        <f aca="false">IF(D905&lt;=$E$3,IF(D905&gt;=$E$4,IF(F905="Lost",-J905,((D905-1)*J905)-((D905-1)*J905)*5%),0),0)</f>
        <v>0</v>
      </c>
      <c r="L905" s="16" t="n">
        <f aca="false">SUM(L904+K905)</f>
        <v>5.981737315</v>
      </c>
      <c r="M905" s="9"/>
      <c r="N905" s="0" t="n">
        <f aca="false">IF(D905&lt;=$E$3,IF(D905&gt;=$E$4,1,0),0)</f>
        <v>0</v>
      </c>
    </row>
    <row r="906" customFormat="false" ht="12.75" hidden="false" customHeight="false" outlineLevel="0" collapsed="false">
      <c r="A906" s="15" t="n">
        <v>41050</v>
      </c>
      <c r="B906" s="0" t="s">
        <v>1610</v>
      </c>
      <c r="C906" s="0" t="s">
        <v>1611</v>
      </c>
      <c r="D906" s="0" t="n">
        <v>4.3</v>
      </c>
      <c r="E906" s="0" t="n">
        <f aca="false">IF(D906&lt;=$E$3,IF(D906&gt;=$E$4,IF(F906="Lost",-$E$2,((D906-1)*$E$2)-((D906-1)*$E$2)*5%),0),0)</f>
        <v>0</v>
      </c>
      <c r="F906" s="0" t="s">
        <v>20</v>
      </c>
      <c r="G906" s="16" t="n">
        <f aca="false">SUM(E906+G905)</f>
        <v>17.9355</v>
      </c>
      <c r="J906" s="17" t="n">
        <f aca="false">SUM(G906*$J$4)</f>
        <v>0.35871</v>
      </c>
      <c r="K906" s="9" t="n">
        <f aca="false">IF(D906&lt;=$E$3,IF(D906&gt;=$E$4,IF(F906="Lost",-J906,((D906-1)*J906)-((D906-1)*J906)*5%),0),0)</f>
        <v>0</v>
      </c>
      <c r="L906" s="16" t="n">
        <f aca="false">SUM(L905+K906)</f>
        <v>5.981737315</v>
      </c>
      <c r="M906" s="9"/>
      <c r="N906" s="0" t="n">
        <f aca="false">IF(D906&lt;=$E$3,IF(D906&gt;=$E$4,1,0),0)</f>
        <v>0</v>
      </c>
    </row>
    <row r="907" customFormat="false" ht="12.75" hidden="false" customHeight="false" outlineLevel="0" collapsed="false">
      <c r="A907" s="15" t="n">
        <v>41050</v>
      </c>
      <c r="B907" s="0" t="s">
        <v>1612</v>
      </c>
      <c r="C907" s="0" t="s">
        <v>1613</v>
      </c>
      <c r="D907" s="0" t="n">
        <v>1.76</v>
      </c>
      <c r="E907" s="0" t="n">
        <f aca="false">IF(D907&lt;=$E$3,IF(D907&gt;=$E$4,IF(F907="Lost",-$E$2,((D907-1)*$E$2)-((D907-1)*$E$2)*5%),0),0)</f>
        <v>0</v>
      </c>
      <c r="F907" s="0" t="s">
        <v>20</v>
      </c>
      <c r="G907" s="16" t="n">
        <f aca="false">SUM(E907+G906)</f>
        <v>17.9355</v>
      </c>
      <c r="J907" s="17" t="n">
        <f aca="false">SUM(G907*$J$4)</f>
        <v>0.35871</v>
      </c>
      <c r="K907" s="9" t="n">
        <f aca="false">IF(D907&lt;=$E$3,IF(D907&gt;=$E$4,IF(F907="Lost",-J907,((D907-1)*J907)-((D907-1)*J907)*5%),0),0)</f>
        <v>0</v>
      </c>
      <c r="L907" s="16" t="n">
        <f aca="false">SUM(L906+K907)</f>
        <v>5.981737315</v>
      </c>
      <c r="M907" s="9"/>
      <c r="N907" s="0" t="n">
        <f aca="false">IF(D907&lt;=$E$3,IF(D907&gt;=$E$4,1,0),0)</f>
        <v>0</v>
      </c>
    </row>
    <row r="908" customFormat="false" ht="12.75" hidden="false" customHeight="false" outlineLevel="0" collapsed="false">
      <c r="A908" s="15" t="n">
        <v>41050</v>
      </c>
      <c r="B908" s="0" t="s">
        <v>1614</v>
      </c>
      <c r="C908" s="0" t="s">
        <v>1615</v>
      </c>
      <c r="D908" s="0" t="n">
        <v>2.46</v>
      </c>
      <c r="E908" s="0" t="n">
        <f aca="false">IF(D908&lt;=$E$3,IF(D908&gt;=$E$4,IF(F908="Lost",-$E$2,((D908-1)*$E$2)-((D908-1)*$E$2)*5%),0),0)</f>
        <v>1.387</v>
      </c>
      <c r="F908" s="0" t="s">
        <v>17</v>
      </c>
      <c r="G908" s="16" t="n">
        <f aca="false">SUM(E908+G907)</f>
        <v>19.3225</v>
      </c>
      <c r="J908" s="17" t="n">
        <f aca="false">SUM(G908*$J$4)</f>
        <v>0.38645</v>
      </c>
      <c r="K908" s="9" t="n">
        <f aca="false">IF(D908&lt;=$E$3,IF(D908&gt;=$E$4,IF(F908="Lost",-J908,((D908-1)*J908)-((D908-1)*J908)*5%),0),0)</f>
        <v>0.53600615</v>
      </c>
      <c r="L908" s="16" t="n">
        <f aca="false">SUM(L907+K908)</f>
        <v>6.517743465</v>
      </c>
      <c r="M908" s="9"/>
      <c r="N908" s="0" t="n">
        <f aca="false">IF(D908&lt;=$E$3,IF(D908&gt;=$E$4,1,0),0)</f>
        <v>1</v>
      </c>
    </row>
    <row r="909" customFormat="false" ht="12.75" hidden="false" customHeight="false" outlineLevel="0" collapsed="false">
      <c r="A909" s="15" t="n">
        <v>41050</v>
      </c>
      <c r="B909" s="0" t="s">
        <v>567</v>
      </c>
      <c r="C909" s="0" t="s">
        <v>1616</v>
      </c>
      <c r="D909" s="0" t="n">
        <v>3.25</v>
      </c>
      <c r="E909" s="0" t="n">
        <f aca="false">IF(D909&lt;=$E$3,IF(D909&gt;=$E$4,IF(F909="Lost",-$E$2,((D909-1)*$E$2)-((D909-1)*$E$2)*5%),0),0)</f>
        <v>0</v>
      </c>
      <c r="F909" s="0" t="s">
        <v>20</v>
      </c>
      <c r="G909" s="16" t="n">
        <f aca="false">SUM(E909+G908)</f>
        <v>19.3225</v>
      </c>
      <c r="J909" s="17" t="n">
        <f aca="false">SUM(G909*$J$4)</f>
        <v>0.38645</v>
      </c>
      <c r="K909" s="9" t="n">
        <f aca="false">IF(D909&lt;=$E$3,IF(D909&gt;=$E$4,IF(F909="Lost",-J909,((D909-1)*J909)-((D909-1)*J909)*5%),0),0)</f>
        <v>0</v>
      </c>
      <c r="L909" s="16" t="n">
        <f aca="false">SUM(L908+K909)</f>
        <v>6.517743465</v>
      </c>
      <c r="M909" s="9"/>
      <c r="N909" s="0" t="n">
        <f aca="false">IF(D909&lt;=$E$3,IF(D909&gt;=$E$4,1,0),0)</f>
        <v>0</v>
      </c>
    </row>
    <row r="910" customFormat="false" ht="12.75" hidden="false" customHeight="false" outlineLevel="0" collapsed="false">
      <c r="A910" s="15" t="n">
        <v>41050</v>
      </c>
      <c r="B910" s="0" t="s">
        <v>1617</v>
      </c>
      <c r="C910" s="0" t="s">
        <v>34</v>
      </c>
      <c r="D910" s="0" t="n">
        <v>1.72</v>
      </c>
      <c r="E910" s="0" t="n">
        <f aca="false">IF(D910&lt;=$E$3,IF(D910&gt;=$E$4,IF(F910="Lost",-$E$2,((D910-1)*$E$2)-((D910-1)*$E$2)*5%),0),0)</f>
        <v>0</v>
      </c>
      <c r="F910" s="0" t="s">
        <v>20</v>
      </c>
      <c r="G910" s="16" t="n">
        <f aca="false">SUM(E910+G909)</f>
        <v>19.3225</v>
      </c>
      <c r="J910" s="17" t="n">
        <f aca="false">SUM(G910*$J$4)</f>
        <v>0.38645</v>
      </c>
      <c r="K910" s="9" t="n">
        <f aca="false">IF(D910&lt;=$E$3,IF(D910&gt;=$E$4,IF(F910="Lost",-J910,((D910-1)*J910)-((D910-1)*J910)*5%),0),0)</f>
        <v>0</v>
      </c>
      <c r="L910" s="16" t="n">
        <f aca="false">SUM(L909+K910)</f>
        <v>6.517743465</v>
      </c>
      <c r="M910" s="9"/>
      <c r="N910" s="0" t="n">
        <f aca="false">IF(D910&lt;=$E$3,IF(D910&gt;=$E$4,1,0),0)</f>
        <v>0</v>
      </c>
    </row>
    <row r="911" customFormat="false" ht="12.75" hidden="false" customHeight="false" outlineLevel="0" collapsed="false">
      <c r="A911" s="15" t="n">
        <v>41050</v>
      </c>
      <c r="B911" s="0" t="s">
        <v>1618</v>
      </c>
      <c r="C911" s="0" t="s">
        <v>1421</v>
      </c>
      <c r="D911" s="0" t="n">
        <v>3.1</v>
      </c>
      <c r="E911" s="0" t="n">
        <f aca="false">IF(D911&lt;=$E$3,IF(D911&gt;=$E$4,IF(F911="Lost",-$E$2,((D911-1)*$E$2)-((D911-1)*$E$2)*5%),0),0)</f>
        <v>0</v>
      </c>
      <c r="F911" s="0" t="s">
        <v>20</v>
      </c>
      <c r="G911" s="16" t="n">
        <f aca="false">SUM(E911+G910)</f>
        <v>19.3225</v>
      </c>
      <c r="J911" s="17" t="n">
        <f aca="false">SUM(G911*$J$4)</f>
        <v>0.38645</v>
      </c>
      <c r="K911" s="9" t="n">
        <f aca="false">IF(D911&lt;=$E$3,IF(D911&gt;=$E$4,IF(F911="Lost",-J911,((D911-1)*J911)-((D911-1)*J911)*5%),0),0)</f>
        <v>0</v>
      </c>
      <c r="L911" s="16" t="n">
        <f aca="false">SUM(L910+K911)</f>
        <v>6.517743465</v>
      </c>
      <c r="M911" s="9"/>
      <c r="N911" s="0" t="n">
        <f aca="false">IF(D911&lt;=$E$3,IF(D911&gt;=$E$4,1,0),0)</f>
        <v>0</v>
      </c>
    </row>
    <row r="912" customFormat="false" ht="12.75" hidden="false" customHeight="false" outlineLevel="0" collapsed="false">
      <c r="A912" s="15" t="n">
        <v>41050</v>
      </c>
      <c r="B912" s="0" t="s">
        <v>1619</v>
      </c>
      <c r="C912" s="0" t="s">
        <v>1620</v>
      </c>
      <c r="D912" s="0" t="n">
        <v>3.1</v>
      </c>
      <c r="E912" s="0" t="n">
        <f aca="false">IF(D912&lt;=$E$3,IF(D912&gt;=$E$4,IF(F912="Lost",-$E$2,((D912-1)*$E$2)-((D912-1)*$E$2)*5%),0),0)</f>
        <v>0</v>
      </c>
      <c r="F912" s="0" t="s">
        <v>17</v>
      </c>
      <c r="G912" s="16" t="n">
        <f aca="false">SUM(E912+G911)</f>
        <v>19.3225</v>
      </c>
      <c r="J912" s="17" t="n">
        <f aca="false">SUM(G912*$J$4)</f>
        <v>0.38645</v>
      </c>
      <c r="K912" s="9" t="n">
        <f aca="false">IF(D912&lt;=$E$3,IF(D912&gt;=$E$4,IF(F912="Lost",-J912,((D912-1)*J912)-((D912-1)*J912)*5%),0),0)</f>
        <v>0</v>
      </c>
      <c r="L912" s="16" t="n">
        <f aca="false">SUM(L911+K912)</f>
        <v>6.517743465</v>
      </c>
      <c r="M912" s="9"/>
      <c r="N912" s="0" t="n">
        <f aca="false">IF(D912&lt;=$E$3,IF(D912&gt;=$E$4,1,0),0)</f>
        <v>0</v>
      </c>
    </row>
    <row r="913" customFormat="false" ht="12.75" hidden="false" customHeight="false" outlineLevel="0" collapsed="false">
      <c r="A913" s="15" t="n">
        <v>41050</v>
      </c>
      <c r="B913" s="0" t="s">
        <v>1621</v>
      </c>
      <c r="C913" s="0" t="s">
        <v>1622</v>
      </c>
      <c r="D913" s="0" t="n">
        <v>11.5</v>
      </c>
      <c r="E913" s="0" t="n">
        <f aca="false">IF(D913&lt;=$E$3,IF(D913&gt;=$E$4,IF(F913="Lost",-$E$2,((D913-1)*$E$2)-((D913-1)*$E$2)*5%),0),0)</f>
        <v>0</v>
      </c>
      <c r="F913" s="0" t="s">
        <v>20</v>
      </c>
      <c r="G913" s="16" t="n">
        <f aca="false">SUM(E913+G912)</f>
        <v>19.3225</v>
      </c>
      <c r="J913" s="17" t="n">
        <f aca="false">SUM(G913*$J$4)</f>
        <v>0.38645</v>
      </c>
      <c r="K913" s="9" t="n">
        <f aca="false">IF(D913&lt;=$E$3,IF(D913&gt;=$E$4,IF(F913="Lost",-J913,((D913-1)*J913)-((D913-1)*J913)*5%),0),0)</f>
        <v>0</v>
      </c>
      <c r="L913" s="16" t="n">
        <f aca="false">SUM(L912+K913)</f>
        <v>6.517743465</v>
      </c>
      <c r="M913" s="9"/>
      <c r="N913" s="0" t="n">
        <f aca="false">IF(D913&lt;=$E$3,IF(D913&gt;=$E$4,1,0),0)</f>
        <v>0</v>
      </c>
    </row>
    <row r="914" customFormat="false" ht="12.75" hidden="false" customHeight="false" outlineLevel="0" collapsed="false">
      <c r="A914" s="15" t="n">
        <v>41050</v>
      </c>
      <c r="B914" s="0" t="s">
        <v>1623</v>
      </c>
      <c r="C914" s="0" t="s">
        <v>1049</v>
      </c>
      <c r="D914" s="0" t="n">
        <v>2.92</v>
      </c>
      <c r="E914" s="0" t="n">
        <f aca="false">IF(D914&lt;=$E$3,IF(D914&gt;=$E$4,IF(F914="Lost",-$E$2,((D914-1)*$E$2)-((D914-1)*$E$2)*5%),0),0)</f>
        <v>1.824</v>
      </c>
      <c r="F914" s="0" t="s">
        <v>17</v>
      </c>
      <c r="G914" s="16" t="n">
        <f aca="false">SUM(E914+G913)</f>
        <v>21.1465</v>
      </c>
      <c r="J914" s="17" t="n">
        <f aca="false">SUM(G914*$J$4)</f>
        <v>0.42293</v>
      </c>
      <c r="K914" s="9" t="n">
        <f aca="false">IF(D914&lt;=$E$3,IF(D914&gt;=$E$4,IF(F914="Lost",-J914,((D914-1)*J914)-((D914-1)*J914)*5%),0),0)</f>
        <v>0.77142432</v>
      </c>
      <c r="L914" s="16" t="n">
        <f aca="false">SUM(L913+K914)</f>
        <v>7.289167785</v>
      </c>
      <c r="M914" s="9"/>
      <c r="N914" s="0" t="n">
        <f aca="false">IF(D914&lt;=$E$3,IF(D914&gt;=$E$4,1,0),0)</f>
        <v>1</v>
      </c>
    </row>
    <row r="915" customFormat="false" ht="12.75" hidden="false" customHeight="false" outlineLevel="0" collapsed="false">
      <c r="A915" s="15" t="n">
        <v>41050</v>
      </c>
      <c r="B915" s="0" t="s">
        <v>1267</v>
      </c>
      <c r="C915" s="0" t="s">
        <v>1624</v>
      </c>
      <c r="D915" s="0" t="n">
        <v>4.9</v>
      </c>
      <c r="E915" s="0" t="n">
        <f aca="false">IF(D915&lt;=$E$3,IF(D915&gt;=$E$4,IF(F915="Lost",-$E$2,((D915-1)*$E$2)-((D915-1)*$E$2)*5%),0),0)</f>
        <v>0</v>
      </c>
      <c r="F915" s="0" t="s">
        <v>20</v>
      </c>
      <c r="G915" s="16" t="n">
        <f aca="false">SUM(E915+G914)</f>
        <v>21.1465</v>
      </c>
      <c r="J915" s="17" t="n">
        <f aca="false">SUM(G915*$J$4)</f>
        <v>0.42293</v>
      </c>
      <c r="K915" s="9" t="n">
        <f aca="false">IF(D915&lt;=$E$3,IF(D915&gt;=$E$4,IF(F915="Lost",-J915,((D915-1)*J915)-((D915-1)*J915)*5%),0),0)</f>
        <v>0</v>
      </c>
      <c r="L915" s="16" t="n">
        <f aca="false">SUM(L914+K915)</f>
        <v>7.289167785</v>
      </c>
      <c r="M915" s="9"/>
      <c r="N915" s="0" t="n">
        <f aca="false">IF(D915&lt;=$E$3,IF(D915&gt;=$E$4,1,0),0)</f>
        <v>0</v>
      </c>
    </row>
    <row r="916" customFormat="false" ht="12.75" hidden="false" customHeight="false" outlineLevel="0" collapsed="false">
      <c r="A916" s="15" t="n">
        <v>41050</v>
      </c>
      <c r="B916" s="0" t="s">
        <v>1625</v>
      </c>
      <c r="C916" s="0" t="s">
        <v>382</v>
      </c>
      <c r="D916" s="0" t="n">
        <v>5.1</v>
      </c>
      <c r="E916" s="0" t="n">
        <f aca="false">IF(D916&lt;=$E$3,IF(D916&gt;=$E$4,IF(F916="Lost",-$E$2,((D916-1)*$E$2)-((D916-1)*$E$2)*5%),0),0)</f>
        <v>0</v>
      </c>
      <c r="F916" s="0" t="s">
        <v>17</v>
      </c>
      <c r="G916" s="16" t="n">
        <f aca="false">SUM(E916+G915)</f>
        <v>21.1465</v>
      </c>
      <c r="J916" s="17" t="n">
        <f aca="false">SUM(G916*$J$4)</f>
        <v>0.42293</v>
      </c>
      <c r="K916" s="9" t="n">
        <f aca="false">IF(D916&lt;=$E$3,IF(D916&gt;=$E$4,IF(F916="Lost",-J916,((D916-1)*J916)-((D916-1)*J916)*5%),0),0)</f>
        <v>0</v>
      </c>
      <c r="L916" s="16" t="n">
        <f aca="false">SUM(L915+K916)</f>
        <v>7.289167785</v>
      </c>
      <c r="M916" s="9"/>
      <c r="N916" s="0" t="n">
        <f aca="false">IF(D916&lt;=$E$3,IF(D916&gt;=$E$4,1,0),0)</f>
        <v>0</v>
      </c>
    </row>
    <row r="917" customFormat="false" ht="12.75" hidden="false" customHeight="false" outlineLevel="0" collapsed="false">
      <c r="A917" s="15" t="n">
        <v>41050</v>
      </c>
      <c r="B917" s="0" t="s">
        <v>1626</v>
      </c>
      <c r="C917" s="0" t="s">
        <v>1627</v>
      </c>
      <c r="D917" s="0" t="n">
        <v>7.6</v>
      </c>
      <c r="E917" s="0" t="n">
        <f aca="false">IF(D917&lt;=$E$3,IF(D917&gt;=$E$4,IF(F917="Lost",-$E$2,((D917-1)*$E$2)-((D917-1)*$E$2)*5%),0),0)</f>
        <v>0</v>
      </c>
      <c r="F917" s="0" t="s">
        <v>20</v>
      </c>
      <c r="G917" s="16" t="n">
        <f aca="false">SUM(E917+G916)</f>
        <v>21.1465</v>
      </c>
      <c r="J917" s="17" t="n">
        <f aca="false">SUM(G917*$J$4)</f>
        <v>0.42293</v>
      </c>
      <c r="K917" s="9" t="n">
        <f aca="false">IF(D917&lt;=$E$3,IF(D917&gt;=$E$4,IF(F917="Lost",-J917,((D917-1)*J917)-((D917-1)*J917)*5%),0),0)</f>
        <v>0</v>
      </c>
      <c r="L917" s="16" t="n">
        <f aca="false">SUM(L916+K917)</f>
        <v>7.289167785</v>
      </c>
      <c r="M917" s="9"/>
      <c r="N917" s="0" t="n">
        <f aca="false">IF(D917&lt;=$E$3,IF(D917&gt;=$E$4,1,0),0)</f>
        <v>0</v>
      </c>
    </row>
    <row r="918" customFormat="false" ht="12.75" hidden="false" customHeight="false" outlineLevel="0" collapsed="false">
      <c r="A918" s="15" t="n">
        <v>41050</v>
      </c>
      <c r="B918" s="0" t="s">
        <v>1273</v>
      </c>
      <c r="C918" s="0" t="s">
        <v>1628</v>
      </c>
      <c r="D918" s="0" t="n">
        <v>50</v>
      </c>
      <c r="E918" s="0" t="n">
        <f aca="false">IF(D918&lt;=$E$3,IF(D918&gt;=$E$4,IF(F918="Lost",-$E$2,((D918-1)*$E$2)-((D918-1)*$E$2)*5%),0),0)</f>
        <v>0</v>
      </c>
      <c r="F918" s="0" t="s">
        <v>20</v>
      </c>
      <c r="G918" s="16" t="n">
        <f aca="false">SUM(E918+G917)</f>
        <v>21.1465</v>
      </c>
      <c r="J918" s="17" t="n">
        <f aca="false">SUM(G918*$J$4)</f>
        <v>0.42293</v>
      </c>
      <c r="K918" s="9" t="n">
        <f aca="false">IF(D918&lt;=$E$3,IF(D918&gt;=$E$4,IF(F918="Lost",-J918,((D918-1)*J918)-((D918-1)*J918)*5%),0),0)</f>
        <v>0</v>
      </c>
      <c r="L918" s="16" t="n">
        <f aca="false">SUM(L917+K918)</f>
        <v>7.289167785</v>
      </c>
      <c r="M918" s="9"/>
      <c r="N918" s="0" t="n">
        <f aca="false">IF(D918&lt;=$E$3,IF(D918&gt;=$E$4,1,0),0)</f>
        <v>0</v>
      </c>
    </row>
    <row r="919" customFormat="false" ht="12.75" hidden="false" customHeight="false" outlineLevel="0" collapsed="false">
      <c r="A919" s="15" t="n">
        <v>41050</v>
      </c>
      <c r="B919" s="0" t="s">
        <v>1629</v>
      </c>
      <c r="C919" s="0" t="s">
        <v>1630</v>
      </c>
      <c r="D919" s="0" t="n">
        <v>1.24</v>
      </c>
      <c r="E919" s="0" t="n">
        <f aca="false">IF(D919&lt;=$E$3,IF(D919&gt;=$E$4,IF(F919="Lost",-$E$2,((D919-1)*$E$2)-((D919-1)*$E$2)*5%),0),0)</f>
        <v>0</v>
      </c>
      <c r="F919" s="0" t="s">
        <v>17</v>
      </c>
      <c r="G919" s="16" t="n">
        <f aca="false">SUM(E919+G918)</f>
        <v>21.1465</v>
      </c>
      <c r="J919" s="17" t="n">
        <f aca="false">SUM(G919*$J$4)</f>
        <v>0.42293</v>
      </c>
      <c r="K919" s="9" t="n">
        <f aca="false">IF(D919&lt;=$E$3,IF(D919&gt;=$E$4,IF(F919="Lost",-J919,((D919-1)*J919)-((D919-1)*J919)*5%),0),0)</f>
        <v>0</v>
      </c>
      <c r="L919" s="16" t="n">
        <f aca="false">SUM(L918+K919)</f>
        <v>7.289167785</v>
      </c>
      <c r="M919" s="9"/>
      <c r="N919" s="0" t="n">
        <f aca="false">IF(D919&lt;=$E$3,IF(D919&gt;=$E$4,1,0),0)</f>
        <v>0</v>
      </c>
    </row>
    <row r="920" customFormat="false" ht="12.75" hidden="false" customHeight="false" outlineLevel="0" collapsed="false">
      <c r="A920" s="15" t="n">
        <v>41050</v>
      </c>
      <c r="B920" s="0" t="s">
        <v>1631</v>
      </c>
      <c r="C920" s="0" t="s">
        <v>1632</v>
      </c>
      <c r="D920" s="0" t="n">
        <v>1.26</v>
      </c>
      <c r="E920" s="0" t="n">
        <f aca="false">IF(D920&lt;=$E$3,IF(D920&gt;=$E$4,IF(F920="Lost",-$E$2,((D920-1)*$E$2)-((D920-1)*$E$2)*5%),0),0)</f>
        <v>0</v>
      </c>
      <c r="F920" s="0" t="s">
        <v>20</v>
      </c>
      <c r="G920" s="16" t="n">
        <f aca="false">SUM(E920+G919)</f>
        <v>21.1465</v>
      </c>
      <c r="J920" s="17" t="n">
        <f aca="false">SUM(G920*$J$4)</f>
        <v>0.42293</v>
      </c>
      <c r="K920" s="9" t="n">
        <f aca="false">IF(D920&lt;=$E$3,IF(D920&gt;=$E$4,IF(F920="Lost",-J920,((D920-1)*J920)-((D920-1)*J920)*5%),0),0)</f>
        <v>0</v>
      </c>
      <c r="L920" s="16" t="n">
        <f aca="false">SUM(L919+K920)</f>
        <v>7.289167785</v>
      </c>
      <c r="M920" s="9"/>
      <c r="N920" s="0" t="n">
        <f aca="false">IF(D920&lt;=$E$3,IF(D920&gt;=$E$4,1,0),0)</f>
        <v>0</v>
      </c>
    </row>
    <row r="921" customFormat="false" ht="12.75" hidden="false" customHeight="false" outlineLevel="0" collapsed="false">
      <c r="A921" s="15" t="n">
        <v>41050</v>
      </c>
      <c r="B921" s="0" t="s">
        <v>1279</v>
      </c>
      <c r="C921" s="0" t="s">
        <v>543</v>
      </c>
      <c r="D921" s="0" t="n">
        <v>3.35</v>
      </c>
      <c r="E921" s="0" t="n">
        <f aca="false">IF(D921&lt;=$E$3,IF(D921&gt;=$E$4,IF(F921="Lost",-$E$2,((D921-1)*$E$2)-((D921-1)*$E$2)*5%),0),0)</f>
        <v>0</v>
      </c>
      <c r="F921" s="0" t="s">
        <v>20</v>
      </c>
      <c r="G921" s="16" t="n">
        <f aca="false">SUM(E921+G920)</f>
        <v>21.1465</v>
      </c>
      <c r="J921" s="17" t="n">
        <f aca="false">SUM(G921*$J$4)</f>
        <v>0.42293</v>
      </c>
      <c r="K921" s="9" t="n">
        <f aca="false">IF(D921&lt;=$E$3,IF(D921&gt;=$E$4,IF(F921="Lost",-J921,((D921-1)*J921)-((D921-1)*J921)*5%),0),0)</f>
        <v>0</v>
      </c>
      <c r="L921" s="16" t="n">
        <f aca="false">SUM(L920+K921)</f>
        <v>7.289167785</v>
      </c>
      <c r="M921" s="9"/>
      <c r="N921" s="0" t="n">
        <f aca="false">IF(D921&lt;=$E$3,IF(D921&gt;=$E$4,1,0),0)</f>
        <v>0</v>
      </c>
    </row>
    <row r="922" customFormat="false" ht="12.75" hidden="false" customHeight="false" outlineLevel="0" collapsed="false">
      <c r="A922" s="15" t="n">
        <v>41050</v>
      </c>
      <c r="B922" s="0" t="s">
        <v>1633</v>
      </c>
      <c r="C922" s="0" t="s">
        <v>1634</v>
      </c>
      <c r="D922" s="0" t="n">
        <v>22</v>
      </c>
      <c r="E922" s="0" t="n">
        <f aca="false">IF(D922&lt;=$E$3,IF(D922&gt;=$E$4,IF(F922="Lost",-$E$2,((D922-1)*$E$2)-((D922-1)*$E$2)*5%),0),0)</f>
        <v>0</v>
      </c>
      <c r="F922" s="0" t="s">
        <v>20</v>
      </c>
      <c r="G922" s="16" t="n">
        <f aca="false">SUM(E922+G921)</f>
        <v>21.1465</v>
      </c>
      <c r="J922" s="17" t="n">
        <f aca="false">SUM(G922*$J$4)</f>
        <v>0.42293</v>
      </c>
      <c r="K922" s="9" t="n">
        <f aca="false">IF(D922&lt;=$E$3,IF(D922&gt;=$E$4,IF(F922="Lost",-J922,((D922-1)*J922)-((D922-1)*J922)*5%),0),0)</f>
        <v>0</v>
      </c>
      <c r="L922" s="16" t="n">
        <f aca="false">SUM(L921+K922)</f>
        <v>7.289167785</v>
      </c>
      <c r="M922" s="9"/>
      <c r="N922" s="0" t="n">
        <f aca="false">IF(D922&lt;=$E$3,IF(D922&gt;=$E$4,1,0),0)</f>
        <v>0</v>
      </c>
    </row>
    <row r="923" customFormat="false" ht="12.75" hidden="false" customHeight="false" outlineLevel="0" collapsed="false">
      <c r="A923" s="15" t="n">
        <v>41050</v>
      </c>
      <c r="B923" s="0" t="s">
        <v>1635</v>
      </c>
      <c r="C923" s="0" t="s">
        <v>1636</v>
      </c>
      <c r="D923" s="0" t="n">
        <v>3.55</v>
      </c>
      <c r="E923" s="0" t="n">
        <f aca="false">IF(D923&lt;=$E$3,IF(D923&gt;=$E$4,IF(F923="Lost",-$E$2,((D923-1)*$E$2)-((D923-1)*$E$2)*5%),0),0)</f>
        <v>0</v>
      </c>
      <c r="F923" s="0" t="s">
        <v>20</v>
      </c>
      <c r="G923" s="16" t="n">
        <f aca="false">SUM(E923+G922)</f>
        <v>21.1465</v>
      </c>
      <c r="J923" s="17" t="n">
        <f aca="false">SUM(G923*$J$4)</f>
        <v>0.42293</v>
      </c>
      <c r="K923" s="9" t="n">
        <f aca="false">IF(D923&lt;=$E$3,IF(D923&gt;=$E$4,IF(F923="Lost",-J923,((D923-1)*J923)-((D923-1)*J923)*5%),0),0)</f>
        <v>0</v>
      </c>
      <c r="L923" s="16" t="n">
        <f aca="false">SUM(L922+K923)</f>
        <v>7.289167785</v>
      </c>
      <c r="M923" s="9"/>
      <c r="N923" s="0" t="n">
        <f aca="false">IF(D923&lt;=$E$3,IF(D923&gt;=$E$4,1,0),0)</f>
        <v>0</v>
      </c>
    </row>
    <row r="924" customFormat="false" ht="12.75" hidden="false" customHeight="false" outlineLevel="0" collapsed="false">
      <c r="A924" s="15" t="n">
        <v>41050</v>
      </c>
      <c r="B924" s="0" t="s">
        <v>1285</v>
      </c>
      <c r="C924" s="0" t="s">
        <v>1637</v>
      </c>
      <c r="D924" s="0" t="n">
        <v>1.48</v>
      </c>
      <c r="E924" s="0" t="n">
        <f aca="false">IF(D924&lt;=$E$3,IF(D924&gt;=$E$4,IF(F924="Lost",-$E$2,((D924-1)*$E$2)-((D924-1)*$E$2)*5%),0),0)</f>
        <v>0</v>
      </c>
      <c r="F924" s="0" t="s">
        <v>20</v>
      </c>
      <c r="G924" s="16" t="n">
        <f aca="false">SUM(E924+G923)</f>
        <v>21.1465</v>
      </c>
      <c r="J924" s="17" t="n">
        <f aca="false">SUM(G924*$J$4)</f>
        <v>0.42293</v>
      </c>
      <c r="K924" s="9" t="n">
        <f aca="false">IF(D924&lt;=$E$3,IF(D924&gt;=$E$4,IF(F924="Lost",-J924,((D924-1)*J924)-((D924-1)*J924)*5%),0),0)</f>
        <v>0</v>
      </c>
      <c r="L924" s="16" t="n">
        <f aca="false">SUM(L923+K924)</f>
        <v>7.289167785</v>
      </c>
      <c r="M924" s="9"/>
      <c r="N924" s="0" t="n">
        <f aca="false">IF(D924&lt;=$E$3,IF(D924&gt;=$E$4,1,0),0)</f>
        <v>0</v>
      </c>
    </row>
    <row r="925" customFormat="false" ht="12.75" hidden="false" customHeight="false" outlineLevel="0" collapsed="false">
      <c r="A925" s="15" t="n">
        <v>41050</v>
      </c>
      <c r="B925" s="0" t="s">
        <v>1638</v>
      </c>
      <c r="C925" s="0" t="s">
        <v>1639</v>
      </c>
      <c r="D925" s="0" t="n">
        <v>7.8</v>
      </c>
      <c r="E925" s="0" t="n">
        <f aca="false">IF(D925&lt;=$E$3,IF(D925&gt;=$E$4,IF(F925="Lost",-$E$2,((D925-1)*$E$2)-((D925-1)*$E$2)*5%),0),0)</f>
        <v>0</v>
      </c>
      <c r="F925" s="0" t="s">
        <v>20</v>
      </c>
      <c r="G925" s="16" t="n">
        <f aca="false">SUM(E925+G924)</f>
        <v>21.1465</v>
      </c>
      <c r="J925" s="17" t="n">
        <f aca="false">SUM(G925*$J$4)</f>
        <v>0.42293</v>
      </c>
      <c r="K925" s="9" t="n">
        <f aca="false">IF(D925&lt;=$E$3,IF(D925&gt;=$E$4,IF(F925="Lost",-J925,((D925-1)*J925)-((D925-1)*J925)*5%),0),0)</f>
        <v>0</v>
      </c>
      <c r="L925" s="16" t="n">
        <f aca="false">SUM(L924+K925)</f>
        <v>7.289167785</v>
      </c>
      <c r="M925" s="9"/>
      <c r="N925" s="0" t="n">
        <f aca="false">IF(D925&lt;=$E$3,IF(D925&gt;=$E$4,1,0),0)</f>
        <v>0</v>
      </c>
    </row>
    <row r="926" customFormat="false" ht="12.75" hidden="false" customHeight="false" outlineLevel="0" collapsed="false">
      <c r="A926" s="15" t="n">
        <v>41050</v>
      </c>
      <c r="B926" s="0" t="s">
        <v>1640</v>
      </c>
      <c r="C926" s="0" t="s">
        <v>1641</v>
      </c>
      <c r="D926" s="0" t="n">
        <v>9.4</v>
      </c>
      <c r="E926" s="0" t="n">
        <f aca="false">IF(D926&lt;=$E$3,IF(D926&gt;=$E$4,IF(F926="Lost",-$E$2,((D926-1)*$E$2)-((D926-1)*$E$2)*5%),0),0)</f>
        <v>0</v>
      </c>
      <c r="F926" s="0" t="s">
        <v>20</v>
      </c>
      <c r="G926" s="16" t="n">
        <f aca="false">SUM(E926+G925)</f>
        <v>21.1465</v>
      </c>
      <c r="J926" s="17" t="n">
        <f aca="false">SUM(G926*$J$4)</f>
        <v>0.42293</v>
      </c>
      <c r="K926" s="9" t="n">
        <f aca="false">IF(D926&lt;=$E$3,IF(D926&gt;=$E$4,IF(F926="Lost",-J926,((D926-1)*J926)-((D926-1)*J926)*5%),0),0)</f>
        <v>0</v>
      </c>
      <c r="L926" s="16" t="n">
        <f aca="false">SUM(L925+K926)</f>
        <v>7.289167785</v>
      </c>
      <c r="M926" s="9"/>
      <c r="N926" s="0" t="n">
        <f aca="false">IF(D926&lt;=$E$3,IF(D926&gt;=$E$4,1,0),0)</f>
        <v>0</v>
      </c>
    </row>
    <row r="927" customFormat="false" ht="12.75" hidden="false" customHeight="false" outlineLevel="0" collapsed="false">
      <c r="A927" s="15" t="n">
        <v>41050</v>
      </c>
      <c r="B927" s="0" t="s">
        <v>1289</v>
      </c>
      <c r="C927" s="0" t="s">
        <v>1642</v>
      </c>
      <c r="D927" s="0" t="n">
        <v>6</v>
      </c>
      <c r="E927" s="0" t="n">
        <f aca="false">IF(D927&lt;=$E$3,IF(D927&gt;=$E$4,IF(F927="Lost",-$E$2,((D927-1)*$E$2)-((D927-1)*$E$2)*5%),0),0)</f>
        <v>0</v>
      </c>
      <c r="F927" s="0" t="s">
        <v>20</v>
      </c>
      <c r="G927" s="16" t="n">
        <f aca="false">SUM(E927+G926)</f>
        <v>21.1465</v>
      </c>
      <c r="J927" s="17" t="n">
        <f aca="false">SUM(G927*$J$4)</f>
        <v>0.42293</v>
      </c>
      <c r="K927" s="9" t="n">
        <f aca="false">IF(D927&lt;=$E$3,IF(D927&gt;=$E$4,IF(F927="Lost",-J927,((D927-1)*J927)-((D927-1)*J927)*5%),0),0)</f>
        <v>0</v>
      </c>
      <c r="L927" s="16" t="n">
        <f aca="false">SUM(L926+K927)</f>
        <v>7.289167785</v>
      </c>
      <c r="M927" s="9"/>
      <c r="N927" s="0" t="n">
        <f aca="false">IF(D927&lt;=$E$3,IF(D927&gt;=$E$4,1,0),0)</f>
        <v>0</v>
      </c>
    </row>
    <row r="928" customFormat="false" ht="12.75" hidden="false" customHeight="false" outlineLevel="0" collapsed="false">
      <c r="A928" s="15" t="n">
        <v>41050</v>
      </c>
      <c r="B928" s="0" t="s">
        <v>1643</v>
      </c>
      <c r="C928" s="0" t="s">
        <v>1644</v>
      </c>
      <c r="D928" s="0" t="n">
        <v>2.94</v>
      </c>
      <c r="E928" s="0" t="n">
        <f aca="false">IF(D928&lt;=$E$3,IF(D928&gt;=$E$4,IF(F928="Lost",-$E$2,((D928-1)*$E$2)-((D928-1)*$E$2)*5%),0),0)</f>
        <v>-1</v>
      </c>
      <c r="F928" s="0" t="s">
        <v>20</v>
      </c>
      <c r="G928" s="16" t="n">
        <f aca="false">SUM(E928+G927)</f>
        <v>20.1465</v>
      </c>
      <c r="J928" s="17" t="n">
        <f aca="false">SUM(G928*$J$4)</f>
        <v>0.40293</v>
      </c>
      <c r="K928" s="9" t="n">
        <f aca="false">IF(D928&lt;=$E$3,IF(D928&gt;=$E$4,IF(F928="Lost",-J928,((D928-1)*J928)-((D928-1)*J928)*5%),0),0)</f>
        <v>-0.40293</v>
      </c>
      <c r="L928" s="16" t="n">
        <f aca="false">SUM(L927+K928)</f>
        <v>6.886237785</v>
      </c>
      <c r="M928" s="9"/>
      <c r="N928" s="0" t="n">
        <f aca="false">IF(D928&lt;=$E$3,IF(D928&gt;=$E$4,1,0),0)</f>
        <v>1</v>
      </c>
    </row>
    <row r="929" customFormat="false" ht="12.75" hidden="false" customHeight="false" outlineLevel="0" collapsed="false">
      <c r="A929" s="15" t="n">
        <v>41050</v>
      </c>
      <c r="B929" s="0" t="s">
        <v>1645</v>
      </c>
      <c r="C929" s="0" t="s">
        <v>1646</v>
      </c>
      <c r="D929" s="0" t="n">
        <v>14.5</v>
      </c>
      <c r="E929" s="0" t="n">
        <f aca="false">IF(D929&lt;=$E$3,IF(D929&gt;=$E$4,IF(F929="Lost",-$E$2,((D929-1)*$E$2)-((D929-1)*$E$2)*5%),0),0)</f>
        <v>0</v>
      </c>
      <c r="F929" s="0" t="s">
        <v>17</v>
      </c>
      <c r="G929" s="16" t="n">
        <f aca="false">SUM(E929+G928)</f>
        <v>20.1465</v>
      </c>
      <c r="J929" s="17" t="n">
        <f aca="false">SUM(G929*$J$4)</f>
        <v>0.40293</v>
      </c>
      <c r="K929" s="9" t="n">
        <f aca="false">IF(D929&lt;=$E$3,IF(D929&gt;=$E$4,IF(F929="Lost",-J929,((D929-1)*J929)-((D929-1)*J929)*5%),0),0)</f>
        <v>0</v>
      </c>
      <c r="L929" s="16" t="n">
        <f aca="false">SUM(L928+K929)</f>
        <v>6.886237785</v>
      </c>
      <c r="M929" s="9"/>
      <c r="N929" s="0" t="n">
        <f aca="false">IF(D929&lt;=$E$3,IF(D929&gt;=$E$4,1,0),0)</f>
        <v>0</v>
      </c>
    </row>
    <row r="930" customFormat="false" ht="12.75" hidden="false" customHeight="false" outlineLevel="0" collapsed="false">
      <c r="A930" s="15" t="n">
        <v>41050</v>
      </c>
      <c r="B930" s="0" t="s">
        <v>1647</v>
      </c>
      <c r="C930" s="0" t="s">
        <v>1648</v>
      </c>
      <c r="D930" s="0" t="n">
        <v>3.85</v>
      </c>
      <c r="E930" s="0" t="n">
        <f aca="false">IF(D930&lt;=$E$3,IF(D930&gt;=$E$4,IF(F930="Lost",-$E$2,((D930-1)*$E$2)-((D930-1)*$E$2)*5%),0),0)</f>
        <v>0</v>
      </c>
      <c r="F930" s="0" t="s">
        <v>20</v>
      </c>
      <c r="G930" s="16" t="n">
        <f aca="false">SUM(E930+G929)</f>
        <v>20.1465</v>
      </c>
      <c r="J930" s="17" t="n">
        <f aca="false">SUM(G930*$J$4)</f>
        <v>0.40293</v>
      </c>
      <c r="K930" s="9" t="n">
        <f aca="false">IF(D930&lt;=$E$3,IF(D930&gt;=$E$4,IF(F930="Lost",-J930,((D930-1)*J930)-((D930-1)*J930)*5%),0),0)</f>
        <v>0</v>
      </c>
      <c r="L930" s="16" t="n">
        <f aca="false">SUM(L929+K930)</f>
        <v>6.886237785</v>
      </c>
      <c r="M930" s="9"/>
      <c r="N930" s="0" t="n">
        <f aca="false">IF(D930&lt;=$E$3,IF(D930&gt;=$E$4,1,0),0)</f>
        <v>0</v>
      </c>
    </row>
    <row r="931" customFormat="false" ht="12.75" hidden="false" customHeight="false" outlineLevel="0" collapsed="false">
      <c r="A931" s="15" t="n">
        <v>41050</v>
      </c>
      <c r="B931" s="0" t="s">
        <v>1649</v>
      </c>
      <c r="C931" s="0" t="s">
        <v>1650</v>
      </c>
      <c r="D931" s="0" t="n">
        <v>36</v>
      </c>
      <c r="E931" s="0" t="n">
        <f aca="false">IF(D931&lt;=$E$3,IF(D931&gt;=$E$4,IF(F931="Lost",-$E$2,((D931-1)*$E$2)-((D931-1)*$E$2)*5%),0),0)</f>
        <v>0</v>
      </c>
      <c r="F931" s="0" t="s">
        <v>20</v>
      </c>
      <c r="G931" s="16" t="n">
        <f aca="false">SUM(E931+G930)</f>
        <v>20.1465</v>
      </c>
      <c r="J931" s="17" t="n">
        <f aca="false">SUM(G931*$J$4)</f>
        <v>0.40293</v>
      </c>
      <c r="K931" s="9" t="n">
        <f aca="false">IF(D931&lt;=$E$3,IF(D931&gt;=$E$4,IF(F931="Lost",-J931,((D931-1)*J931)-((D931-1)*J931)*5%),0),0)</f>
        <v>0</v>
      </c>
      <c r="L931" s="16" t="n">
        <f aca="false">SUM(L930+K931)</f>
        <v>6.886237785</v>
      </c>
      <c r="M931" s="9"/>
      <c r="N931" s="0" t="n">
        <f aca="false">IF(D931&lt;=$E$3,IF(D931&gt;=$E$4,1,0),0)</f>
        <v>0</v>
      </c>
    </row>
    <row r="932" customFormat="false" ht="12.75" hidden="false" customHeight="false" outlineLevel="0" collapsed="false">
      <c r="A932" s="15" t="n">
        <v>41050</v>
      </c>
      <c r="B932" s="0" t="s">
        <v>1651</v>
      </c>
      <c r="C932" s="0" t="s">
        <v>1652</v>
      </c>
      <c r="D932" s="0" t="n">
        <v>5.9</v>
      </c>
      <c r="E932" s="0" t="n">
        <f aca="false">IF(D932&lt;=$E$3,IF(D932&gt;=$E$4,IF(F932="Lost",-$E$2,((D932-1)*$E$2)-((D932-1)*$E$2)*5%),0),0)</f>
        <v>0</v>
      </c>
      <c r="F932" s="0" t="s">
        <v>20</v>
      </c>
      <c r="G932" s="16" t="n">
        <f aca="false">SUM(E932+G931)</f>
        <v>20.1465</v>
      </c>
      <c r="I932" s="0" t="n">
        <f aca="false">SUM(E894:E932)</f>
        <v>3.788</v>
      </c>
      <c r="J932" s="17" t="n">
        <f aca="false">SUM(G932*$J$4)</f>
        <v>0.40293</v>
      </c>
      <c r="K932" s="9" t="n">
        <f aca="false">IF(D932&lt;=$E$3,IF(D932&gt;=$E$4,IF(F932="Lost",-J932,((D932-1)*J932)-((D932-1)*J932)*5%),0),0)</f>
        <v>0</v>
      </c>
      <c r="L932" s="16" t="n">
        <f aca="false">SUM(L931+K932)</f>
        <v>6.886237785</v>
      </c>
      <c r="M932" s="9" t="n">
        <f aca="false">SUM(K896:K932)</f>
        <v>1.47018614</v>
      </c>
      <c r="N932" s="0" t="n">
        <f aca="false">IF(D932&lt;=$E$3,IF(D932&gt;=$E$4,1,0),0)</f>
        <v>0</v>
      </c>
    </row>
    <row r="933" customFormat="false" ht="12.75" hidden="false" customHeight="false" outlineLevel="0" collapsed="false">
      <c r="A933" s="15" t="n">
        <v>41051</v>
      </c>
      <c r="B933" s="0" t="s">
        <v>1653</v>
      </c>
      <c r="C933" s="0" t="s">
        <v>1654</v>
      </c>
      <c r="D933" s="0" t="n">
        <v>22</v>
      </c>
      <c r="E933" s="0" t="n">
        <f aca="false">IF(D933&lt;=$E$3,IF(D933&gt;=$E$4,IF(F933="Lost",-$E$2,((D933-1)*$E$2)-((D933-1)*$E$2)*5%),0),0)</f>
        <v>0</v>
      </c>
      <c r="F933" s="0" t="s">
        <v>20</v>
      </c>
      <c r="G933" s="16" t="n">
        <f aca="false">SUM(E933+G932)</f>
        <v>20.1465</v>
      </c>
      <c r="J933" s="17" t="n">
        <f aca="false">SUM(G933*$J$4)</f>
        <v>0.40293</v>
      </c>
      <c r="K933" s="9" t="n">
        <f aca="false">IF(D933&lt;=$E$3,IF(D933&gt;=$E$4,IF(F933="Lost",-J933,((D933-1)*J933)-((D933-1)*J933)*5%),0),0)</f>
        <v>0</v>
      </c>
      <c r="L933" s="16" t="n">
        <f aca="false">SUM(L932+K933)</f>
        <v>6.886237785</v>
      </c>
      <c r="M933" s="9"/>
      <c r="N933" s="0" t="n">
        <f aca="false">IF(D933&lt;=$E$3,IF(D933&gt;=$E$4,1,0),0)</f>
        <v>0</v>
      </c>
    </row>
    <row r="934" customFormat="false" ht="12.75" hidden="false" customHeight="false" outlineLevel="0" collapsed="false">
      <c r="A934" s="15" t="n">
        <v>41051</v>
      </c>
      <c r="B934" s="0" t="s">
        <v>1171</v>
      </c>
      <c r="C934" s="0" t="s">
        <v>1655</v>
      </c>
      <c r="D934" s="0" t="n">
        <v>2.48</v>
      </c>
      <c r="E934" s="0" t="n">
        <f aca="false">IF(D934&lt;=$E$3,IF(D934&gt;=$E$4,IF(F934="Lost",-$E$2,((D934-1)*$E$2)-((D934-1)*$E$2)*5%),0),0)</f>
        <v>-1</v>
      </c>
      <c r="F934" s="0" t="s">
        <v>20</v>
      </c>
      <c r="G934" s="16" t="n">
        <f aca="false">SUM(E934+G933)</f>
        <v>19.1465</v>
      </c>
      <c r="J934" s="17" t="n">
        <f aca="false">SUM(G934*$J$4)</f>
        <v>0.38293</v>
      </c>
      <c r="K934" s="9" t="n">
        <f aca="false">IF(D934&lt;=$E$3,IF(D934&gt;=$E$4,IF(F934="Lost",-J934,((D934-1)*J934)-((D934-1)*J934)*5%),0),0)</f>
        <v>-0.38293</v>
      </c>
      <c r="L934" s="16" t="n">
        <f aca="false">SUM(L933+K934)</f>
        <v>6.503307785</v>
      </c>
      <c r="M934" s="9"/>
      <c r="N934" s="0" t="n">
        <f aca="false">IF(D934&lt;=$E$3,IF(D934&gt;=$E$4,1,0),0)</f>
        <v>1</v>
      </c>
    </row>
    <row r="935" customFormat="false" ht="12.75" hidden="false" customHeight="false" outlineLevel="0" collapsed="false">
      <c r="A935" s="15" t="n">
        <v>41051</v>
      </c>
      <c r="B935" s="0" t="s">
        <v>1656</v>
      </c>
      <c r="C935" s="0" t="s">
        <v>1657</v>
      </c>
      <c r="D935" s="0" t="n">
        <v>1.58</v>
      </c>
      <c r="E935" s="0" t="n">
        <f aca="false">IF(D935&lt;=$E$3,IF(D935&gt;=$E$4,IF(F935="Lost",-$E$2,((D935-1)*$E$2)-((D935-1)*$E$2)*5%),0),0)</f>
        <v>0</v>
      </c>
      <c r="F935" s="0" t="s">
        <v>17</v>
      </c>
      <c r="G935" s="16" t="n">
        <f aca="false">SUM(E935+G934)</f>
        <v>19.1465</v>
      </c>
      <c r="J935" s="17" t="n">
        <f aca="false">SUM(G935*$J$4)</f>
        <v>0.38293</v>
      </c>
      <c r="K935" s="9" t="n">
        <f aca="false">IF(D935&lt;=$E$3,IF(D935&gt;=$E$4,IF(F935="Lost",-J935,((D935-1)*J935)-((D935-1)*J935)*5%),0),0)</f>
        <v>0</v>
      </c>
      <c r="L935" s="16" t="n">
        <f aca="false">SUM(L934+K935)</f>
        <v>6.503307785</v>
      </c>
      <c r="M935" s="9"/>
      <c r="N935" s="0" t="n">
        <f aca="false">IF(D935&lt;=$E$3,IF(D935&gt;=$E$4,1,0),0)</f>
        <v>0</v>
      </c>
    </row>
    <row r="936" customFormat="false" ht="12.75" hidden="false" customHeight="false" outlineLevel="0" collapsed="false">
      <c r="A936" s="15" t="n">
        <v>41051</v>
      </c>
      <c r="B936" s="0" t="s">
        <v>1175</v>
      </c>
      <c r="C936" s="0" t="s">
        <v>1658</v>
      </c>
      <c r="D936" s="0" t="n">
        <v>15.5</v>
      </c>
      <c r="E936" s="0" t="n">
        <f aca="false">IF(D936&lt;=$E$3,IF(D936&gt;=$E$4,IF(F936="Lost",-$E$2,((D936-1)*$E$2)-((D936-1)*$E$2)*5%),0),0)</f>
        <v>0</v>
      </c>
      <c r="F936" s="0" t="s">
        <v>20</v>
      </c>
      <c r="G936" s="16" t="n">
        <f aca="false">SUM(E936+G935)</f>
        <v>19.1465</v>
      </c>
      <c r="J936" s="17" t="n">
        <f aca="false">SUM(G936*$J$4)</f>
        <v>0.38293</v>
      </c>
      <c r="K936" s="9" t="n">
        <f aca="false">IF(D936&lt;=$E$3,IF(D936&gt;=$E$4,IF(F936="Lost",-J936,((D936-1)*J936)-((D936-1)*J936)*5%),0),0)</f>
        <v>0</v>
      </c>
      <c r="L936" s="16" t="n">
        <f aca="false">SUM(L935+K936)</f>
        <v>6.503307785</v>
      </c>
      <c r="M936" s="9"/>
      <c r="N936" s="0" t="n">
        <f aca="false">IF(D936&lt;=$E$3,IF(D936&gt;=$E$4,1,0),0)</f>
        <v>0</v>
      </c>
    </row>
    <row r="937" customFormat="false" ht="12.75" hidden="false" customHeight="false" outlineLevel="0" collapsed="false">
      <c r="A937" s="15" t="n">
        <v>41051</v>
      </c>
      <c r="B937" s="0" t="s">
        <v>1659</v>
      </c>
      <c r="C937" s="0" t="s">
        <v>1660</v>
      </c>
      <c r="D937" s="0" t="n">
        <v>3.2</v>
      </c>
      <c r="E937" s="0" t="n">
        <f aca="false">IF(D937&lt;=$E$3,IF(D937&gt;=$E$4,IF(F937="Lost",-$E$2,((D937-1)*$E$2)-((D937-1)*$E$2)*5%),0),0)</f>
        <v>0</v>
      </c>
      <c r="F937" s="0" t="s">
        <v>17</v>
      </c>
      <c r="G937" s="16" t="n">
        <f aca="false">SUM(E937+G936)</f>
        <v>19.1465</v>
      </c>
      <c r="J937" s="17" t="n">
        <f aca="false">SUM(G937*$J$4)</f>
        <v>0.38293</v>
      </c>
      <c r="K937" s="9" t="n">
        <f aca="false">IF(D937&lt;=$E$3,IF(D937&gt;=$E$4,IF(F937="Lost",-J937,((D937-1)*J937)-((D937-1)*J937)*5%),0),0)</f>
        <v>0</v>
      </c>
      <c r="L937" s="16" t="n">
        <f aca="false">SUM(L936+K937)</f>
        <v>6.503307785</v>
      </c>
      <c r="M937" s="9"/>
      <c r="N937" s="0" t="n">
        <f aca="false">IF(D937&lt;=$E$3,IF(D937&gt;=$E$4,1,0),0)</f>
        <v>0</v>
      </c>
    </row>
    <row r="938" customFormat="false" ht="12.75" hidden="false" customHeight="false" outlineLevel="0" collapsed="false">
      <c r="A938" s="15" t="n">
        <v>41051</v>
      </c>
      <c r="B938" s="0" t="s">
        <v>1182</v>
      </c>
      <c r="C938" s="0" t="s">
        <v>931</v>
      </c>
      <c r="D938" s="0" t="n">
        <v>3.55</v>
      </c>
      <c r="E938" s="0" t="n">
        <f aca="false">IF(D938&lt;=$E$3,IF(D938&gt;=$E$4,IF(F938="Lost",-$E$2,((D938-1)*$E$2)-((D938-1)*$E$2)*5%),0),0)</f>
        <v>0</v>
      </c>
      <c r="F938" s="0" t="s">
        <v>20</v>
      </c>
      <c r="G938" s="16" t="n">
        <f aca="false">SUM(E938+G937)</f>
        <v>19.1465</v>
      </c>
      <c r="J938" s="17" t="n">
        <f aca="false">SUM(G938*$J$4)</f>
        <v>0.38293</v>
      </c>
      <c r="K938" s="9" t="n">
        <f aca="false">IF(D938&lt;=$E$3,IF(D938&gt;=$E$4,IF(F938="Lost",-J938,((D938-1)*J938)-((D938-1)*J938)*5%),0),0)</f>
        <v>0</v>
      </c>
      <c r="L938" s="16" t="n">
        <f aca="false">SUM(L937+K938)</f>
        <v>6.503307785</v>
      </c>
      <c r="M938" s="9"/>
      <c r="N938" s="0" t="n">
        <f aca="false">IF(D938&lt;=$E$3,IF(D938&gt;=$E$4,1,0),0)</f>
        <v>0</v>
      </c>
    </row>
    <row r="939" customFormat="false" ht="12.75" hidden="false" customHeight="false" outlineLevel="0" collapsed="false">
      <c r="A939" s="15" t="n">
        <v>41051</v>
      </c>
      <c r="B939" s="0" t="s">
        <v>1661</v>
      </c>
      <c r="C939" s="0" t="s">
        <v>1662</v>
      </c>
      <c r="D939" s="0" t="n">
        <v>19</v>
      </c>
      <c r="E939" s="0" t="n">
        <f aca="false">IF(D939&lt;=$E$3,IF(D939&gt;=$E$4,IF(F939="Lost",-$E$2,((D939-1)*$E$2)-((D939-1)*$E$2)*5%),0),0)</f>
        <v>0</v>
      </c>
      <c r="F939" s="0" t="s">
        <v>20</v>
      </c>
      <c r="G939" s="16" t="n">
        <f aca="false">SUM(E939+G938)</f>
        <v>19.1465</v>
      </c>
      <c r="J939" s="17" t="n">
        <f aca="false">SUM(G939*$J$4)</f>
        <v>0.38293</v>
      </c>
      <c r="K939" s="9" t="n">
        <f aca="false">IF(D939&lt;=$E$3,IF(D939&gt;=$E$4,IF(F939="Lost",-J939,((D939-1)*J939)-((D939-1)*J939)*5%),0),0)</f>
        <v>0</v>
      </c>
      <c r="L939" s="16" t="n">
        <f aca="false">SUM(L938+K939)</f>
        <v>6.503307785</v>
      </c>
      <c r="M939" s="9"/>
      <c r="N939" s="0" t="n">
        <f aca="false">IF(D939&lt;=$E$3,IF(D939&gt;=$E$4,1,0),0)</f>
        <v>0</v>
      </c>
    </row>
    <row r="940" customFormat="false" ht="12.75" hidden="false" customHeight="false" outlineLevel="0" collapsed="false">
      <c r="A940" s="15" t="n">
        <v>41051</v>
      </c>
      <c r="B940" s="0" t="s">
        <v>1663</v>
      </c>
      <c r="C940" s="0" t="s">
        <v>1664</v>
      </c>
      <c r="D940" s="0" t="n">
        <v>4.7</v>
      </c>
      <c r="E940" s="0" t="n">
        <f aca="false">IF(D940&lt;=$E$3,IF(D940&gt;=$E$4,IF(F940="Lost",-$E$2,((D940-1)*$E$2)-((D940-1)*$E$2)*5%),0),0)</f>
        <v>0</v>
      </c>
      <c r="F940" s="0" t="s">
        <v>20</v>
      </c>
      <c r="G940" s="16" t="n">
        <f aca="false">SUM(E940+G939)</f>
        <v>19.1465</v>
      </c>
      <c r="J940" s="17" t="n">
        <f aca="false">SUM(G940*$J$4)</f>
        <v>0.38293</v>
      </c>
      <c r="K940" s="9" t="n">
        <f aca="false">IF(D940&lt;=$E$3,IF(D940&gt;=$E$4,IF(F940="Lost",-J940,((D940-1)*J940)-((D940-1)*J940)*5%),0),0)</f>
        <v>0</v>
      </c>
      <c r="L940" s="16" t="n">
        <f aca="false">SUM(L939+K940)</f>
        <v>6.503307785</v>
      </c>
      <c r="M940" s="9"/>
      <c r="N940" s="0" t="n">
        <f aca="false">IF(D940&lt;=$E$3,IF(D940&gt;=$E$4,1,0),0)</f>
        <v>0</v>
      </c>
    </row>
    <row r="941" customFormat="false" ht="12.75" hidden="false" customHeight="false" outlineLevel="0" collapsed="false">
      <c r="A941" s="15" t="n">
        <v>41051</v>
      </c>
      <c r="B941" s="0" t="s">
        <v>1665</v>
      </c>
      <c r="C941" s="0" t="s">
        <v>1666</v>
      </c>
      <c r="D941" s="0" t="n">
        <v>7</v>
      </c>
      <c r="E941" s="0" t="n">
        <f aca="false">IF(D941&lt;=$E$3,IF(D941&gt;=$E$4,IF(F941="Lost",-$E$2,((D941-1)*$E$2)-((D941-1)*$E$2)*5%),0),0)</f>
        <v>0</v>
      </c>
      <c r="F941" s="0" t="s">
        <v>17</v>
      </c>
      <c r="G941" s="16" t="n">
        <f aca="false">SUM(E941+G940)</f>
        <v>19.1465</v>
      </c>
      <c r="J941" s="17" t="n">
        <f aca="false">SUM(G941*$J$4)</f>
        <v>0.38293</v>
      </c>
      <c r="K941" s="9" t="n">
        <f aca="false">IF(D941&lt;=$E$3,IF(D941&gt;=$E$4,IF(F941="Lost",-J941,((D941-1)*J941)-((D941-1)*J941)*5%),0),0)</f>
        <v>0</v>
      </c>
      <c r="L941" s="16" t="n">
        <f aca="false">SUM(L940+K941)</f>
        <v>6.503307785</v>
      </c>
      <c r="M941" s="9"/>
      <c r="N941" s="0" t="n">
        <f aca="false">IF(D941&lt;=$E$3,IF(D941&gt;=$E$4,1,0),0)</f>
        <v>0</v>
      </c>
    </row>
    <row r="942" customFormat="false" ht="12.75" hidden="false" customHeight="false" outlineLevel="0" collapsed="false">
      <c r="A942" s="15" t="n">
        <v>41051</v>
      </c>
      <c r="B942" s="0" t="s">
        <v>1667</v>
      </c>
      <c r="C942" s="0" t="s">
        <v>1668</v>
      </c>
      <c r="D942" s="0" t="n">
        <v>2.84</v>
      </c>
      <c r="E942" s="0" t="n">
        <f aca="false">IF(D942&lt;=$E$3,IF(D942&gt;=$E$4,IF(F942="Lost",-$E$2,((D942-1)*$E$2)-((D942-1)*$E$2)*5%),0),0)</f>
        <v>-1</v>
      </c>
      <c r="F942" s="0" t="s">
        <v>20</v>
      </c>
      <c r="G942" s="16" t="n">
        <f aca="false">SUM(E942+G941)</f>
        <v>18.1465</v>
      </c>
      <c r="J942" s="17" t="n">
        <f aca="false">SUM(G942*$J$4)</f>
        <v>0.36293</v>
      </c>
      <c r="K942" s="9" t="n">
        <f aca="false">IF(D942&lt;=$E$3,IF(D942&gt;=$E$4,IF(F942="Lost",-J942,((D942-1)*J942)-((D942-1)*J942)*5%),0),0)</f>
        <v>-0.36293</v>
      </c>
      <c r="L942" s="16" t="n">
        <f aca="false">SUM(L941+K942)</f>
        <v>6.140377785</v>
      </c>
      <c r="M942" s="9"/>
      <c r="N942" s="0" t="n">
        <f aca="false">IF(D942&lt;=$E$3,IF(D942&gt;=$E$4,1,0),0)</f>
        <v>1</v>
      </c>
    </row>
    <row r="943" customFormat="false" ht="12.75" hidden="false" customHeight="false" outlineLevel="0" collapsed="false">
      <c r="A943" s="15" t="n">
        <v>41051</v>
      </c>
      <c r="B943" s="0" t="s">
        <v>1669</v>
      </c>
      <c r="C943" s="0" t="s">
        <v>1670</v>
      </c>
      <c r="D943" s="0" t="n">
        <v>2.22</v>
      </c>
      <c r="E943" s="0" t="n">
        <f aca="false">IF(D943&lt;=$E$3,IF(D943&gt;=$E$4,IF(F943="Lost",-$E$2,((D943-1)*$E$2)-((D943-1)*$E$2)*5%),0),0)</f>
        <v>1.159</v>
      </c>
      <c r="F943" s="0" t="s">
        <v>17</v>
      </c>
      <c r="G943" s="16" t="n">
        <f aca="false">SUM(E943+G942)</f>
        <v>19.3055</v>
      </c>
      <c r="J943" s="17" t="n">
        <f aca="false">SUM(G943*$J$4)</f>
        <v>0.38611</v>
      </c>
      <c r="K943" s="9" t="n">
        <f aca="false">IF(D943&lt;=$E$3,IF(D943&gt;=$E$4,IF(F943="Lost",-J943,((D943-1)*J943)-((D943-1)*J943)*5%),0),0)</f>
        <v>0.44750149</v>
      </c>
      <c r="L943" s="16" t="n">
        <f aca="false">SUM(L942+K943)</f>
        <v>6.587879275</v>
      </c>
      <c r="M943" s="9"/>
      <c r="N943" s="0" t="n">
        <f aca="false">IF(D943&lt;=$E$3,IF(D943&gt;=$E$4,1,0),0)</f>
        <v>1</v>
      </c>
    </row>
    <row r="944" customFormat="false" ht="12.75" hidden="false" customHeight="false" outlineLevel="0" collapsed="false">
      <c r="A944" s="15" t="n">
        <v>41051</v>
      </c>
      <c r="B944" s="0" t="s">
        <v>1671</v>
      </c>
      <c r="C944" s="0" t="s">
        <v>1672</v>
      </c>
      <c r="D944" s="0" t="n">
        <v>6.4</v>
      </c>
      <c r="E944" s="0" t="n">
        <f aca="false">IF(D944&lt;=$E$3,IF(D944&gt;=$E$4,IF(F944="Lost",-$E$2,((D944-1)*$E$2)-((D944-1)*$E$2)*5%),0),0)</f>
        <v>0</v>
      </c>
      <c r="F944" s="0" t="s">
        <v>20</v>
      </c>
      <c r="G944" s="16" t="n">
        <f aca="false">SUM(E944+G943)</f>
        <v>19.3055</v>
      </c>
      <c r="J944" s="17" t="n">
        <f aca="false">SUM(G944*$J$4)</f>
        <v>0.38611</v>
      </c>
      <c r="K944" s="9" t="n">
        <f aca="false">IF(D944&lt;=$E$3,IF(D944&gt;=$E$4,IF(F944="Lost",-J944,((D944-1)*J944)-((D944-1)*J944)*5%),0),0)</f>
        <v>0</v>
      </c>
      <c r="L944" s="16" t="n">
        <f aca="false">SUM(L943+K944)</f>
        <v>6.587879275</v>
      </c>
      <c r="M944" s="9"/>
      <c r="N944" s="0" t="n">
        <f aca="false">IF(D944&lt;=$E$3,IF(D944&gt;=$E$4,1,0),0)</f>
        <v>0</v>
      </c>
    </row>
    <row r="945" customFormat="false" ht="12.75" hidden="false" customHeight="false" outlineLevel="0" collapsed="false">
      <c r="A945" s="15" t="n">
        <v>41051</v>
      </c>
      <c r="B945" s="0" t="s">
        <v>1673</v>
      </c>
      <c r="C945" s="0" t="s">
        <v>1674</v>
      </c>
      <c r="D945" s="0" t="n">
        <v>16.58</v>
      </c>
      <c r="E945" s="0" t="n">
        <f aca="false">IF(D945&lt;=$E$3,IF(D945&gt;=$E$4,IF(F945="Lost",-$E$2,((D945-1)*$E$2)-((D945-1)*$E$2)*5%),0),0)</f>
        <v>0</v>
      </c>
      <c r="F945" s="0" t="s">
        <v>20</v>
      </c>
      <c r="G945" s="16" t="n">
        <f aca="false">SUM(E945+G944)</f>
        <v>19.3055</v>
      </c>
      <c r="J945" s="17" t="n">
        <f aca="false">SUM(G945*$J$4)</f>
        <v>0.38611</v>
      </c>
      <c r="K945" s="9" t="n">
        <f aca="false">IF(D945&lt;=$E$3,IF(D945&gt;=$E$4,IF(F945="Lost",-J945,((D945-1)*J945)-((D945-1)*J945)*5%),0),0)</f>
        <v>0</v>
      </c>
      <c r="L945" s="16" t="n">
        <f aca="false">SUM(L944+K945)</f>
        <v>6.587879275</v>
      </c>
      <c r="M945" s="9"/>
      <c r="N945" s="0" t="n">
        <f aca="false">IF(D945&lt;=$E$3,IF(D945&gt;=$E$4,1,0),0)</f>
        <v>0</v>
      </c>
    </row>
    <row r="946" customFormat="false" ht="12.75" hidden="false" customHeight="false" outlineLevel="0" collapsed="false">
      <c r="A946" s="15" t="n">
        <v>41051</v>
      </c>
      <c r="B946" s="0" t="s">
        <v>1675</v>
      </c>
      <c r="C946" s="0" t="s">
        <v>1676</v>
      </c>
      <c r="D946" s="0" t="n">
        <v>10.5</v>
      </c>
      <c r="E946" s="0" t="n">
        <f aca="false">IF(D946&lt;=$E$3,IF(D946&gt;=$E$4,IF(F946="Lost",-$E$2,((D946-1)*$E$2)-((D946-1)*$E$2)*5%),0),0)</f>
        <v>0</v>
      </c>
      <c r="F946" s="0" t="s">
        <v>20</v>
      </c>
      <c r="G946" s="16" t="n">
        <f aca="false">SUM(E946+G945)</f>
        <v>19.3055</v>
      </c>
      <c r="J946" s="17" t="n">
        <f aca="false">SUM(G946*$J$4)</f>
        <v>0.38611</v>
      </c>
      <c r="K946" s="9" t="n">
        <f aca="false">IF(D946&lt;=$E$3,IF(D946&gt;=$E$4,IF(F946="Lost",-J946,((D946-1)*J946)-((D946-1)*J946)*5%),0),0)</f>
        <v>0</v>
      </c>
      <c r="L946" s="16" t="n">
        <f aca="false">SUM(L945+K946)</f>
        <v>6.587879275</v>
      </c>
      <c r="M946" s="9"/>
      <c r="N946" s="0" t="n">
        <f aca="false">IF(D946&lt;=$E$3,IF(D946&gt;=$E$4,1,0),0)</f>
        <v>0</v>
      </c>
    </row>
    <row r="947" customFormat="false" ht="12.75" hidden="false" customHeight="false" outlineLevel="0" collapsed="false">
      <c r="A947" s="15" t="n">
        <v>41051</v>
      </c>
      <c r="B947" s="0" t="s">
        <v>1677</v>
      </c>
      <c r="C947" s="0" t="s">
        <v>1678</v>
      </c>
      <c r="D947" s="0" t="n">
        <v>17.5</v>
      </c>
      <c r="E947" s="0" t="n">
        <f aca="false">IF(D947&lt;=$E$3,IF(D947&gt;=$E$4,IF(F947="Lost",-$E$2,((D947-1)*$E$2)-((D947-1)*$E$2)*5%),0),0)</f>
        <v>0</v>
      </c>
      <c r="F947" s="0" t="s">
        <v>20</v>
      </c>
      <c r="G947" s="16" t="n">
        <f aca="false">SUM(E947+G946)</f>
        <v>19.3055</v>
      </c>
      <c r="J947" s="17" t="n">
        <f aca="false">SUM(G947*$J$4)</f>
        <v>0.38611</v>
      </c>
      <c r="K947" s="9" t="n">
        <f aca="false">IF(D947&lt;=$E$3,IF(D947&gt;=$E$4,IF(F947="Lost",-J947,((D947-1)*J947)-((D947-1)*J947)*5%),0),0)</f>
        <v>0</v>
      </c>
      <c r="L947" s="16" t="n">
        <f aca="false">SUM(L946+K947)</f>
        <v>6.587879275</v>
      </c>
      <c r="M947" s="9"/>
      <c r="N947" s="0" t="n">
        <f aca="false">IF(D947&lt;=$E$3,IF(D947&gt;=$E$4,1,0),0)</f>
        <v>0</v>
      </c>
    </row>
    <row r="948" customFormat="false" ht="12.75" hidden="false" customHeight="false" outlineLevel="0" collapsed="false">
      <c r="A948" s="15" t="n">
        <v>41051</v>
      </c>
      <c r="B948" s="0" t="s">
        <v>1679</v>
      </c>
      <c r="C948" s="0" t="s">
        <v>1680</v>
      </c>
      <c r="D948" s="0" t="n">
        <v>1.48</v>
      </c>
      <c r="E948" s="0" t="n">
        <f aca="false">IF(D948&lt;=$E$3,IF(D948&gt;=$E$4,IF(F948="Lost",-$E$2,((D948-1)*$E$2)-((D948-1)*$E$2)*5%),0),0)</f>
        <v>0</v>
      </c>
      <c r="F948" s="0" t="s">
        <v>17</v>
      </c>
      <c r="G948" s="16" t="n">
        <f aca="false">SUM(E948+G947)</f>
        <v>19.3055</v>
      </c>
      <c r="J948" s="17" t="n">
        <f aca="false">SUM(G948*$J$4)</f>
        <v>0.38611</v>
      </c>
      <c r="K948" s="9" t="n">
        <f aca="false">IF(D948&lt;=$E$3,IF(D948&gt;=$E$4,IF(F948="Lost",-J948,((D948-1)*J948)-((D948-1)*J948)*5%),0),0)</f>
        <v>0</v>
      </c>
      <c r="L948" s="16" t="n">
        <f aca="false">SUM(L947+K948)</f>
        <v>6.587879275</v>
      </c>
      <c r="M948" s="9"/>
      <c r="N948" s="0" t="n">
        <f aca="false">IF(D948&lt;=$E$3,IF(D948&gt;=$E$4,1,0),0)</f>
        <v>0</v>
      </c>
    </row>
    <row r="949" customFormat="false" ht="12.75" hidden="false" customHeight="false" outlineLevel="0" collapsed="false">
      <c r="A949" s="15" t="n">
        <v>41051</v>
      </c>
      <c r="B949" s="0" t="s">
        <v>1681</v>
      </c>
      <c r="C949" s="0" t="s">
        <v>1682</v>
      </c>
      <c r="D949" s="0" t="n">
        <v>4.5</v>
      </c>
      <c r="E949" s="0" t="n">
        <f aca="false">IF(D949&lt;=$E$3,IF(D949&gt;=$E$4,IF(F949="Lost",-$E$2,((D949-1)*$E$2)-((D949-1)*$E$2)*5%),0),0)</f>
        <v>0</v>
      </c>
      <c r="F949" s="0" t="s">
        <v>20</v>
      </c>
      <c r="G949" s="16" t="n">
        <f aca="false">SUM(E949+G948)</f>
        <v>19.3055</v>
      </c>
      <c r="J949" s="17" t="n">
        <f aca="false">SUM(G949*$J$4)</f>
        <v>0.38611</v>
      </c>
      <c r="K949" s="9" t="n">
        <f aca="false">IF(D949&lt;=$E$3,IF(D949&gt;=$E$4,IF(F949="Lost",-J949,((D949-1)*J949)-((D949-1)*J949)*5%),0),0)</f>
        <v>0</v>
      </c>
      <c r="L949" s="16" t="n">
        <f aca="false">SUM(L948+K949)</f>
        <v>6.587879275</v>
      </c>
      <c r="M949" s="9"/>
      <c r="N949" s="0" t="n">
        <f aca="false">IF(D949&lt;=$E$3,IF(D949&gt;=$E$4,1,0),0)</f>
        <v>0</v>
      </c>
    </row>
    <row r="950" customFormat="false" ht="12.75" hidden="false" customHeight="false" outlineLevel="0" collapsed="false">
      <c r="A950" s="15" t="n">
        <v>41051</v>
      </c>
      <c r="B950" s="0" t="s">
        <v>1683</v>
      </c>
      <c r="C950" s="0" t="s">
        <v>1684</v>
      </c>
      <c r="D950" s="0" t="n">
        <v>8.2</v>
      </c>
      <c r="E950" s="0" t="n">
        <f aca="false">IF(D950&lt;=$E$3,IF(D950&gt;=$E$4,IF(F950="Lost",-$E$2,((D950-1)*$E$2)-((D950-1)*$E$2)*5%),0),0)</f>
        <v>0</v>
      </c>
      <c r="F950" s="0" t="s">
        <v>20</v>
      </c>
      <c r="G950" s="16" t="n">
        <f aca="false">SUM(E950+G949)</f>
        <v>19.3055</v>
      </c>
      <c r="J950" s="17" t="n">
        <f aca="false">SUM(G950*$J$4)</f>
        <v>0.38611</v>
      </c>
      <c r="K950" s="9" t="n">
        <f aca="false">IF(D950&lt;=$E$3,IF(D950&gt;=$E$4,IF(F950="Lost",-J950,((D950-1)*J950)-((D950-1)*J950)*5%),0),0)</f>
        <v>0</v>
      </c>
      <c r="L950" s="16" t="n">
        <f aca="false">SUM(L949+K950)</f>
        <v>6.587879275</v>
      </c>
      <c r="M950" s="9"/>
      <c r="N950" s="0" t="n">
        <f aca="false">IF(D950&lt;=$E$3,IF(D950&gt;=$E$4,1,0),0)</f>
        <v>0</v>
      </c>
    </row>
    <row r="951" customFormat="false" ht="12.75" hidden="false" customHeight="false" outlineLevel="0" collapsed="false">
      <c r="A951" s="15" t="n">
        <v>41051</v>
      </c>
      <c r="B951" s="0" t="s">
        <v>1685</v>
      </c>
      <c r="C951" s="0" t="s">
        <v>1686</v>
      </c>
      <c r="D951" s="0" t="n">
        <v>3.55</v>
      </c>
      <c r="E951" s="0" t="n">
        <f aca="false">IF(D951&lt;=$E$3,IF(D951&gt;=$E$4,IF(F951="Lost",-$E$2,((D951-1)*$E$2)-((D951-1)*$E$2)*5%),0),0)</f>
        <v>0</v>
      </c>
      <c r="F951" s="0" t="s">
        <v>20</v>
      </c>
      <c r="G951" s="16" t="n">
        <f aca="false">SUM(E951+G950)</f>
        <v>19.3055</v>
      </c>
      <c r="J951" s="17" t="n">
        <f aca="false">SUM(G951*$J$4)</f>
        <v>0.38611</v>
      </c>
      <c r="K951" s="9" t="n">
        <f aca="false">IF(D951&lt;=$E$3,IF(D951&gt;=$E$4,IF(F951="Lost",-J951,((D951-1)*J951)-((D951-1)*J951)*5%),0),0)</f>
        <v>0</v>
      </c>
      <c r="L951" s="16" t="n">
        <f aca="false">SUM(L950+K951)</f>
        <v>6.587879275</v>
      </c>
      <c r="M951" s="9"/>
      <c r="N951" s="0" t="n">
        <f aca="false">IF(D951&lt;=$E$3,IF(D951&gt;=$E$4,1,0),0)</f>
        <v>0</v>
      </c>
    </row>
    <row r="952" customFormat="false" ht="12.75" hidden="false" customHeight="false" outlineLevel="0" collapsed="false">
      <c r="A952" s="15" t="n">
        <v>41051</v>
      </c>
      <c r="B952" s="0" t="s">
        <v>1687</v>
      </c>
      <c r="C952" s="0" t="s">
        <v>1688</v>
      </c>
      <c r="D952" s="0" t="n">
        <v>4.9</v>
      </c>
      <c r="E952" s="0" t="n">
        <f aca="false">IF(D952&lt;=$E$3,IF(D952&gt;=$E$4,IF(F952="Lost",-$E$2,((D952-1)*$E$2)-((D952-1)*$E$2)*5%),0),0)</f>
        <v>0</v>
      </c>
      <c r="F952" s="0" t="s">
        <v>20</v>
      </c>
      <c r="G952" s="16" t="n">
        <f aca="false">SUM(E952+G951)</f>
        <v>19.3055</v>
      </c>
      <c r="J952" s="17" t="n">
        <f aca="false">SUM(G952*$J$4)</f>
        <v>0.38611</v>
      </c>
      <c r="K952" s="9" t="n">
        <f aca="false">IF(D952&lt;=$E$3,IF(D952&gt;=$E$4,IF(F952="Lost",-J952,((D952-1)*J952)-((D952-1)*J952)*5%),0),0)</f>
        <v>0</v>
      </c>
      <c r="L952" s="16" t="n">
        <f aca="false">SUM(L951+K952)</f>
        <v>6.587879275</v>
      </c>
      <c r="M952" s="9"/>
      <c r="N952" s="0" t="n">
        <f aca="false">IF(D952&lt;=$E$3,IF(D952&gt;=$E$4,1,0),0)</f>
        <v>0</v>
      </c>
    </row>
    <row r="953" customFormat="false" ht="12.75" hidden="false" customHeight="false" outlineLevel="0" collapsed="false">
      <c r="A953" s="15" t="n">
        <v>41051</v>
      </c>
      <c r="B953" s="0" t="s">
        <v>1031</v>
      </c>
      <c r="C953" s="0" t="s">
        <v>1689</v>
      </c>
      <c r="D953" s="0" t="n">
        <v>18</v>
      </c>
      <c r="E953" s="0" t="n">
        <f aca="false">IF(D953&lt;=$E$3,IF(D953&gt;=$E$4,IF(F953="Lost",-$E$2,((D953-1)*$E$2)-((D953-1)*$E$2)*5%),0),0)</f>
        <v>0</v>
      </c>
      <c r="F953" s="0" t="s">
        <v>20</v>
      </c>
      <c r="G953" s="16" t="n">
        <f aca="false">SUM(E953+G952)</f>
        <v>19.3055</v>
      </c>
      <c r="J953" s="17" t="n">
        <f aca="false">SUM(G953*$J$4)</f>
        <v>0.38611</v>
      </c>
      <c r="K953" s="9" t="n">
        <f aca="false">IF(D953&lt;=$E$3,IF(D953&gt;=$E$4,IF(F953="Lost",-J953,((D953-1)*J953)-((D953-1)*J953)*5%),0),0)</f>
        <v>0</v>
      </c>
      <c r="L953" s="16" t="n">
        <f aca="false">SUM(L952+K953)</f>
        <v>6.587879275</v>
      </c>
      <c r="M953" s="9"/>
      <c r="N953" s="0" t="n">
        <f aca="false">IF(D953&lt;=$E$3,IF(D953&gt;=$E$4,1,0),0)</f>
        <v>0</v>
      </c>
    </row>
    <row r="954" customFormat="false" ht="12.75" hidden="false" customHeight="false" outlineLevel="0" collapsed="false">
      <c r="A954" s="15" t="n">
        <v>41051</v>
      </c>
      <c r="B954" s="0" t="s">
        <v>1690</v>
      </c>
      <c r="C954" s="0" t="s">
        <v>1691</v>
      </c>
      <c r="D954" s="0" t="n">
        <v>14</v>
      </c>
      <c r="E954" s="0" t="n">
        <f aca="false">IF(D954&lt;=$E$3,IF(D954&gt;=$E$4,IF(F954="Lost",-$E$2,((D954-1)*$E$2)-((D954-1)*$E$2)*5%),0),0)</f>
        <v>0</v>
      </c>
      <c r="F954" s="0" t="s">
        <v>20</v>
      </c>
      <c r="G954" s="16" t="n">
        <f aca="false">SUM(E954+G953)</f>
        <v>19.3055</v>
      </c>
      <c r="J954" s="17" t="n">
        <f aca="false">SUM(G954*$J$4)</f>
        <v>0.38611</v>
      </c>
      <c r="K954" s="9" t="n">
        <f aca="false">IF(D954&lt;=$E$3,IF(D954&gt;=$E$4,IF(F954="Lost",-J954,((D954-1)*J954)-((D954-1)*J954)*5%),0),0)</f>
        <v>0</v>
      </c>
      <c r="L954" s="16" t="n">
        <f aca="false">SUM(L953+K954)</f>
        <v>6.587879275</v>
      </c>
      <c r="M954" s="9"/>
      <c r="N954" s="0" t="n">
        <f aca="false">IF(D954&lt;=$E$3,IF(D954&gt;=$E$4,1,0),0)</f>
        <v>0</v>
      </c>
    </row>
    <row r="955" customFormat="false" ht="12.75" hidden="false" customHeight="false" outlineLevel="0" collapsed="false">
      <c r="A955" s="15" t="n">
        <v>41051</v>
      </c>
      <c r="B955" s="0" t="s">
        <v>1034</v>
      </c>
      <c r="C955" s="0" t="s">
        <v>1692</v>
      </c>
      <c r="D955" s="0" t="n">
        <v>6.6</v>
      </c>
      <c r="E955" s="0" t="n">
        <f aca="false">IF(D955&lt;=$E$3,IF(D955&gt;=$E$4,IF(F955="Lost",-$E$2,((D955-1)*$E$2)-((D955-1)*$E$2)*5%),0),0)</f>
        <v>0</v>
      </c>
      <c r="F955" s="0" t="s">
        <v>20</v>
      </c>
      <c r="G955" s="16" t="n">
        <f aca="false">SUM(E955+G954)</f>
        <v>19.3055</v>
      </c>
      <c r="J955" s="17" t="n">
        <f aca="false">SUM(G955*$J$4)</f>
        <v>0.38611</v>
      </c>
      <c r="K955" s="9" t="n">
        <f aca="false">IF(D955&lt;=$E$3,IF(D955&gt;=$E$4,IF(F955="Lost",-J955,((D955-1)*J955)-((D955-1)*J955)*5%),0),0)</f>
        <v>0</v>
      </c>
      <c r="L955" s="16" t="n">
        <f aca="false">SUM(L954+K955)</f>
        <v>6.587879275</v>
      </c>
      <c r="M955" s="9"/>
      <c r="N955" s="0" t="n">
        <f aca="false">IF(D955&lt;=$E$3,IF(D955&gt;=$E$4,1,0),0)</f>
        <v>0</v>
      </c>
    </row>
    <row r="956" customFormat="false" ht="12.75" hidden="false" customHeight="false" outlineLevel="0" collapsed="false">
      <c r="A956" s="15" t="n">
        <v>41051</v>
      </c>
      <c r="B956" s="0" t="s">
        <v>1693</v>
      </c>
      <c r="C956" s="0" t="s">
        <v>520</v>
      </c>
      <c r="D956" s="0" t="n">
        <v>7.6</v>
      </c>
      <c r="E956" s="0" t="n">
        <f aca="false">IF(D956&lt;=$E$3,IF(D956&gt;=$E$4,IF(F956="Lost",-$E$2,((D956-1)*$E$2)-((D956-1)*$E$2)*5%),0),0)</f>
        <v>0</v>
      </c>
      <c r="F956" s="0" t="s">
        <v>20</v>
      </c>
      <c r="G956" s="16" t="n">
        <f aca="false">SUM(E956+G955)</f>
        <v>19.3055</v>
      </c>
      <c r="J956" s="17" t="n">
        <f aca="false">SUM(G956*$J$4)</f>
        <v>0.38611</v>
      </c>
      <c r="K956" s="9" t="n">
        <f aca="false">IF(D956&lt;=$E$3,IF(D956&gt;=$E$4,IF(F956="Lost",-J956,((D956-1)*J956)-((D956-1)*J956)*5%),0),0)</f>
        <v>0</v>
      </c>
      <c r="L956" s="16" t="n">
        <f aca="false">SUM(L955+K956)</f>
        <v>6.587879275</v>
      </c>
      <c r="M956" s="9"/>
      <c r="N956" s="0" t="n">
        <f aca="false">IF(D956&lt;=$E$3,IF(D956&gt;=$E$4,1,0),0)</f>
        <v>0</v>
      </c>
    </row>
    <row r="957" customFormat="false" ht="12.75" hidden="false" customHeight="false" outlineLevel="0" collapsed="false">
      <c r="A957" s="15" t="n">
        <v>41051</v>
      </c>
      <c r="B957" s="0" t="s">
        <v>1694</v>
      </c>
      <c r="C957" s="0" t="s">
        <v>1695</v>
      </c>
      <c r="D957" s="0" t="n">
        <v>10</v>
      </c>
      <c r="E957" s="0" t="n">
        <f aca="false">IF(D957&lt;=$E$3,IF(D957&gt;=$E$4,IF(F957="Lost",-$E$2,((D957-1)*$E$2)-((D957-1)*$E$2)*5%),0),0)</f>
        <v>0</v>
      </c>
      <c r="F957" s="0" t="s">
        <v>17</v>
      </c>
      <c r="G957" s="16" t="n">
        <f aca="false">SUM(E957+G956)</f>
        <v>19.3055</v>
      </c>
      <c r="J957" s="17" t="n">
        <f aca="false">SUM(G957*$J$4)</f>
        <v>0.38611</v>
      </c>
      <c r="K957" s="9" t="n">
        <f aca="false">IF(D957&lt;=$E$3,IF(D957&gt;=$E$4,IF(F957="Lost",-J957,((D957-1)*J957)-((D957-1)*J957)*5%),0),0)</f>
        <v>0</v>
      </c>
      <c r="L957" s="16" t="n">
        <f aca="false">SUM(L956+K957)</f>
        <v>6.587879275</v>
      </c>
      <c r="M957" s="9"/>
      <c r="N957" s="0" t="n">
        <f aca="false">IF(D957&lt;=$E$3,IF(D957&gt;=$E$4,1,0),0)</f>
        <v>0</v>
      </c>
    </row>
    <row r="958" customFormat="false" ht="12.75" hidden="false" customHeight="false" outlineLevel="0" collapsed="false">
      <c r="A958" s="15" t="n">
        <v>41051</v>
      </c>
      <c r="B958" s="0" t="s">
        <v>1696</v>
      </c>
      <c r="C958" s="0" t="s">
        <v>1697</v>
      </c>
      <c r="D958" s="0" t="n">
        <v>3.35</v>
      </c>
      <c r="E958" s="0" t="n">
        <f aca="false">IF(D958&lt;=$E$3,IF(D958&gt;=$E$4,IF(F958="Lost",-$E$2,((D958-1)*$E$2)-((D958-1)*$E$2)*5%),0),0)</f>
        <v>0</v>
      </c>
      <c r="F958" s="0" t="s">
        <v>20</v>
      </c>
      <c r="G958" s="16" t="n">
        <f aca="false">SUM(E958+G957)</f>
        <v>19.3055</v>
      </c>
      <c r="I958" s="0" t="n">
        <f aca="false">SUM(E933:E958)</f>
        <v>-0.841</v>
      </c>
      <c r="J958" s="17" t="n">
        <f aca="false">SUM(G958*$J$4)</f>
        <v>0.38611</v>
      </c>
      <c r="K958" s="9" t="n">
        <f aca="false">IF(D958&lt;=$E$3,IF(D958&gt;=$E$4,IF(F958="Lost",-J958,((D958-1)*J958)-((D958-1)*J958)*5%),0),0)</f>
        <v>0</v>
      </c>
      <c r="L958" s="16" t="n">
        <f aca="false">SUM(L957+K958)</f>
        <v>6.587879275</v>
      </c>
      <c r="M958" s="9" t="n">
        <f aca="false">SUM(K933:K958)</f>
        <v>-0.29835851</v>
      </c>
      <c r="N958" s="0" t="n">
        <f aca="false">IF(D958&lt;=$E$3,IF(D958&gt;=$E$4,1,0),0)</f>
        <v>0</v>
      </c>
    </row>
    <row r="959" customFormat="false" ht="12.75" hidden="false" customHeight="false" outlineLevel="0" collapsed="false">
      <c r="A959" s="15" t="n">
        <v>41052</v>
      </c>
      <c r="B959" s="0" t="s">
        <v>605</v>
      </c>
      <c r="C959" s="0" t="s">
        <v>1698</v>
      </c>
      <c r="D959" s="0" t="n">
        <v>1.96</v>
      </c>
      <c r="E959" s="0" t="n">
        <f aca="false">IF(D959&lt;=$E$3,IF(D959&gt;=$E$4,IF(F959="Lost",-$E$2,((D959-1)*$E$2)-((D959-1)*$E$2)*5%),0),0)</f>
        <v>0</v>
      </c>
      <c r="F959" s="0" t="s">
        <v>20</v>
      </c>
      <c r="G959" s="16" t="n">
        <f aca="false">SUM(E959+G958)</f>
        <v>19.3055</v>
      </c>
      <c r="J959" s="17" t="n">
        <f aca="false">SUM(G959*$J$4)</f>
        <v>0.38611</v>
      </c>
      <c r="K959" s="9" t="n">
        <f aca="false">IF(D959&lt;=$E$3,IF(D959&gt;=$E$4,IF(F959="Lost",-J959,((D959-1)*J959)-((D959-1)*J959)*5%),0),0)</f>
        <v>0</v>
      </c>
      <c r="L959" s="16" t="n">
        <f aca="false">SUM(L958+K959)</f>
        <v>6.587879275</v>
      </c>
      <c r="M959" s="9"/>
      <c r="N959" s="0" t="n">
        <f aca="false">IF(D959&lt;=$E$3,IF(D959&gt;=$E$4,1,0),0)</f>
        <v>0</v>
      </c>
    </row>
    <row r="960" customFormat="false" ht="12.75" hidden="false" customHeight="false" outlineLevel="0" collapsed="false">
      <c r="A960" s="15" t="n">
        <v>41052</v>
      </c>
      <c r="B960" s="0" t="s">
        <v>1699</v>
      </c>
      <c r="C960" s="0" t="s">
        <v>1700</v>
      </c>
      <c r="D960" s="0" t="n">
        <v>3.9</v>
      </c>
      <c r="E960" s="0" t="n">
        <f aca="false">IF(D960&lt;=$E$3,IF(D960&gt;=$E$4,IF(F960="Lost",-$E$2,((D960-1)*$E$2)-((D960-1)*$E$2)*5%),0),0)</f>
        <v>0</v>
      </c>
      <c r="F960" s="0" t="s">
        <v>20</v>
      </c>
      <c r="G960" s="16" t="n">
        <f aca="false">SUM(E960+G959)</f>
        <v>19.3055</v>
      </c>
      <c r="J960" s="17" t="n">
        <f aca="false">SUM(G960*$J$4)</f>
        <v>0.38611</v>
      </c>
      <c r="K960" s="9" t="n">
        <f aca="false">IF(D960&lt;=$E$3,IF(D960&gt;=$E$4,IF(F960="Lost",-J960,((D960-1)*J960)-((D960-1)*J960)*5%),0),0)</f>
        <v>0</v>
      </c>
      <c r="L960" s="16" t="n">
        <f aca="false">SUM(L959+K960)</f>
        <v>6.587879275</v>
      </c>
      <c r="M960" s="9"/>
      <c r="N960" s="0" t="n">
        <f aca="false">IF(D960&lt;=$E$3,IF(D960&gt;=$E$4,1,0),0)</f>
        <v>0</v>
      </c>
    </row>
    <row r="961" customFormat="false" ht="12.75" hidden="false" customHeight="false" outlineLevel="0" collapsed="false">
      <c r="A961" s="15" t="n">
        <v>41052</v>
      </c>
      <c r="B961" s="0" t="s">
        <v>1701</v>
      </c>
      <c r="C961" s="0" t="s">
        <v>1702</v>
      </c>
      <c r="D961" s="0" t="n">
        <v>2.08</v>
      </c>
      <c r="E961" s="0" t="n">
        <f aca="false">IF(D961&lt;=$E$3,IF(D961&gt;=$E$4,IF(F961="Lost",-$E$2,((D961-1)*$E$2)-((D961-1)*$E$2)*5%),0),0)</f>
        <v>1.026</v>
      </c>
      <c r="F961" s="0" t="s">
        <v>17</v>
      </c>
      <c r="G961" s="16" t="n">
        <f aca="false">SUM(E961+G960)</f>
        <v>20.3315</v>
      </c>
      <c r="J961" s="17" t="n">
        <f aca="false">SUM(G961*$J$4)</f>
        <v>0.40663</v>
      </c>
      <c r="K961" s="9" t="n">
        <f aca="false">IF(D961&lt;=$E$3,IF(D961&gt;=$E$4,IF(F961="Lost",-J961,((D961-1)*J961)-((D961-1)*J961)*5%),0),0)</f>
        <v>0.41720238</v>
      </c>
      <c r="L961" s="16" t="n">
        <f aca="false">SUM(L960+K961)</f>
        <v>7.005081655</v>
      </c>
      <c r="M961" s="9"/>
      <c r="N961" s="0" t="n">
        <f aca="false">IF(D961&lt;=$E$3,IF(D961&gt;=$E$4,1,0),0)</f>
        <v>1</v>
      </c>
    </row>
    <row r="962" customFormat="false" ht="12.75" hidden="false" customHeight="false" outlineLevel="0" collapsed="false">
      <c r="A962" s="15" t="n">
        <v>41052</v>
      </c>
      <c r="B962" s="0" t="s">
        <v>609</v>
      </c>
      <c r="C962" s="0" t="s">
        <v>1703</v>
      </c>
      <c r="D962" s="0" t="n">
        <v>4.4</v>
      </c>
      <c r="E962" s="0" t="n">
        <f aca="false">IF(D962&lt;=$E$3,IF(D962&gt;=$E$4,IF(F962="Lost",-$E$2,((D962-1)*$E$2)-((D962-1)*$E$2)*5%),0),0)</f>
        <v>0</v>
      </c>
      <c r="F962" s="0" t="s">
        <v>20</v>
      </c>
      <c r="G962" s="16" t="n">
        <f aca="false">SUM(E962+G961)</f>
        <v>20.3315</v>
      </c>
      <c r="J962" s="17" t="n">
        <f aca="false">SUM(G962*$J$4)</f>
        <v>0.40663</v>
      </c>
      <c r="K962" s="9" t="n">
        <f aca="false">IF(D962&lt;=$E$3,IF(D962&gt;=$E$4,IF(F962="Lost",-J962,((D962-1)*J962)-((D962-1)*J962)*5%),0),0)</f>
        <v>0</v>
      </c>
      <c r="L962" s="16" t="n">
        <f aca="false">SUM(L961+K962)</f>
        <v>7.005081655</v>
      </c>
      <c r="M962" s="9"/>
      <c r="N962" s="0" t="n">
        <f aca="false">IF(D962&lt;=$E$3,IF(D962&gt;=$E$4,1,0),0)</f>
        <v>0</v>
      </c>
    </row>
    <row r="963" customFormat="false" ht="12.75" hidden="false" customHeight="false" outlineLevel="0" collapsed="false">
      <c r="A963" s="15" t="n">
        <v>41052</v>
      </c>
      <c r="B963" s="0" t="s">
        <v>1704</v>
      </c>
      <c r="C963" s="0" t="s">
        <v>1705</v>
      </c>
      <c r="D963" s="0" t="n">
        <v>6.4</v>
      </c>
      <c r="E963" s="0" t="n">
        <f aca="false">IF(D963&lt;=$E$3,IF(D963&gt;=$E$4,IF(F963="Lost",-$E$2,((D963-1)*$E$2)-((D963-1)*$E$2)*5%),0),0)</f>
        <v>0</v>
      </c>
      <c r="F963" s="0" t="s">
        <v>20</v>
      </c>
      <c r="G963" s="16" t="n">
        <f aca="false">SUM(E963+G962)</f>
        <v>20.3315</v>
      </c>
      <c r="J963" s="17" t="n">
        <f aca="false">SUM(G963*$J$4)</f>
        <v>0.40663</v>
      </c>
      <c r="K963" s="9" t="n">
        <f aca="false">IF(D963&lt;=$E$3,IF(D963&gt;=$E$4,IF(F963="Lost",-J963,((D963-1)*J963)-((D963-1)*J963)*5%),0),0)</f>
        <v>0</v>
      </c>
      <c r="L963" s="16" t="n">
        <f aca="false">SUM(L962+K963)</f>
        <v>7.005081655</v>
      </c>
      <c r="M963" s="9"/>
      <c r="N963" s="0" t="n">
        <f aca="false">IF(D963&lt;=$E$3,IF(D963&gt;=$E$4,1,0),0)</f>
        <v>0</v>
      </c>
    </row>
    <row r="964" customFormat="false" ht="12.75" hidden="false" customHeight="false" outlineLevel="0" collapsed="false">
      <c r="A964" s="15" t="n">
        <v>41052</v>
      </c>
      <c r="B964" s="0" t="s">
        <v>1706</v>
      </c>
      <c r="C964" s="0" t="s">
        <v>1707</v>
      </c>
      <c r="D964" s="0" t="n">
        <v>15</v>
      </c>
      <c r="E964" s="0" t="n">
        <f aca="false">IF(D964&lt;=$E$3,IF(D964&gt;=$E$4,IF(F964="Lost",-$E$2,((D964-1)*$E$2)-((D964-1)*$E$2)*5%),0),0)</f>
        <v>0</v>
      </c>
      <c r="F964" s="0" t="s">
        <v>20</v>
      </c>
      <c r="G964" s="16" t="n">
        <f aca="false">SUM(E964+G963)</f>
        <v>20.3315</v>
      </c>
      <c r="J964" s="17" t="n">
        <f aca="false">SUM(G964*$J$4)</f>
        <v>0.40663</v>
      </c>
      <c r="K964" s="9" t="n">
        <f aca="false">IF(D964&lt;=$E$3,IF(D964&gt;=$E$4,IF(F964="Lost",-J964,((D964-1)*J964)-((D964-1)*J964)*5%),0),0)</f>
        <v>0</v>
      </c>
      <c r="L964" s="16" t="n">
        <f aca="false">SUM(L963+K964)</f>
        <v>7.005081655</v>
      </c>
      <c r="M964" s="9"/>
      <c r="N964" s="0" t="n">
        <f aca="false">IF(D964&lt;=$E$3,IF(D964&gt;=$E$4,1,0),0)</f>
        <v>0</v>
      </c>
    </row>
    <row r="965" customFormat="false" ht="12.75" hidden="false" customHeight="false" outlineLevel="0" collapsed="false">
      <c r="A965" s="15" t="n">
        <v>41052</v>
      </c>
      <c r="B965" s="0" t="s">
        <v>615</v>
      </c>
      <c r="C965" s="0" t="s">
        <v>1708</v>
      </c>
      <c r="D965" s="0" t="n">
        <v>11</v>
      </c>
      <c r="E965" s="0" t="n">
        <f aca="false">IF(D965&lt;=$E$3,IF(D965&gt;=$E$4,IF(F965="Lost",-$E$2,((D965-1)*$E$2)-((D965-1)*$E$2)*5%),0),0)</f>
        <v>0</v>
      </c>
      <c r="F965" s="0" t="s">
        <v>20</v>
      </c>
      <c r="G965" s="16" t="n">
        <f aca="false">SUM(E965+G964)</f>
        <v>20.3315</v>
      </c>
      <c r="J965" s="17" t="n">
        <f aca="false">SUM(G965*$J$4)</f>
        <v>0.40663</v>
      </c>
      <c r="K965" s="9" t="n">
        <f aca="false">IF(D965&lt;=$E$3,IF(D965&gt;=$E$4,IF(F965="Lost",-J965,((D965-1)*J965)-((D965-1)*J965)*5%),0),0)</f>
        <v>0</v>
      </c>
      <c r="L965" s="16" t="n">
        <f aca="false">SUM(L964+K965)</f>
        <v>7.005081655</v>
      </c>
      <c r="M965" s="9"/>
      <c r="N965" s="0" t="n">
        <f aca="false">IF(D965&lt;=$E$3,IF(D965&gt;=$E$4,1,0),0)</f>
        <v>0</v>
      </c>
    </row>
    <row r="966" customFormat="false" ht="12.75" hidden="false" customHeight="false" outlineLevel="0" collapsed="false">
      <c r="A966" s="15" t="n">
        <v>41052</v>
      </c>
      <c r="B966" s="0" t="s">
        <v>1709</v>
      </c>
      <c r="C966" s="0" t="s">
        <v>1710</v>
      </c>
      <c r="D966" s="0" t="n">
        <v>3.1</v>
      </c>
      <c r="E966" s="0" t="n">
        <f aca="false">IF(D966&lt;=$E$3,IF(D966&gt;=$E$4,IF(F966="Lost",-$E$2,((D966-1)*$E$2)-((D966-1)*$E$2)*5%),0),0)</f>
        <v>0</v>
      </c>
      <c r="F966" s="0" t="s">
        <v>20</v>
      </c>
      <c r="G966" s="16" t="n">
        <f aca="false">SUM(E966+G965)</f>
        <v>20.3315</v>
      </c>
      <c r="J966" s="17" t="n">
        <f aca="false">SUM(G966*$J$4)</f>
        <v>0.40663</v>
      </c>
      <c r="K966" s="9" t="n">
        <f aca="false">IF(D966&lt;=$E$3,IF(D966&gt;=$E$4,IF(F966="Lost",-J966,((D966-1)*J966)-((D966-1)*J966)*5%),0),0)</f>
        <v>0</v>
      </c>
      <c r="L966" s="16" t="n">
        <f aca="false">SUM(L965+K966)</f>
        <v>7.005081655</v>
      </c>
      <c r="M966" s="9"/>
      <c r="N966" s="0" t="n">
        <f aca="false">IF(D966&lt;=$E$3,IF(D966&gt;=$E$4,1,0),0)</f>
        <v>0</v>
      </c>
    </row>
    <row r="967" customFormat="false" ht="12.75" hidden="false" customHeight="false" outlineLevel="0" collapsed="false">
      <c r="A967" s="15" t="n">
        <v>41052</v>
      </c>
      <c r="B967" s="0" t="s">
        <v>688</v>
      </c>
      <c r="C967" s="0" t="s">
        <v>1711</v>
      </c>
      <c r="D967" s="0" t="n">
        <v>9.2</v>
      </c>
      <c r="E967" s="0" t="n">
        <f aca="false">IF(D967&lt;=$E$3,IF(D967&gt;=$E$4,IF(F967="Lost",-$E$2,((D967-1)*$E$2)-((D967-1)*$E$2)*5%),0),0)</f>
        <v>0</v>
      </c>
      <c r="F967" s="0" t="s">
        <v>20</v>
      </c>
      <c r="G967" s="16" t="n">
        <f aca="false">SUM(E967+G966)</f>
        <v>20.3315</v>
      </c>
      <c r="J967" s="17" t="n">
        <f aca="false">SUM(G967*$J$4)</f>
        <v>0.40663</v>
      </c>
      <c r="K967" s="9" t="n">
        <f aca="false">IF(D967&lt;=$E$3,IF(D967&gt;=$E$4,IF(F967="Lost",-J967,((D967-1)*J967)-((D967-1)*J967)*5%),0),0)</f>
        <v>0</v>
      </c>
      <c r="L967" s="16" t="n">
        <f aca="false">SUM(L966+K967)</f>
        <v>7.005081655</v>
      </c>
      <c r="M967" s="9"/>
      <c r="N967" s="0" t="n">
        <f aca="false">IF(D967&lt;=$E$3,IF(D967&gt;=$E$4,1,0),0)</f>
        <v>0</v>
      </c>
    </row>
    <row r="968" customFormat="false" ht="12.75" hidden="false" customHeight="false" outlineLevel="0" collapsed="false">
      <c r="A968" s="15" t="n">
        <v>41052</v>
      </c>
      <c r="B968" s="0" t="s">
        <v>621</v>
      </c>
      <c r="C968" s="0" t="s">
        <v>1712</v>
      </c>
      <c r="D968" s="0" t="n">
        <v>16</v>
      </c>
      <c r="E968" s="0" t="n">
        <f aca="false">IF(D968&lt;=$E$3,IF(D968&gt;=$E$4,IF(F968="Lost",-$E$2,((D968-1)*$E$2)-((D968-1)*$E$2)*5%),0),0)</f>
        <v>0</v>
      </c>
      <c r="F968" s="0" t="s">
        <v>20</v>
      </c>
      <c r="G968" s="16" t="n">
        <f aca="false">SUM(E968+G967)</f>
        <v>20.3315</v>
      </c>
      <c r="J968" s="17" t="n">
        <f aca="false">SUM(G968*$J$4)</f>
        <v>0.40663</v>
      </c>
      <c r="K968" s="9" t="n">
        <f aca="false">IF(D968&lt;=$E$3,IF(D968&gt;=$E$4,IF(F968="Lost",-J968,((D968-1)*J968)-((D968-1)*J968)*5%),0),0)</f>
        <v>0</v>
      </c>
      <c r="L968" s="16" t="n">
        <f aca="false">SUM(L967+K968)</f>
        <v>7.005081655</v>
      </c>
      <c r="M968" s="9"/>
      <c r="N968" s="0" t="n">
        <f aca="false">IF(D968&lt;=$E$3,IF(D968&gt;=$E$4,1,0),0)</f>
        <v>0</v>
      </c>
    </row>
    <row r="969" customFormat="false" ht="12.75" hidden="false" customHeight="false" outlineLevel="0" collapsed="false">
      <c r="A969" s="15" t="n">
        <v>41052</v>
      </c>
      <c r="B969" s="0" t="s">
        <v>1713</v>
      </c>
      <c r="C969" s="0" t="s">
        <v>1714</v>
      </c>
      <c r="D969" s="0" t="n">
        <v>2.52</v>
      </c>
      <c r="E969" s="0" t="n">
        <f aca="false">IF(D969&lt;=$E$3,IF(D969&gt;=$E$4,IF(F969="Lost",-$E$2,((D969-1)*$E$2)-((D969-1)*$E$2)*5%),0),0)</f>
        <v>-1</v>
      </c>
      <c r="F969" s="0" t="s">
        <v>20</v>
      </c>
      <c r="G969" s="16" t="n">
        <f aca="false">SUM(E969+G968)</f>
        <v>19.3315</v>
      </c>
      <c r="J969" s="17" t="n">
        <f aca="false">SUM(G969*$J$4)</f>
        <v>0.38663</v>
      </c>
      <c r="K969" s="9" t="n">
        <f aca="false">IF(D969&lt;=$E$3,IF(D969&gt;=$E$4,IF(F969="Lost",-J969,((D969-1)*J969)-((D969-1)*J969)*5%),0),0)</f>
        <v>-0.38663</v>
      </c>
      <c r="L969" s="16" t="n">
        <f aca="false">SUM(L968+K969)</f>
        <v>6.618451655</v>
      </c>
      <c r="M969" s="9"/>
      <c r="N969" s="0" t="n">
        <f aca="false">IF(D969&lt;=$E$3,IF(D969&gt;=$E$4,1,0),0)</f>
        <v>1</v>
      </c>
    </row>
    <row r="970" customFormat="false" ht="12.75" hidden="false" customHeight="false" outlineLevel="0" collapsed="false">
      <c r="A970" s="15" t="n">
        <v>41052</v>
      </c>
      <c r="B970" s="0" t="s">
        <v>1715</v>
      </c>
      <c r="C970" s="0" t="s">
        <v>1716</v>
      </c>
      <c r="D970" s="0" t="n">
        <v>1.56</v>
      </c>
      <c r="E970" s="0" t="n">
        <f aca="false">IF(D970&lt;=$E$3,IF(D970&gt;=$E$4,IF(F970="Lost",-$E$2,((D970-1)*$E$2)-((D970-1)*$E$2)*5%),0),0)</f>
        <v>0</v>
      </c>
      <c r="F970" s="0" t="s">
        <v>17</v>
      </c>
      <c r="G970" s="16" t="n">
        <f aca="false">SUM(E970+G969)</f>
        <v>19.3315</v>
      </c>
      <c r="J970" s="17" t="n">
        <f aca="false">SUM(G970*$J$4)</f>
        <v>0.38663</v>
      </c>
      <c r="K970" s="9" t="n">
        <f aca="false">IF(D970&lt;=$E$3,IF(D970&gt;=$E$4,IF(F970="Lost",-J970,((D970-1)*J970)-((D970-1)*J970)*5%),0),0)</f>
        <v>0</v>
      </c>
      <c r="L970" s="16" t="n">
        <f aca="false">SUM(L969+K970)</f>
        <v>6.618451655</v>
      </c>
      <c r="M970" s="9"/>
      <c r="N970" s="0" t="n">
        <f aca="false">IF(D970&lt;=$E$3,IF(D970&gt;=$E$4,1,0),0)</f>
        <v>0</v>
      </c>
    </row>
    <row r="971" customFormat="false" ht="12.75" hidden="false" customHeight="false" outlineLevel="0" collapsed="false">
      <c r="A971" s="15" t="n">
        <v>41052</v>
      </c>
      <c r="B971" s="0" t="s">
        <v>627</v>
      </c>
      <c r="C971" s="0" t="s">
        <v>522</v>
      </c>
      <c r="D971" s="0" t="n">
        <v>3.9</v>
      </c>
      <c r="E971" s="0" t="n">
        <f aca="false">IF(D971&lt;=$E$3,IF(D971&gt;=$E$4,IF(F971="Lost",-$E$2,((D971-1)*$E$2)-((D971-1)*$E$2)*5%),0),0)</f>
        <v>0</v>
      </c>
      <c r="F971" s="0" t="s">
        <v>20</v>
      </c>
      <c r="G971" s="16" t="n">
        <f aca="false">SUM(E971+G970)</f>
        <v>19.3315</v>
      </c>
      <c r="J971" s="17" t="n">
        <f aca="false">SUM(G971*$J$4)</f>
        <v>0.38663</v>
      </c>
      <c r="K971" s="9" t="n">
        <f aca="false">IF(D971&lt;=$E$3,IF(D971&gt;=$E$4,IF(F971="Lost",-J971,((D971-1)*J971)-((D971-1)*J971)*5%),0),0)</f>
        <v>0</v>
      </c>
      <c r="L971" s="16" t="n">
        <f aca="false">SUM(L970+K971)</f>
        <v>6.618451655</v>
      </c>
      <c r="M971" s="9"/>
      <c r="N971" s="0" t="n">
        <f aca="false">IF(D971&lt;=$E$3,IF(D971&gt;=$E$4,1,0),0)</f>
        <v>0</v>
      </c>
    </row>
    <row r="972" customFormat="false" ht="12.75" hidden="false" customHeight="false" outlineLevel="0" collapsed="false">
      <c r="A972" s="15" t="n">
        <v>41052</v>
      </c>
      <c r="B972" s="0" t="s">
        <v>1717</v>
      </c>
      <c r="C972" s="0" t="s">
        <v>1718</v>
      </c>
      <c r="D972" s="0" t="n">
        <v>50</v>
      </c>
      <c r="E972" s="0" t="n">
        <f aca="false">IF(D972&lt;=$E$3,IF(D972&gt;=$E$4,IF(F972="Lost",-$E$2,((D972-1)*$E$2)-((D972-1)*$E$2)*5%),0),0)</f>
        <v>0</v>
      </c>
      <c r="F972" s="0" t="s">
        <v>20</v>
      </c>
      <c r="G972" s="16" t="n">
        <f aca="false">SUM(E972+G971)</f>
        <v>19.3315</v>
      </c>
      <c r="J972" s="17" t="n">
        <f aca="false">SUM(G972*$J$4)</f>
        <v>0.38663</v>
      </c>
      <c r="K972" s="9" t="n">
        <f aca="false">IF(D972&lt;=$E$3,IF(D972&gt;=$E$4,IF(F972="Lost",-J972,((D972-1)*J972)-((D972-1)*J972)*5%),0),0)</f>
        <v>0</v>
      </c>
      <c r="L972" s="16" t="n">
        <f aca="false">SUM(L971+K972)</f>
        <v>6.618451655</v>
      </c>
      <c r="M972" s="9"/>
      <c r="N972" s="0" t="n">
        <f aca="false">IF(D972&lt;=$E$3,IF(D972&gt;=$E$4,1,0),0)</f>
        <v>0</v>
      </c>
    </row>
    <row r="973" customFormat="false" ht="12.75" hidden="false" customHeight="false" outlineLevel="0" collapsed="false">
      <c r="A973" s="15" t="n">
        <v>41052</v>
      </c>
      <c r="B973" s="0" t="s">
        <v>1719</v>
      </c>
      <c r="C973" s="0" t="s">
        <v>1720</v>
      </c>
      <c r="D973" s="0" t="n">
        <v>1.42</v>
      </c>
      <c r="E973" s="0" t="n">
        <f aca="false">IF(D973&lt;=$E$3,IF(D973&gt;=$E$4,IF(F973="Lost",-$E$2,((D973-1)*$E$2)-((D973-1)*$E$2)*5%),0),0)</f>
        <v>0</v>
      </c>
      <c r="F973" s="0" t="s">
        <v>17</v>
      </c>
      <c r="G973" s="16" t="n">
        <f aca="false">SUM(E973+G972)</f>
        <v>19.3315</v>
      </c>
      <c r="J973" s="17" t="n">
        <f aca="false">SUM(G973*$J$4)</f>
        <v>0.38663</v>
      </c>
      <c r="K973" s="9" t="n">
        <f aca="false">IF(D973&lt;=$E$3,IF(D973&gt;=$E$4,IF(F973="Lost",-J973,((D973-1)*J973)-((D973-1)*J973)*5%),0),0)</f>
        <v>0</v>
      </c>
      <c r="L973" s="16" t="n">
        <f aca="false">SUM(L972+K973)</f>
        <v>6.618451655</v>
      </c>
      <c r="M973" s="9"/>
      <c r="N973" s="0" t="n">
        <f aca="false">IF(D973&lt;=$E$3,IF(D973&gt;=$E$4,1,0),0)</f>
        <v>0</v>
      </c>
    </row>
    <row r="974" customFormat="false" ht="12.75" hidden="false" customHeight="false" outlineLevel="0" collapsed="false">
      <c r="A974" s="15" t="n">
        <v>41052</v>
      </c>
      <c r="B974" s="0" t="s">
        <v>633</v>
      </c>
      <c r="C974" s="0" t="s">
        <v>1721</v>
      </c>
      <c r="D974" s="0" t="n">
        <v>7</v>
      </c>
      <c r="E974" s="0" t="n">
        <f aca="false">IF(D974&lt;=$E$3,IF(D974&gt;=$E$4,IF(F974="Lost",-$E$2,((D974-1)*$E$2)-((D974-1)*$E$2)*5%),0),0)</f>
        <v>0</v>
      </c>
      <c r="F974" s="0" t="s">
        <v>20</v>
      </c>
      <c r="G974" s="16" t="n">
        <f aca="false">SUM(E974+G973)</f>
        <v>19.3315</v>
      </c>
      <c r="J974" s="17" t="n">
        <f aca="false">SUM(G974*$J$4)</f>
        <v>0.38663</v>
      </c>
      <c r="K974" s="9" t="n">
        <f aca="false">IF(D974&lt;=$E$3,IF(D974&gt;=$E$4,IF(F974="Lost",-J974,((D974-1)*J974)-((D974-1)*J974)*5%),0),0)</f>
        <v>0</v>
      </c>
      <c r="L974" s="16" t="n">
        <f aca="false">SUM(L973+K974)</f>
        <v>6.618451655</v>
      </c>
      <c r="M974" s="9"/>
      <c r="N974" s="0" t="n">
        <f aca="false">IF(D974&lt;=$E$3,IF(D974&gt;=$E$4,1,0),0)</f>
        <v>0</v>
      </c>
    </row>
    <row r="975" customFormat="false" ht="12.75" hidden="false" customHeight="false" outlineLevel="0" collapsed="false">
      <c r="A975" s="15" t="n">
        <v>41052</v>
      </c>
      <c r="B975" s="0" t="s">
        <v>1722</v>
      </c>
      <c r="C975" s="0" t="s">
        <v>1723</v>
      </c>
      <c r="D975" s="0" t="n">
        <v>30</v>
      </c>
      <c r="E975" s="0" t="n">
        <f aca="false">IF(D975&lt;=$E$3,IF(D975&gt;=$E$4,IF(F975="Lost",-$E$2,((D975-1)*$E$2)-((D975-1)*$E$2)*5%),0),0)</f>
        <v>0</v>
      </c>
      <c r="F975" s="0" t="s">
        <v>20</v>
      </c>
      <c r="G975" s="16" t="n">
        <f aca="false">SUM(E975+G974)</f>
        <v>19.3315</v>
      </c>
      <c r="J975" s="17" t="n">
        <f aca="false">SUM(G975*$J$4)</f>
        <v>0.38663</v>
      </c>
      <c r="K975" s="9" t="n">
        <f aca="false">IF(D975&lt;=$E$3,IF(D975&gt;=$E$4,IF(F975="Lost",-J975,((D975-1)*J975)-((D975-1)*J975)*5%),0),0)</f>
        <v>0</v>
      </c>
      <c r="L975" s="16" t="n">
        <f aca="false">SUM(L974+K975)</f>
        <v>6.618451655</v>
      </c>
      <c r="M975" s="9"/>
      <c r="N975" s="0" t="n">
        <f aca="false">IF(D975&lt;=$E$3,IF(D975&gt;=$E$4,1,0),0)</f>
        <v>0</v>
      </c>
    </row>
    <row r="976" customFormat="false" ht="12.75" hidden="false" customHeight="false" outlineLevel="0" collapsed="false">
      <c r="A976" s="15" t="n">
        <v>41052</v>
      </c>
      <c r="B976" s="0" t="s">
        <v>1724</v>
      </c>
      <c r="C976" s="0" t="s">
        <v>1725</v>
      </c>
      <c r="D976" s="0" t="n">
        <v>6.6</v>
      </c>
      <c r="E976" s="0" t="n">
        <f aca="false">IF(D976&lt;=$E$3,IF(D976&gt;=$E$4,IF(F976="Lost",-$E$2,((D976-1)*$E$2)-((D976-1)*$E$2)*5%),0),0)</f>
        <v>0</v>
      </c>
      <c r="F976" s="0" t="s">
        <v>20</v>
      </c>
      <c r="G976" s="16" t="n">
        <f aca="false">SUM(E976+G975)</f>
        <v>19.3315</v>
      </c>
      <c r="J976" s="17" t="n">
        <f aca="false">SUM(G976*$J$4)</f>
        <v>0.38663</v>
      </c>
      <c r="K976" s="9" t="n">
        <f aca="false">IF(D976&lt;=$E$3,IF(D976&gt;=$E$4,IF(F976="Lost",-J976,((D976-1)*J976)-((D976-1)*J976)*5%),0),0)</f>
        <v>0</v>
      </c>
      <c r="L976" s="16" t="n">
        <f aca="false">SUM(L975+K976)</f>
        <v>6.618451655</v>
      </c>
      <c r="M976" s="9"/>
      <c r="N976" s="0" t="n">
        <f aca="false">IF(D976&lt;=$E$3,IF(D976&gt;=$E$4,1,0),0)</f>
        <v>0</v>
      </c>
    </row>
    <row r="977" customFormat="false" ht="12.75" hidden="false" customHeight="false" outlineLevel="0" collapsed="false">
      <c r="A977" s="15" t="n">
        <v>41052</v>
      </c>
      <c r="B977" s="0" t="s">
        <v>641</v>
      </c>
      <c r="C977" s="0" t="s">
        <v>1107</v>
      </c>
      <c r="D977" s="0" t="n">
        <v>4.8</v>
      </c>
      <c r="E977" s="0" t="n">
        <f aca="false">IF(D977&lt;=$E$3,IF(D977&gt;=$E$4,IF(F977="Lost",-$E$2,((D977-1)*$E$2)-((D977-1)*$E$2)*5%),0),0)</f>
        <v>0</v>
      </c>
      <c r="F977" s="0" t="s">
        <v>20</v>
      </c>
      <c r="G977" s="16" t="n">
        <f aca="false">SUM(E977+G976)</f>
        <v>19.3315</v>
      </c>
      <c r="J977" s="17" t="n">
        <f aca="false">SUM(G977*$J$4)</f>
        <v>0.38663</v>
      </c>
      <c r="K977" s="9" t="n">
        <f aca="false">IF(D977&lt;=$E$3,IF(D977&gt;=$E$4,IF(F977="Lost",-J977,((D977-1)*J977)-((D977-1)*J977)*5%),0),0)</f>
        <v>0</v>
      </c>
      <c r="L977" s="16" t="n">
        <f aca="false">SUM(L976+K977)</f>
        <v>6.618451655</v>
      </c>
      <c r="M977" s="9"/>
      <c r="N977" s="0" t="n">
        <f aca="false">IF(D977&lt;=$E$3,IF(D977&gt;=$E$4,1,0),0)</f>
        <v>0</v>
      </c>
    </row>
    <row r="978" customFormat="false" ht="12.75" hidden="false" customHeight="false" outlineLevel="0" collapsed="false">
      <c r="A978" s="15" t="n">
        <v>41052</v>
      </c>
      <c r="B978" s="0" t="s">
        <v>1726</v>
      </c>
      <c r="C978" s="0" t="s">
        <v>1727</v>
      </c>
      <c r="D978" s="0" t="n">
        <v>3.05</v>
      </c>
      <c r="E978" s="0" t="n">
        <f aca="false">IF(D978&lt;=$E$3,IF(D978&gt;=$E$4,IF(F978="Lost",-$E$2,((D978-1)*$E$2)-((D978-1)*$E$2)*5%),0),0)</f>
        <v>0</v>
      </c>
      <c r="F978" s="0" t="s">
        <v>20</v>
      </c>
      <c r="G978" s="16" t="n">
        <f aca="false">SUM(E978+G977)</f>
        <v>19.3315</v>
      </c>
      <c r="J978" s="17" t="n">
        <f aca="false">SUM(G978*$J$4)</f>
        <v>0.38663</v>
      </c>
      <c r="K978" s="9" t="n">
        <f aca="false">IF(D978&lt;=$E$3,IF(D978&gt;=$E$4,IF(F978="Lost",-J978,((D978-1)*J978)-((D978-1)*J978)*5%),0),0)</f>
        <v>0</v>
      </c>
      <c r="L978" s="16" t="n">
        <f aca="false">SUM(L977+K978)</f>
        <v>6.618451655</v>
      </c>
      <c r="M978" s="9"/>
      <c r="N978" s="0" t="n">
        <f aca="false">IF(D978&lt;=$E$3,IF(D978&gt;=$E$4,1,0),0)</f>
        <v>0</v>
      </c>
    </row>
    <row r="979" customFormat="false" ht="12.75" hidden="false" customHeight="false" outlineLevel="0" collapsed="false">
      <c r="A979" s="15" t="n">
        <v>41052</v>
      </c>
      <c r="B979" s="0" t="s">
        <v>1728</v>
      </c>
      <c r="C979" s="0" t="s">
        <v>1729</v>
      </c>
      <c r="D979" s="0" t="n">
        <v>18.5</v>
      </c>
      <c r="E979" s="0" t="n">
        <f aca="false">IF(D979&lt;=$E$3,IF(D979&gt;=$E$4,IF(F979="Lost",-$E$2,((D979-1)*$E$2)-((D979-1)*$E$2)*5%),0),0)</f>
        <v>0</v>
      </c>
      <c r="F979" s="0" t="s">
        <v>20</v>
      </c>
      <c r="G979" s="16" t="n">
        <f aca="false">SUM(E979+G978)</f>
        <v>19.3315</v>
      </c>
      <c r="J979" s="17" t="n">
        <f aca="false">SUM(G979*$J$4)</f>
        <v>0.38663</v>
      </c>
      <c r="K979" s="9" t="n">
        <f aca="false">IF(D979&lt;=$E$3,IF(D979&gt;=$E$4,IF(F979="Lost",-J979,((D979-1)*J979)-((D979-1)*J979)*5%),0),0)</f>
        <v>0</v>
      </c>
      <c r="L979" s="16" t="n">
        <f aca="false">SUM(L978+K979)</f>
        <v>6.618451655</v>
      </c>
      <c r="M979" s="9"/>
      <c r="N979" s="0" t="n">
        <f aca="false">IF(D979&lt;=$E$3,IF(D979&gt;=$E$4,1,0),0)</f>
        <v>0</v>
      </c>
    </row>
    <row r="980" customFormat="false" ht="12.75" hidden="false" customHeight="false" outlineLevel="0" collapsed="false">
      <c r="A980" s="15" t="n">
        <v>41052</v>
      </c>
      <c r="B980" s="0" t="s">
        <v>647</v>
      </c>
      <c r="C980" s="0" t="s">
        <v>1730</v>
      </c>
      <c r="D980" s="0" t="n">
        <v>23</v>
      </c>
      <c r="E980" s="0" t="n">
        <f aca="false">IF(D980&lt;=$E$3,IF(D980&gt;=$E$4,IF(F980="Lost",-$E$2,((D980-1)*$E$2)-((D980-1)*$E$2)*5%),0),0)</f>
        <v>0</v>
      </c>
      <c r="F980" s="0" t="s">
        <v>20</v>
      </c>
      <c r="G980" s="16" t="n">
        <f aca="false">SUM(E980+G979)</f>
        <v>19.3315</v>
      </c>
      <c r="J980" s="17" t="n">
        <f aca="false">SUM(G980*$J$4)</f>
        <v>0.38663</v>
      </c>
      <c r="K980" s="9" t="n">
        <f aca="false">IF(D980&lt;=$E$3,IF(D980&gt;=$E$4,IF(F980="Lost",-J980,((D980-1)*J980)-((D980-1)*J980)*5%),0),0)</f>
        <v>0</v>
      </c>
      <c r="L980" s="16" t="n">
        <f aca="false">SUM(L979+K980)</f>
        <v>6.618451655</v>
      </c>
      <c r="M980" s="9"/>
      <c r="N980" s="0" t="n">
        <f aca="false">IF(D980&lt;=$E$3,IF(D980&gt;=$E$4,1,0),0)</f>
        <v>0</v>
      </c>
    </row>
    <row r="981" customFormat="false" ht="12.75" hidden="false" customHeight="false" outlineLevel="0" collapsed="false">
      <c r="A981" s="15" t="n">
        <v>41052</v>
      </c>
      <c r="B981" s="0" t="s">
        <v>1731</v>
      </c>
      <c r="C981" s="0" t="s">
        <v>1732</v>
      </c>
      <c r="D981" s="0" t="n">
        <v>1.92</v>
      </c>
      <c r="E981" s="0" t="n">
        <f aca="false">IF(D981&lt;=$E$3,IF(D981&gt;=$E$4,IF(F981="Lost",-$E$2,((D981-1)*$E$2)-((D981-1)*$E$2)*5%),0),0)</f>
        <v>0</v>
      </c>
      <c r="F981" s="0" t="s">
        <v>20</v>
      </c>
      <c r="G981" s="16" t="n">
        <f aca="false">SUM(E981+G980)</f>
        <v>19.3315</v>
      </c>
      <c r="J981" s="17" t="n">
        <f aca="false">SUM(G981*$J$4)</f>
        <v>0.38663</v>
      </c>
      <c r="K981" s="9" t="n">
        <f aca="false">IF(D981&lt;=$E$3,IF(D981&gt;=$E$4,IF(F981="Lost",-J981,((D981-1)*J981)-((D981-1)*J981)*5%),0),0)</f>
        <v>0</v>
      </c>
      <c r="L981" s="16" t="n">
        <f aca="false">SUM(L980+K981)</f>
        <v>6.618451655</v>
      </c>
      <c r="M981" s="9"/>
      <c r="N981" s="0" t="n">
        <f aca="false">IF(D981&lt;=$E$3,IF(D981&gt;=$E$4,1,0),0)</f>
        <v>0</v>
      </c>
    </row>
    <row r="982" customFormat="false" ht="12.75" hidden="false" customHeight="false" outlineLevel="0" collapsed="false">
      <c r="A982" s="15" t="n">
        <v>41052</v>
      </c>
      <c r="B982" s="0" t="s">
        <v>1733</v>
      </c>
      <c r="C982" s="0" t="s">
        <v>1734</v>
      </c>
      <c r="D982" s="0" t="n">
        <v>11.5</v>
      </c>
      <c r="E982" s="0" t="n">
        <f aca="false">IF(D982&lt;=$E$3,IF(D982&gt;=$E$4,IF(F982="Lost",-$E$2,((D982-1)*$E$2)-((D982-1)*$E$2)*5%),0),0)</f>
        <v>0</v>
      </c>
      <c r="F982" s="0" t="s">
        <v>20</v>
      </c>
      <c r="G982" s="16" t="n">
        <f aca="false">SUM(E982+G981)</f>
        <v>19.3315</v>
      </c>
      <c r="J982" s="17" t="n">
        <f aca="false">SUM(G982*$J$4)</f>
        <v>0.38663</v>
      </c>
      <c r="K982" s="9" t="n">
        <f aca="false">IF(D982&lt;=$E$3,IF(D982&gt;=$E$4,IF(F982="Lost",-J982,((D982-1)*J982)-((D982-1)*J982)*5%),0),0)</f>
        <v>0</v>
      </c>
      <c r="L982" s="16" t="n">
        <f aca="false">SUM(L981+K982)</f>
        <v>6.618451655</v>
      </c>
      <c r="M982" s="9"/>
      <c r="N982" s="0" t="n">
        <f aca="false">IF(D982&lt;=$E$3,IF(D982&gt;=$E$4,1,0),0)</f>
        <v>0</v>
      </c>
    </row>
    <row r="983" customFormat="false" ht="12.75" hidden="false" customHeight="false" outlineLevel="0" collapsed="false">
      <c r="A983" s="15" t="n">
        <v>41052</v>
      </c>
      <c r="B983" s="0" t="s">
        <v>1735</v>
      </c>
      <c r="C983" s="0" t="s">
        <v>1736</v>
      </c>
      <c r="D983" s="0" t="n">
        <v>2.62</v>
      </c>
      <c r="E983" s="0" t="n">
        <f aca="false">IF(D983&lt;=$E$3,IF(D983&gt;=$E$4,IF(F983="Lost",-$E$2,((D983-1)*$E$2)-((D983-1)*$E$2)*5%),0),0)</f>
        <v>-1</v>
      </c>
      <c r="F983" s="0" t="s">
        <v>20</v>
      </c>
      <c r="G983" s="16" t="n">
        <f aca="false">SUM(E983+G982)</f>
        <v>18.3315</v>
      </c>
      <c r="J983" s="17" t="n">
        <f aca="false">SUM(G983*$J$4)</f>
        <v>0.36663</v>
      </c>
      <c r="K983" s="9" t="n">
        <f aca="false">IF(D983&lt;=$E$3,IF(D983&gt;=$E$4,IF(F983="Lost",-J983,((D983-1)*J983)-((D983-1)*J983)*5%),0),0)</f>
        <v>-0.36663</v>
      </c>
      <c r="L983" s="16" t="n">
        <f aca="false">SUM(L982+K983)</f>
        <v>6.251821655</v>
      </c>
      <c r="M983" s="9"/>
      <c r="N983" s="0" t="n">
        <f aca="false">IF(D983&lt;=$E$3,IF(D983&gt;=$E$4,1,0),0)</f>
        <v>1</v>
      </c>
    </row>
    <row r="984" customFormat="false" ht="12.75" hidden="false" customHeight="false" outlineLevel="0" collapsed="false">
      <c r="A984" s="15" t="n">
        <v>41052</v>
      </c>
      <c r="B984" s="0" t="s">
        <v>1737</v>
      </c>
      <c r="C984" s="0" t="s">
        <v>1738</v>
      </c>
      <c r="D984" s="0" t="n">
        <v>5.8</v>
      </c>
      <c r="E984" s="0" t="n">
        <f aca="false">IF(D984&lt;=$E$3,IF(D984&gt;=$E$4,IF(F984="Lost",-$E$2,((D984-1)*$E$2)-((D984-1)*$E$2)*5%),0),0)</f>
        <v>0</v>
      </c>
      <c r="F984" s="0" t="s">
        <v>20</v>
      </c>
      <c r="G984" s="16" t="n">
        <f aca="false">SUM(E984+G983)</f>
        <v>18.3315</v>
      </c>
      <c r="J984" s="17" t="n">
        <f aca="false">SUM(G984*$J$4)</f>
        <v>0.36663</v>
      </c>
      <c r="K984" s="9" t="n">
        <f aca="false">IF(D984&lt;=$E$3,IF(D984&gt;=$E$4,IF(F984="Lost",-J984,((D984-1)*J984)-((D984-1)*J984)*5%),0),0)</f>
        <v>0</v>
      </c>
      <c r="L984" s="16" t="n">
        <f aca="false">SUM(L983+K984)</f>
        <v>6.251821655</v>
      </c>
      <c r="M984" s="9"/>
      <c r="N984" s="0" t="n">
        <f aca="false">IF(D984&lt;=$E$3,IF(D984&gt;=$E$4,1,0),0)</f>
        <v>0</v>
      </c>
    </row>
    <row r="985" customFormat="false" ht="12.75" hidden="false" customHeight="false" outlineLevel="0" collapsed="false">
      <c r="A985" s="15" t="n">
        <v>41052</v>
      </c>
      <c r="B985" s="0" t="s">
        <v>1739</v>
      </c>
      <c r="C985" s="0" t="s">
        <v>1740</v>
      </c>
      <c r="D985" s="0" t="n">
        <v>12</v>
      </c>
      <c r="E985" s="0" t="n">
        <f aca="false">IF(D985&lt;=$E$3,IF(D985&gt;=$E$4,IF(F985="Lost",-$E$2,((D985-1)*$E$2)-((D985-1)*$E$2)*5%),0),0)</f>
        <v>0</v>
      </c>
      <c r="F985" s="0" t="s">
        <v>20</v>
      </c>
      <c r="G985" s="16" t="n">
        <f aca="false">SUM(E985+G984)</f>
        <v>18.3315</v>
      </c>
      <c r="J985" s="17" t="n">
        <f aca="false">SUM(G985*$J$4)</f>
        <v>0.36663</v>
      </c>
      <c r="K985" s="9" t="n">
        <f aca="false">IF(D985&lt;=$E$3,IF(D985&gt;=$E$4,IF(F985="Lost",-J985,((D985-1)*J985)-((D985-1)*J985)*5%),0),0)</f>
        <v>0</v>
      </c>
      <c r="L985" s="16" t="n">
        <f aca="false">SUM(L984+K985)</f>
        <v>6.251821655</v>
      </c>
      <c r="M985" s="9"/>
      <c r="N985" s="0" t="n">
        <f aca="false">IF(D985&lt;=$E$3,IF(D985&gt;=$E$4,1,0),0)</f>
        <v>0</v>
      </c>
    </row>
    <row r="986" customFormat="false" ht="12.75" hidden="false" customHeight="false" outlineLevel="0" collapsed="false">
      <c r="A986" s="15" t="n">
        <v>41052</v>
      </c>
      <c r="B986" s="0" t="s">
        <v>1741</v>
      </c>
      <c r="C986" s="0" t="s">
        <v>1742</v>
      </c>
      <c r="D986" s="0" t="n">
        <v>11.5</v>
      </c>
      <c r="E986" s="0" t="n">
        <f aca="false">IF(D986&lt;=$E$3,IF(D986&gt;=$E$4,IF(F986="Lost",-$E$2,((D986-1)*$E$2)-((D986-1)*$E$2)*5%),0),0)</f>
        <v>0</v>
      </c>
      <c r="F986" s="0" t="s">
        <v>20</v>
      </c>
      <c r="G986" s="16" t="n">
        <f aca="false">SUM(E986+G985)</f>
        <v>18.3315</v>
      </c>
      <c r="J986" s="17" t="n">
        <f aca="false">SUM(G986*$J$4)</f>
        <v>0.36663</v>
      </c>
      <c r="K986" s="9" t="n">
        <f aca="false">IF(D986&lt;=$E$3,IF(D986&gt;=$E$4,IF(F986="Lost",-J986,((D986-1)*J986)-((D986-1)*J986)*5%),0),0)</f>
        <v>0</v>
      </c>
      <c r="L986" s="16" t="n">
        <f aca="false">SUM(L985+K986)</f>
        <v>6.251821655</v>
      </c>
      <c r="M986" s="9"/>
      <c r="N986" s="0" t="n">
        <f aca="false">IF(D986&lt;=$E$3,IF(D986&gt;=$E$4,1,0),0)</f>
        <v>0</v>
      </c>
    </row>
    <row r="987" customFormat="false" ht="12.75" hidden="false" customHeight="false" outlineLevel="0" collapsed="false">
      <c r="A987" s="15" t="n">
        <v>41052</v>
      </c>
      <c r="B987" s="0" t="s">
        <v>1743</v>
      </c>
      <c r="C987" s="0" t="s">
        <v>1744</v>
      </c>
      <c r="D987" s="0" t="n">
        <v>3.35</v>
      </c>
      <c r="E987" s="0" t="n">
        <f aca="false">IF(D987&lt;=$E$3,IF(D987&gt;=$E$4,IF(F987="Lost",-$E$2,((D987-1)*$E$2)-((D987-1)*$E$2)*5%),0),0)</f>
        <v>0</v>
      </c>
      <c r="F987" s="0" t="s">
        <v>20</v>
      </c>
      <c r="G987" s="16" t="n">
        <f aca="false">SUM(E987+G986)</f>
        <v>18.3315</v>
      </c>
      <c r="J987" s="17" t="n">
        <f aca="false">SUM(G987*$J$4)</f>
        <v>0.36663</v>
      </c>
      <c r="K987" s="9" t="n">
        <f aca="false">IF(D987&lt;=$E$3,IF(D987&gt;=$E$4,IF(F987="Lost",-J987,((D987-1)*J987)-((D987-1)*J987)*5%),0),0)</f>
        <v>0</v>
      </c>
      <c r="L987" s="16" t="n">
        <f aca="false">SUM(L986+K987)</f>
        <v>6.251821655</v>
      </c>
      <c r="M987" s="9"/>
      <c r="N987" s="0" t="n">
        <f aca="false">IF(D987&lt;=$E$3,IF(D987&gt;=$E$4,1,0),0)</f>
        <v>0</v>
      </c>
    </row>
    <row r="988" customFormat="false" ht="12.75" hidden="false" customHeight="false" outlineLevel="0" collapsed="false">
      <c r="A988" s="15" t="n">
        <v>41052</v>
      </c>
      <c r="B988" s="0" t="s">
        <v>1745</v>
      </c>
      <c r="C988" s="0" t="s">
        <v>1746</v>
      </c>
      <c r="D988" s="0" t="n">
        <v>3.9</v>
      </c>
      <c r="E988" s="0" t="n">
        <f aca="false">IF(D988&lt;=$E$3,IF(D988&gt;=$E$4,IF(F988="Lost",-$E$2,((D988-1)*$E$2)-((D988-1)*$E$2)*5%),0),0)</f>
        <v>0</v>
      </c>
      <c r="F988" s="0" t="s">
        <v>20</v>
      </c>
      <c r="G988" s="16" t="n">
        <f aca="false">SUM(E988+G987)</f>
        <v>18.3315</v>
      </c>
      <c r="J988" s="17" t="n">
        <f aca="false">SUM(G988*$J$4)</f>
        <v>0.36663</v>
      </c>
      <c r="K988" s="9" t="n">
        <f aca="false">IF(D988&lt;=$E$3,IF(D988&gt;=$E$4,IF(F988="Lost",-J988,((D988-1)*J988)-((D988-1)*J988)*5%),0),0)</f>
        <v>0</v>
      </c>
      <c r="L988" s="16" t="n">
        <f aca="false">SUM(L987+K988)</f>
        <v>6.251821655</v>
      </c>
      <c r="M988" s="9"/>
      <c r="N988" s="0" t="n">
        <f aca="false">IF(D988&lt;=$E$3,IF(D988&gt;=$E$4,1,0),0)</f>
        <v>0</v>
      </c>
    </row>
    <row r="989" customFormat="false" ht="12.75" hidden="false" customHeight="false" outlineLevel="0" collapsed="false">
      <c r="A989" s="15" t="n">
        <v>41052</v>
      </c>
      <c r="B989" s="0" t="s">
        <v>1747</v>
      </c>
      <c r="C989" s="0" t="s">
        <v>1748</v>
      </c>
      <c r="D989" s="0" t="n">
        <v>16.5</v>
      </c>
      <c r="E989" s="0" t="n">
        <f aca="false">IF(D989&lt;=$E$3,IF(D989&gt;=$E$4,IF(F989="Lost",-$E$2,((D989-1)*$E$2)-((D989-1)*$E$2)*5%),0),0)</f>
        <v>0</v>
      </c>
      <c r="F989" s="0" t="s">
        <v>20</v>
      </c>
      <c r="G989" s="16" t="n">
        <f aca="false">SUM(E989+G988)</f>
        <v>18.3315</v>
      </c>
      <c r="J989" s="17" t="n">
        <f aca="false">SUM(G989*$J$4)</f>
        <v>0.36663</v>
      </c>
      <c r="K989" s="9" t="n">
        <f aca="false">IF(D989&lt;=$E$3,IF(D989&gt;=$E$4,IF(F989="Lost",-J989,((D989-1)*J989)-((D989-1)*J989)*5%),0),0)</f>
        <v>0</v>
      </c>
      <c r="L989" s="16" t="n">
        <f aca="false">SUM(L988+K989)</f>
        <v>6.251821655</v>
      </c>
      <c r="M989" s="9"/>
      <c r="N989" s="0" t="n">
        <f aca="false">IF(D989&lt;=$E$3,IF(D989&gt;=$E$4,1,0),0)</f>
        <v>0</v>
      </c>
    </row>
    <row r="990" customFormat="false" ht="12.75" hidden="false" customHeight="false" outlineLevel="0" collapsed="false">
      <c r="A990" s="15" t="n">
        <v>41052</v>
      </c>
      <c r="B990" s="0" t="s">
        <v>1749</v>
      </c>
      <c r="C990" s="0" t="s">
        <v>1750</v>
      </c>
      <c r="D990" s="0" t="n">
        <v>6.4</v>
      </c>
      <c r="E990" s="0" t="n">
        <f aca="false">IF(D990&lt;=$E$3,IF(D990&gt;=$E$4,IF(F990="Lost",-$E$2,((D990-1)*$E$2)-((D990-1)*$E$2)*5%),0),0)</f>
        <v>0</v>
      </c>
      <c r="F990" s="0" t="s">
        <v>20</v>
      </c>
      <c r="G990" s="16" t="n">
        <f aca="false">SUM(E990+G989)</f>
        <v>18.3315</v>
      </c>
      <c r="J990" s="17" t="n">
        <f aca="false">SUM(G990*$J$4)</f>
        <v>0.36663</v>
      </c>
      <c r="K990" s="9" t="n">
        <f aca="false">IF(D990&lt;=$E$3,IF(D990&gt;=$E$4,IF(F990="Lost",-J990,((D990-1)*J990)-((D990-1)*J990)*5%),0),0)</f>
        <v>0</v>
      </c>
      <c r="L990" s="16" t="n">
        <f aca="false">SUM(L989+K990)</f>
        <v>6.251821655</v>
      </c>
      <c r="M990" s="9"/>
      <c r="N990" s="0" t="n">
        <f aca="false">IF(D990&lt;=$E$3,IF(D990&gt;=$E$4,1,0),0)</f>
        <v>0</v>
      </c>
    </row>
    <row r="991" customFormat="false" ht="12.75" hidden="false" customHeight="false" outlineLevel="0" collapsed="false">
      <c r="A991" s="15" t="n">
        <v>41052</v>
      </c>
      <c r="B991" s="0" t="s">
        <v>1751</v>
      </c>
      <c r="C991" s="0" t="s">
        <v>1752</v>
      </c>
      <c r="D991" s="0" t="n">
        <v>32</v>
      </c>
      <c r="E991" s="0" t="n">
        <f aca="false">IF(D991&lt;=$E$3,IF(D991&gt;=$E$4,IF(F991="Lost",-$E$2,((D991-1)*$E$2)-((D991-1)*$E$2)*5%),0),0)</f>
        <v>0</v>
      </c>
      <c r="F991" s="0" t="s">
        <v>20</v>
      </c>
      <c r="G991" s="16" t="n">
        <f aca="false">SUM(E991+G990)</f>
        <v>18.3315</v>
      </c>
      <c r="J991" s="17" t="n">
        <f aca="false">SUM(G991*$J$4)</f>
        <v>0.36663</v>
      </c>
      <c r="K991" s="9" t="n">
        <f aca="false">IF(D991&lt;=$E$3,IF(D991&gt;=$E$4,IF(F991="Lost",-J991,((D991-1)*J991)-((D991-1)*J991)*5%),0),0)</f>
        <v>0</v>
      </c>
      <c r="L991" s="16" t="n">
        <f aca="false">SUM(L990+K991)</f>
        <v>6.251821655</v>
      </c>
      <c r="M991" s="9"/>
      <c r="N991" s="0" t="n">
        <f aca="false">IF(D991&lt;=$E$3,IF(D991&gt;=$E$4,1,0),0)</f>
        <v>0</v>
      </c>
    </row>
    <row r="992" customFormat="false" ht="12.75" hidden="false" customHeight="false" outlineLevel="0" collapsed="false">
      <c r="A992" s="15" t="n">
        <v>41052</v>
      </c>
      <c r="B992" s="0" t="s">
        <v>1753</v>
      </c>
      <c r="C992" s="0" t="s">
        <v>1754</v>
      </c>
      <c r="D992" s="0" t="n">
        <v>32</v>
      </c>
      <c r="E992" s="0" t="n">
        <f aca="false">IF(D992&lt;=$E$3,IF(D992&gt;=$E$4,IF(F992="Lost",-$E$2,((D992-1)*$E$2)-((D992-1)*$E$2)*5%),0),0)</f>
        <v>0</v>
      </c>
      <c r="F992" s="0" t="s">
        <v>20</v>
      </c>
      <c r="G992" s="16" t="n">
        <f aca="false">SUM(E992+G991)</f>
        <v>18.3315</v>
      </c>
      <c r="J992" s="17" t="n">
        <f aca="false">SUM(G992*$J$4)</f>
        <v>0.36663</v>
      </c>
      <c r="K992" s="9" t="n">
        <f aca="false">IF(D992&lt;=$E$3,IF(D992&gt;=$E$4,IF(F992="Lost",-J992,((D992-1)*J992)-((D992-1)*J992)*5%),0),0)</f>
        <v>0</v>
      </c>
      <c r="L992" s="16" t="n">
        <f aca="false">SUM(L991+K992)</f>
        <v>6.251821655</v>
      </c>
      <c r="M992" s="9"/>
      <c r="N992" s="0" t="n">
        <f aca="false">IF(D992&lt;=$E$3,IF(D992&gt;=$E$4,1,0),0)</f>
        <v>0</v>
      </c>
    </row>
    <row r="993" customFormat="false" ht="12.75" hidden="false" customHeight="false" outlineLevel="0" collapsed="false">
      <c r="A993" s="15" t="n">
        <v>41052</v>
      </c>
      <c r="B993" s="0" t="s">
        <v>1755</v>
      </c>
      <c r="C993" s="0" t="s">
        <v>1756</v>
      </c>
      <c r="D993" s="0" t="n">
        <v>6</v>
      </c>
      <c r="E993" s="0" t="n">
        <f aca="false">IF(D993&lt;=$E$3,IF(D993&gt;=$E$4,IF(F993="Lost",-$E$2,((D993-1)*$E$2)-((D993-1)*$E$2)*5%),0),0)</f>
        <v>0</v>
      </c>
      <c r="F993" s="0" t="s">
        <v>20</v>
      </c>
      <c r="G993" s="16" t="n">
        <f aca="false">SUM(E993+G992)</f>
        <v>18.3315</v>
      </c>
      <c r="J993" s="17" t="n">
        <f aca="false">SUM(G993*$J$4)</f>
        <v>0.36663</v>
      </c>
      <c r="K993" s="9" t="n">
        <f aca="false">IF(D993&lt;=$E$3,IF(D993&gt;=$E$4,IF(F993="Lost",-J993,((D993-1)*J993)-((D993-1)*J993)*5%),0),0)</f>
        <v>0</v>
      </c>
      <c r="L993" s="16" t="n">
        <f aca="false">SUM(L992+K993)</f>
        <v>6.251821655</v>
      </c>
      <c r="M993" s="9"/>
      <c r="N993" s="0" t="n">
        <f aca="false">IF(D993&lt;=$E$3,IF(D993&gt;=$E$4,1,0),0)</f>
        <v>0</v>
      </c>
    </row>
    <row r="994" customFormat="false" ht="12.75" hidden="false" customHeight="false" outlineLevel="0" collapsed="false">
      <c r="A994" s="15" t="n">
        <v>41052</v>
      </c>
      <c r="B994" s="0" t="s">
        <v>1757</v>
      </c>
      <c r="C994" s="0" t="s">
        <v>1758</v>
      </c>
      <c r="D994" s="0" t="n">
        <v>3.1</v>
      </c>
      <c r="E994" s="0" t="n">
        <f aca="false">IF(D994&lt;=$E$3,IF(D994&gt;=$E$4,IF(F994="Lost",-$E$2,((D994-1)*$E$2)-((D994-1)*$E$2)*5%),0),0)</f>
        <v>0</v>
      </c>
      <c r="F994" s="0" t="s">
        <v>17</v>
      </c>
      <c r="G994" s="16" t="n">
        <f aca="false">SUM(E994+G993)</f>
        <v>18.3315</v>
      </c>
      <c r="J994" s="17" t="n">
        <f aca="false">SUM(G994*$J$4)</f>
        <v>0.36663</v>
      </c>
      <c r="K994" s="9" t="n">
        <f aca="false">IF(D994&lt;=$E$3,IF(D994&gt;=$E$4,IF(F994="Lost",-J994,((D994-1)*J994)-((D994-1)*J994)*5%),0),0)</f>
        <v>0</v>
      </c>
      <c r="L994" s="16" t="n">
        <f aca="false">SUM(L993+K994)</f>
        <v>6.251821655</v>
      </c>
      <c r="M994" s="9"/>
      <c r="N994" s="0" t="n">
        <f aca="false">IF(D994&lt;=$E$3,IF(D994&gt;=$E$4,1,0),0)</f>
        <v>0</v>
      </c>
    </row>
    <row r="995" customFormat="false" ht="12.75" hidden="false" customHeight="false" outlineLevel="0" collapsed="false">
      <c r="A995" s="15" t="n">
        <v>41052</v>
      </c>
      <c r="B995" s="0" t="s">
        <v>1759</v>
      </c>
      <c r="C995" s="0" t="s">
        <v>1760</v>
      </c>
      <c r="D995" s="0" t="n">
        <v>2.16</v>
      </c>
      <c r="E995" s="0" t="n">
        <f aca="false">IF(D995&lt;=$E$3,IF(D995&gt;=$E$4,IF(F995="Lost",-$E$2,((D995-1)*$E$2)-((D995-1)*$E$2)*5%),0),0)</f>
        <v>-1</v>
      </c>
      <c r="F995" s="0" t="s">
        <v>20</v>
      </c>
      <c r="G995" s="16" t="n">
        <f aca="false">SUM(E995+G994)</f>
        <v>17.3315</v>
      </c>
      <c r="J995" s="17" t="n">
        <f aca="false">SUM(G995*$J$4)</f>
        <v>0.34663</v>
      </c>
      <c r="K995" s="9" t="n">
        <f aca="false">IF(D995&lt;=$E$3,IF(D995&gt;=$E$4,IF(F995="Lost",-J995,((D995-1)*J995)-((D995-1)*J995)*5%),0),0)</f>
        <v>-0.34663</v>
      </c>
      <c r="L995" s="16" t="n">
        <f aca="false">SUM(L994+K995)</f>
        <v>5.905191655</v>
      </c>
      <c r="M995" s="9"/>
      <c r="N995" s="0" t="n">
        <f aca="false">IF(D995&lt;=$E$3,IF(D995&gt;=$E$4,1,0),0)</f>
        <v>1</v>
      </c>
    </row>
    <row r="996" customFormat="false" ht="12.75" hidden="false" customHeight="false" outlineLevel="0" collapsed="false">
      <c r="A996" s="15" t="n">
        <v>41052</v>
      </c>
      <c r="B996" s="0" t="s">
        <v>1761</v>
      </c>
      <c r="C996" s="0" t="s">
        <v>1762</v>
      </c>
      <c r="D996" s="0" t="n">
        <v>6.4</v>
      </c>
      <c r="E996" s="0" t="n">
        <f aca="false">IF(D996&lt;=$E$3,IF(D996&gt;=$E$4,IF(F996="Lost",-$E$2,((D996-1)*$E$2)-((D996-1)*$E$2)*5%),0),0)</f>
        <v>0</v>
      </c>
      <c r="F996" s="0" t="s">
        <v>17</v>
      </c>
      <c r="G996" s="16" t="n">
        <f aca="false">SUM(E996+G995)</f>
        <v>17.3315</v>
      </c>
      <c r="J996" s="17" t="n">
        <f aca="false">SUM(G996*$J$4)</f>
        <v>0.34663</v>
      </c>
      <c r="K996" s="9" t="n">
        <f aca="false">IF(D996&lt;=$E$3,IF(D996&gt;=$E$4,IF(F996="Lost",-J996,((D996-1)*J996)-((D996-1)*J996)*5%),0),0)</f>
        <v>0</v>
      </c>
      <c r="L996" s="16" t="n">
        <f aca="false">SUM(L995+K996)</f>
        <v>5.905191655</v>
      </c>
      <c r="M996" s="9"/>
      <c r="N996" s="0" t="n">
        <f aca="false">IF(D996&lt;=$E$3,IF(D996&gt;=$E$4,1,0),0)</f>
        <v>0</v>
      </c>
    </row>
    <row r="997" customFormat="false" ht="12.75" hidden="false" customHeight="false" outlineLevel="0" collapsed="false">
      <c r="A997" s="15" t="n">
        <v>41052</v>
      </c>
      <c r="B997" s="0" t="s">
        <v>1763</v>
      </c>
      <c r="C997" s="0" t="s">
        <v>1764</v>
      </c>
      <c r="D997" s="0" t="n">
        <v>15</v>
      </c>
      <c r="E997" s="0" t="n">
        <f aca="false">IF(D997&lt;=$E$3,IF(D997&gt;=$E$4,IF(F997="Lost",-$E$2,((D997-1)*$E$2)-((D997-1)*$E$2)*5%),0),0)</f>
        <v>0</v>
      </c>
      <c r="F997" s="0" t="s">
        <v>17</v>
      </c>
      <c r="G997" s="16" t="n">
        <f aca="false">SUM(E997+G996)</f>
        <v>17.3315</v>
      </c>
      <c r="J997" s="17" t="n">
        <f aca="false">SUM(G997*$J$4)</f>
        <v>0.34663</v>
      </c>
      <c r="K997" s="9" t="n">
        <f aca="false">IF(D997&lt;=$E$3,IF(D997&gt;=$E$4,IF(F997="Lost",-J997,((D997-1)*J997)-((D997-1)*J997)*5%),0),0)</f>
        <v>0</v>
      </c>
      <c r="L997" s="16" t="n">
        <f aca="false">SUM(L996+K997)</f>
        <v>5.905191655</v>
      </c>
      <c r="M997" s="9"/>
      <c r="N997" s="0" t="n">
        <f aca="false">IF(D997&lt;=$E$3,IF(D997&gt;=$E$4,1,0),0)</f>
        <v>0</v>
      </c>
    </row>
    <row r="998" customFormat="false" ht="12.75" hidden="false" customHeight="false" outlineLevel="0" collapsed="false">
      <c r="A998" s="15" t="n">
        <v>41052</v>
      </c>
      <c r="B998" s="0" t="s">
        <v>1765</v>
      </c>
      <c r="C998" s="0" t="s">
        <v>449</v>
      </c>
      <c r="D998" s="0" t="n">
        <v>13</v>
      </c>
      <c r="E998" s="0" t="n">
        <f aca="false">IF(D998&lt;=$E$3,IF(D998&gt;=$E$4,IF(F998="Lost",-$E$2,((D998-1)*$E$2)-((D998-1)*$E$2)*5%),0),0)</f>
        <v>0</v>
      </c>
      <c r="F998" s="0" t="s">
        <v>20</v>
      </c>
      <c r="G998" s="16" t="n">
        <f aca="false">SUM(E998+G997)</f>
        <v>17.3315</v>
      </c>
      <c r="J998" s="17" t="n">
        <f aca="false">SUM(G998*$J$4)</f>
        <v>0.34663</v>
      </c>
      <c r="K998" s="9" t="n">
        <f aca="false">IF(D998&lt;=$E$3,IF(D998&gt;=$E$4,IF(F998="Lost",-J998,((D998-1)*J998)-((D998-1)*J998)*5%),0),0)</f>
        <v>0</v>
      </c>
      <c r="L998" s="16" t="n">
        <f aca="false">SUM(L997+K998)</f>
        <v>5.905191655</v>
      </c>
      <c r="M998" s="9"/>
      <c r="N998" s="0" t="n">
        <f aca="false">IF(D998&lt;=$E$3,IF(D998&gt;=$E$4,1,0),0)</f>
        <v>0</v>
      </c>
    </row>
    <row r="999" customFormat="false" ht="12.75" hidden="false" customHeight="false" outlineLevel="0" collapsed="false">
      <c r="A999" s="15" t="n">
        <v>41052</v>
      </c>
      <c r="B999" s="0" t="s">
        <v>1766</v>
      </c>
      <c r="C999" s="0" t="s">
        <v>1767</v>
      </c>
      <c r="D999" s="0" t="n">
        <v>18.5</v>
      </c>
      <c r="E999" s="0" t="n">
        <f aca="false">IF(D999&lt;=$E$3,IF(D999&gt;=$E$4,IF(F999="Lost",-$E$2,((D999-1)*$E$2)-((D999-1)*$E$2)*5%),0),0)</f>
        <v>0</v>
      </c>
      <c r="F999" s="0" t="s">
        <v>20</v>
      </c>
      <c r="G999" s="16" t="n">
        <f aca="false">SUM(E999+G998)</f>
        <v>17.3315</v>
      </c>
      <c r="J999" s="17" t="n">
        <f aca="false">SUM(G999*$J$4)</f>
        <v>0.34663</v>
      </c>
      <c r="K999" s="9" t="n">
        <f aca="false">IF(D999&lt;=$E$3,IF(D999&gt;=$E$4,IF(F999="Lost",-J999,((D999-1)*J999)-((D999-1)*J999)*5%),0),0)</f>
        <v>0</v>
      </c>
      <c r="L999" s="16" t="n">
        <f aca="false">SUM(L998+K999)</f>
        <v>5.905191655</v>
      </c>
      <c r="M999" s="9"/>
      <c r="N999" s="0" t="n">
        <f aca="false">IF(D999&lt;=$E$3,IF(D999&gt;=$E$4,1,0),0)</f>
        <v>0</v>
      </c>
    </row>
    <row r="1000" customFormat="false" ht="12.75" hidden="false" customHeight="false" outlineLevel="0" collapsed="false">
      <c r="A1000" s="15" t="n">
        <v>41052</v>
      </c>
      <c r="B1000" s="0" t="s">
        <v>1768</v>
      </c>
      <c r="C1000" s="0" t="s">
        <v>1769</v>
      </c>
      <c r="D1000" s="0" t="n">
        <v>1.49</v>
      </c>
      <c r="E1000" s="0" t="n">
        <f aca="false">IF(D1000&lt;=$E$3,IF(D1000&gt;=$E$4,IF(F1000="Lost",-$E$2,((D1000-1)*$E$2)-((D1000-1)*$E$2)*5%),0),0)</f>
        <v>0</v>
      </c>
      <c r="F1000" s="0" t="s">
        <v>17</v>
      </c>
      <c r="G1000" s="16" t="n">
        <f aca="false">SUM(E1000+G999)</f>
        <v>17.3315</v>
      </c>
      <c r="J1000" s="17" t="n">
        <f aca="false">SUM(G1000*$J$4)</f>
        <v>0.34663</v>
      </c>
      <c r="K1000" s="9" t="n">
        <f aca="false">IF(D1000&lt;=$E$3,IF(D1000&gt;=$E$4,IF(F1000="Lost",-J1000,((D1000-1)*J1000)-((D1000-1)*J1000)*5%),0),0)</f>
        <v>0</v>
      </c>
      <c r="L1000" s="16" t="n">
        <f aca="false">SUM(L999+K1000)</f>
        <v>5.905191655</v>
      </c>
      <c r="M1000" s="9"/>
      <c r="N1000" s="0" t="n">
        <f aca="false">IF(D1000&lt;=$E$3,IF(D1000&gt;=$E$4,1,0),0)</f>
        <v>0</v>
      </c>
    </row>
    <row r="1001" customFormat="false" ht="12.75" hidden="false" customHeight="false" outlineLevel="0" collapsed="false">
      <c r="A1001" s="15" t="n">
        <v>41052</v>
      </c>
      <c r="B1001" s="0" t="s">
        <v>1770</v>
      </c>
      <c r="C1001" s="0" t="s">
        <v>1771</v>
      </c>
      <c r="D1001" s="0" t="n">
        <v>34</v>
      </c>
      <c r="E1001" s="0" t="n">
        <f aca="false">IF(D1001&lt;=$E$3,IF(D1001&gt;=$E$4,IF(F1001="Lost",-$E$2,((D1001-1)*$E$2)-((D1001-1)*$E$2)*5%),0),0)</f>
        <v>0</v>
      </c>
      <c r="F1001" s="0" t="s">
        <v>20</v>
      </c>
      <c r="G1001" s="16" t="n">
        <f aca="false">SUM(E1001+G1000)</f>
        <v>17.3315</v>
      </c>
      <c r="J1001" s="17" t="n">
        <f aca="false">SUM(G1001*$J$4)</f>
        <v>0.34663</v>
      </c>
      <c r="K1001" s="9" t="n">
        <f aca="false">IF(D1001&lt;=$E$3,IF(D1001&gt;=$E$4,IF(F1001="Lost",-J1001,((D1001-1)*J1001)-((D1001-1)*J1001)*5%),0),0)</f>
        <v>0</v>
      </c>
      <c r="L1001" s="16" t="n">
        <f aca="false">SUM(L1000+K1001)</f>
        <v>5.905191655</v>
      </c>
      <c r="M1001" s="9"/>
      <c r="N1001" s="0" t="n">
        <f aca="false">IF(D1001&lt;=$E$3,IF(D1001&gt;=$E$4,1,0),0)</f>
        <v>0</v>
      </c>
    </row>
    <row r="1002" customFormat="false" ht="12.75" hidden="false" customHeight="false" outlineLevel="0" collapsed="false">
      <c r="A1002" s="15" t="n">
        <v>41052</v>
      </c>
      <c r="B1002" s="0" t="s">
        <v>1772</v>
      </c>
      <c r="C1002" s="0" t="s">
        <v>1773</v>
      </c>
      <c r="D1002" s="0" t="n">
        <v>2.1</v>
      </c>
      <c r="E1002" s="0" t="n">
        <f aca="false">IF(D1002&lt;=$E$3,IF(D1002&gt;=$E$4,IF(F1002="Lost",-$E$2,((D1002-1)*$E$2)-((D1002-1)*$E$2)*5%),0),0)</f>
        <v>-1</v>
      </c>
      <c r="F1002" s="0" t="s">
        <v>20</v>
      </c>
      <c r="G1002" s="16" t="n">
        <f aca="false">SUM(E1002+G1001)</f>
        <v>16.3315</v>
      </c>
      <c r="I1002" s="0" t="n">
        <f aca="false">SUM(E959:E1002)</f>
        <v>-2.974</v>
      </c>
      <c r="J1002" s="17" t="n">
        <f aca="false">SUM(G1002*$J$4)</f>
        <v>0.32663</v>
      </c>
      <c r="K1002" s="9" t="n">
        <f aca="false">IF(D1002&lt;=$E$3,IF(D1002&gt;=$E$4,IF(F1002="Lost",-J1002,((D1002-1)*J1002)-((D1002-1)*J1002)*5%),0),0)</f>
        <v>-0.32663</v>
      </c>
      <c r="L1002" s="16" t="n">
        <f aca="false">SUM(L1001+K1002)</f>
        <v>5.578561655</v>
      </c>
      <c r="M1002" s="9" t="n">
        <f aca="false">SUM(K959:K1002)</f>
        <v>-1.00931762</v>
      </c>
      <c r="N1002" s="0" t="n">
        <f aca="false">IF(D1002&lt;=$E$3,IF(D1002&gt;=$E$4,1,0),0)</f>
        <v>1</v>
      </c>
    </row>
    <row r="1003" customFormat="false" ht="12.75" hidden="false" customHeight="false" outlineLevel="0" collapsed="false">
      <c r="A1003" s="15" t="n">
        <v>41053</v>
      </c>
      <c r="B1003" s="0" t="s">
        <v>1774</v>
      </c>
      <c r="C1003" s="0" t="s">
        <v>1775</v>
      </c>
      <c r="D1003" s="0" t="n">
        <v>30</v>
      </c>
      <c r="E1003" s="0" t="n">
        <f aca="false">IF(D1003&lt;=$E$3,IF(D1003&gt;=$E$4,IF(F1003="Lost",-$E$2,((D1003-1)*$E$2)-((D1003-1)*$E$2)*5%),0),0)</f>
        <v>0</v>
      </c>
      <c r="F1003" s="0" t="s">
        <v>20</v>
      </c>
      <c r="G1003" s="16" t="n">
        <f aca="false">SUM(E1003+G1002)</f>
        <v>16.3315</v>
      </c>
      <c r="J1003" s="17" t="n">
        <f aca="false">SUM(G1003*$J$4)</f>
        <v>0.32663</v>
      </c>
      <c r="K1003" s="9" t="n">
        <f aca="false">IF(D1003&lt;=$E$3,IF(D1003&gt;=$E$4,IF(F1003="Lost",-J1003,((D1003-1)*J1003)-((D1003-1)*J1003)*5%),0),0)</f>
        <v>0</v>
      </c>
      <c r="L1003" s="16" t="n">
        <f aca="false">SUM(L1002+K1003)</f>
        <v>5.578561655</v>
      </c>
      <c r="M1003" s="9"/>
      <c r="N1003" s="0" t="n">
        <f aca="false">IF(D1003&lt;=$E$3,IF(D1003&gt;=$E$4,1,0),0)</f>
        <v>0</v>
      </c>
    </row>
    <row r="1004" customFormat="false" ht="12.75" hidden="false" customHeight="false" outlineLevel="0" collapsed="false">
      <c r="A1004" s="15" t="n">
        <v>41053</v>
      </c>
      <c r="B1004" s="0" t="s">
        <v>1776</v>
      </c>
      <c r="C1004" s="0" t="s">
        <v>1777</v>
      </c>
      <c r="D1004" s="0" t="n">
        <v>23</v>
      </c>
      <c r="E1004" s="0" t="n">
        <f aca="false">IF(D1004&lt;=$E$3,IF(D1004&gt;=$E$4,IF(F1004="Lost",-$E$2,((D1004-1)*$E$2)-((D1004-1)*$E$2)*5%),0),0)</f>
        <v>0</v>
      </c>
      <c r="F1004" s="0" t="s">
        <v>20</v>
      </c>
      <c r="G1004" s="16" t="n">
        <f aca="false">SUM(E1004+G1003)</f>
        <v>16.3315</v>
      </c>
      <c r="J1004" s="17" t="n">
        <f aca="false">SUM(G1004*$J$4)</f>
        <v>0.32663</v>
      </c>
      <c r="K1004" s="9" t="n">
        <f aca="false">IF(D1004&lt;=$E$3,IF(D1004&gt;=$E$4,IF(F1004="Lost",-J1004,((D1004-1)*J1004)-((D1004-1)*J1004)*5%),0),0)</f>
        <v>0</v>
      </c>
      <c r="L1004" s="16" t="n">
        <f aca="false">SUM(L1003+K1004)</f>
        <v>5.578561655</v>
      </c>
      <c r="M1004" s="9"/>
      <c r="N1004" s="0" t="n">
        <f aca="false">IF(D1004&lt;=$E$3,IF(D1004&gt;=$E$4,1,0),0)</f>
        <v>0</v>
      </c>
    </row>
    <row r="1005" customFormat="false" ht="12.75" hidden="false" customHeight="false" outlineLevel="0" collapsed="false">
      <c r="A1005" s="15" t="n">
        <v>41053</v>
      </c>
      <c r="B1005" s="0" t="s">
        <v>1778</v>
      </c>
      <c r="C1005" s="0" t="s">
        <v>1779</v>
      </c>
      <c r="D1005" s="0" t="n">
        <v>19</v>
      </c>
      <c r="E1005" s="0" t="n">
        <f aca="false">IF(D1005&lt;=$E$3,IF(D1005&gt;=$E$4,IF(F1005="Lost",-$E$2,((D1005-1)*$E$2)-((D1005-1)*$E$2)*5%),0),0)</f>
        <v>0</v>
      </c>
      <c r="F1005" s="0" t="s">
        <v>20</v>
      </c>
      <c r="G1005" s="16" t="n">
        <f aca="false">SUM(E1005+G1004)</f>
        <v>16.3315</v>
      </c>
      <c r="J1005" s="17" t="n">
        <f aca="false">SUM(G1005*$J$4)</f>
        <v>0.32663</v>
      </c>
      <c r="K1005" s="9" t="n">
        <f aca="false">IF(D1005&lt;=$E$3,IF(D1005&gt;=$E$4,IF(F1005="Lost",-J1005,((D1005-1)*J1005)-((D1005-1)*J1005)*5%),0),0)</f>
        <v>0</v>
      </c>
      <c r="L1005" s="16" t="n">
        <f aca="false">SUM(L1004+K1005)</f>
        <v>5.578561655</v>
      </c>
      <c r="M1005" s="9"/>
      <c r="N1005" s="0" t="n">
        <f aca="false">IF(D1005&lt;=$E$3,IF(D1005&gt;=$E$4,1,0),0)</f>
        <v>0</v>
      </c>
    </row>
    <row r="1006" customFormat="false" ht="12.75" hidden="false" customHeight="false" outlineLevel="0" collapsed="false">
      <c r="A1006" s="15" t="n">
        <v>41053</v>
      </c>
      <c r="B1006" s="0" t="s">
        <v>1780</v>
      </c>
      <c r="C1006" s="0" t="s">
        <v>1781</v>
      </c>
      <c r="D1006" s="0" t="n">
        <v>10</v>
      </c>
      <c r="E1006" s="0" t="n">
        <f aca="false">IF(D1006&lt;=$E$3,IF(D1006&gt;=$E$4,IF(F1006="Lost",-$E$2,((D1006-1)*$E$2)-((D1006-1)*$E$2)*5%),0),0)</f>
        <v>0</v>
      </c>
      <c r="F1006" s="0" t="s">
        <v>20</v>
      </c>
      <c r="G1006" s="16" t="n">
        <f aca="false">SUM(E1006+G1005)</f>
        <v>16.3315</v>
      </c>
      <c r="J1006" s="17" t="n">
        <f aca="false">SUM(G1006*$J$4)</f>
        <v>0.32663</v>
      </c>
      <c r="K1006" s="9" t="n">
        <f aca="false">IF(D1006&lt;=$E$3,IF(D1006&gt;=$E$4,IF(F1006="Lost",-J1006,((D1006-1)*J1006)-((D1006-1)*J1006)*5%),0),0)</f>
        <v>0</v>
      </c>
      <c r="L1006" s="16" t="n">
        <f aca="false">SUM(L1005+K1006)</f>
        <v>5.578561655</v>
      </c>
      <c r="M1006" s="9"/>
      <c r="N1006" s="0" t="n">
        <f aca="false">IF(D1006&lt;=$E$3,IF(D1006&gt;=$E$4,1,0),0)</f>
        <v>0</v>
      </c>
    </row>
    <row r="1007" customFormat="false" ht="12.75" hidden="false" customHeight="false" outlineLevel="0" collapsed="false">
      <c r="A1007" s="15" t="n">
        <v>41053</v>
      </c>
      <c r="B1007" s="0" t="s">
        <v>1782</v>
      </c>
      <c r="C1007" s="0" t="s">
        <v>1783</v>
      </c>
      <c r="D1007" s="0" t="n">
        <v>4.6</v>
      </c>
      <c r="E1007" s="0" t="n">
        <f aca="false">IF(D1007&lt;=$E$3,IF(D1007&gt;=$E$4,IF(F1007="Lost",-$E$2,((D1007-1)*$E$2)-((D1007-1)*$E$2)*5%),0),0)</f>
        <v>0</v>
      </c>
      <c r="F1007" s="0" t="s">
        <v>20</v>
      </c>
      <c r="G1007" s="16" t="n">
        <f aca="false">SUM(E1007+G1006)</f>
        <v>16.3315</v>
      </c>
      <c r="J1007" s="17" t="n">
        <f aca="false">SUM(G1007*$J$4)</f>
        <v>0.32663</v>
      </c>
      <c r="K1007" s="9" t="n">
        <f aca="false">IF(D1007&lt;=$E$3,IF(D1007&gt;=$E$4,IF(F1007="Lost",-J1007,((D1007-1)*J1007)-((D1007-1)*J1007)*5%),0),0)</f>
        <v>0</v>
      </c>
      <c r="L1007" s="16" t="n">
        <f aca="false">SUM(L1006+K1007)</f>
        <v>5.578561655</v>
      </c>
      <c r="M1007" s="9"/>
      <c r="N1007" s="0" t="n">
        <f aca="false">IF(D1007&lt;=$E$3,IF(D1007&gt;=$E$4,1,0),0)</f>
        <v>0</v>
      </c>
    </row>
    <row r="1008" customFormat="false" ht="12.75" hidden="false" customHeight="false" outlineLevel="0" collapsed="false">
      <c r="A1008" s="15" t="n">
        <v>41053</v>
      </c>
      <c r="B1008" s="0" t="s">
        <v>1784</v>
      </c>
      <c r="C1008" s="0" t="s">
        <v>1785</v>
      </c>
      <c r="D1008" s="0" t="n">
        <v>3.85</v>
      </c>
      <c r="E1008" s="0" t="n">
        <f aca="false">IF(D1008&lt;=$E$3,IF(D1008&gt;=$E$4,IF(F1008="Lost",-$E$2,((D1008-1)*$E$2)-((D1008-1)*$E$2)*5%),0),0)</f>
        <v>0</v>
      </c>
      <c r="F1008" s="0" t="s">
        <v>20</v>
      </c>
      <c r="G1008" s="16" t="n">
        <f aca="false">SUM(E1008+G1007)</f>
        <v>16.3315</v>
      </c>
      <c r="J1008" s="17" t="n">
        <f aca="false">SUM(G1008*$J$4)</f>
        <v>0.32663</v>
      </c>
      <c r="K1008" s="9" t="n">
        <f aca="false">IF(D1008&lt;=$E$3,IF(D1008&gt;=$E$4,IF(F1008="Lost",-J1008,((D1008-1)*J1008)-((D1008-1)*J1008)*5%),0),0)</f>
        <v>0</v>
      </c>
      <c r="L1008" s="16" t="n">
        <f aca="false">SUM(L1007+K1008)</f>
        <v>5.578561655</v>
      </c>
      <c r="M1008" s="9"/>
      <c r="N1008" s="0" t="n">
        <f aca="false">IF(D1008&lt;=$E$3,IF(D1008&gt;=$E$4,1,0),0)</f>
        <v>0</v>
      </c>
    </row>
    <row r="1009" customFormat="false" ht="12.75" hidden="false" customHeight="false" outlineLevel="0" collapsed="false">
      <c r="A1009" s="15" t="n">
        <v>41053</v>
      </c>
      <c r="B1009" s="0" t="s">
        <v>1786</v>
      </c>
      <c r="C1009" s="0" t="s">
        <v>1185</v>
      </c>
      <c r="D1009" s="0" t="n">
        <v>12.5</v>
      </c>
      <c r="E1009" s="0" t="n">
        <f aca="false">IF(D1009&lt;=$E$3,IF(D1009&gt;=$E$4,IF(F1009="Lost",-$E$2,((D1009-1)*$E$2)-((D1009-1)*$E$2)*5%),0),0)</f>
        <v>0</v>
      </c>
      <c r="F1009" s="0" t="s">
        <v>20</v>
      </c>
      <c r="G1009" s="16" t="n">
        <f aca="false">SUM(E1009+G1008)</f>
        <v>16.3315</v>
      </c>
      <c r="J1009" s="17" t="n">
        <f aca="false">SUM(G1009*$J$4)</f>
        <v>0.32663</v>
      </c>
      <c r="K1009" s="9" t="n">
        <f aca="false">IF(D1009&lt;=$E$3,IF(D1009&gt;=$E$4,IF(F1009="Lost",-J1009,((D1009-1)*J1009)-((D1009-1)*J1009)*5%),0),0)</f>
        <v>0</v>
      </c>
      <c r="L1009" s="16" t="n">
        <f aca="false">SUM(L1008+K1009)</f>
        <v>5.578561655</v>
      </c>
      <c r="M1009" s="9"/>
      <c r="N1009" s="0" t="n">
        <f aca="false">IF(D1009&lt;=$E$3,IF(D1009&gt;=$E$4,1,0),0)</f>
        <v>0</v>
      </c>
    </row>
    <row r="1010" customFormat="false" ht="12.75" hidden="false" customHeight="false" outlineLevel="0" collapsed="false">
      <c r="A1010" s="15" t="n">
        <v>41053</v>
      </c>
      <c r="B1010" s="0" t="s">
        <v>1787</v>
      </c>
      <c r="C1010" s="0" t="s">
        <v>1788</v>
      </c>
      <c r="D1010" s="0" t="n">
        <v>1.82</v>
      </c>
      <c r="E1010" s="0" t="n">
        <f aca="false">IF(D1010&lt;=$E$3,IF(D1010&gt;=$E$4,IF(F1010="Lost",-$E$2,((D1010-1)*$E$2)-((D1010-1)*$E$2)*5%),0),0)</f>
        <v>0</v>
      </c>
      <c r="F1010" s="0" t="s">
        <v>17</v>
      </c>
      <c r="G1010" s="16" t="n">
        <f aca="false">SUM(E1010+G1009)</f>
        <v>16.3315</v>
      </c>
      <c r="J1010" s="17" t="n">
        <f aca="false">SUM(G1010*$J$4)</f>
        <v>0.32663</v>
      </c>
      <c r="K1010" s="9" t="n">
        <f aca="false">IF(D1010&lt;=$E$3,IF(D1010&gt;=$E$4,IF(F1010="Lost",-J1010,((D1010-1)*J1010)-((D1010-1)*J1010)*5%),0),0)</f>
        <v>0</v>
      </c>
      <c r="L1010" s="16" t="n">
        <f aca="false">SUM(L1009+K1010)</f>
        <v>5.578561655</v>
      </c>
      <c r="M1010" s="9"/>
      <c r="N1010" s="0" t="n">
        <f aca="false">IF(D1010&lt;=$E$3,IF(D1010&gt;=$E$4,1,0),0)</f>
        <v>0</v>
      </c>
    </row>
    <row r="1011" customFormat="false" ht="12.75" hidden="false" customHeight="false" outlineLevel="0" collapsed="false">
      <c r="A1011" s="15" t="n">
        <v>41053</v>
      </c>
      <c r="B1011" s="0" t="s">
        <v>1789</v>
      </c>
      <c r="C1011" s="0" t="s">
        <v>762</v>
      </c>
      <c r="D1011" s="0" t="n">
        <v>5.9</v>
      </c>
      <c r="E1011" s="0" t="n">
        <f aca="false">IF(D1011&lt;=$E$3,IF(D1011&gt;=$E$4,IF(F1011="Lost",-$E$2,((D1011-1)*$E$2)-((D1011-1)*$E$2)*5%),0),0)</f>
        <v>0</v>
      </c>
      <c r="F1011" s="0" t="s">
        <v>20</v>
      </c>
      <c r="G1011" s="16" t="n">
        <f aca="false">SUM(E1011+G1010)</f>
        <v>16.3315</v>
      </c>
      <c r="J1011" s="17" t="n">
        <f aca="false">SUM(G1011*$J$4)</f>
        <v>0.32663</v>
      </c>
      <c r="K1011" s="9" t="n">
        <f aca="false">IF(D1011&lt;=$E$3,IF(D1011&gt;=$E$4,IF(F1011="Lost",-J1011,((D1011-1)*J1011)-((D1011-1)*J1011)*5%),0),0)</f>
        <v>0</v>
      </c>
      <c r="L1011" s="16" t="n">
        <f aca="false">SUM(L1010+K1011)</f>
        <v>5.578561655</v>
      </c>
      <c r="M1011" s="9"/>
      <c r="N1011" s="0" t="n">
        <f aca="false">IF(D1011&lt;=$E$3,IF(D1011&gt;=$E$4,1,0),0)</f>
        <v>0</v>
      </c>
    </row>
    <row r="1012" customFormat="false" ht="12.75" hidden="false" customHeight="false" outlineLevel="0" collapsed="false">
      <c r="A1012" s="15" t="n">
        <v>41053</v>
      </c>
      <c r="B1012" s="0" t="s">
        <v>1790</v>
      </c>
      <c r="C1012" s="0" t="s">
        <v>1791</v>
      </c>
      <c r="D1012" s="0" t="n">
        <v>5.2</v>
      </c>
      <c r="E1012" s="0" t="n">
        <f aca="false">IF(D1012&lt;=$E$3,IF(D1012&gt;=$E$4,IF(F1012="Lost",-$E$2,((D1012-1)*$E$2)-((D1012-1)*$E$2)*5%),0),0)</f>
        <v>0</v>
      </c>
      <c r="F1012" s="0" t="s">
        <v>20</v>
      </c>
      <c r="G1012" s="16" t="n">
        <f aca="false">SUM(E1012+G1011)</f>
        <v>16.3315</v>
      </c>
      <c r="J1012" s="17" t="n">
        <f aca="false">SUM(G1012*$J$4)</f>
        <v>0.32663</v>
      </c>
      <c r="K1012" s="9" t="n">
        <f aca="false">IF(D1012&lt;=$E$3,IF(D1012&gt;=$E$4,IF(F1012="Lost",-J1012,((D1012-1)*J1012)-((D1012-1)*J1012)*5%),0),0)</f>
        <v>0</v>
      </c>
      <c r="L1012" s="16" t="n">
        <f aca="false">SUM(L1011+K1012)</f>
        <v>5.578561655</v>
      </c>
      <c r="M1012" s="9"/>
      <c r="N1012" s="0" t="n">
        <f aca="false">IF(D1012&lt;=$E$3,IF(D1012&gt;=$E$4,1,0),0)</f>
        <v>0</v>
      </c>
    </row>
    <row r="1013" customFormat="false" ht="12.75" hidden="false" customHeight="false" outlineLevel="0" collapsed="false">
      <c r="A1013" s="15" t="n">
        <v>41053</v>
      </c>
      <c r="B1013" s="0" t="s">
        <v>1792</v>
      </c>
      <c r="C1013" s="0" t="s">
        <v>1793</v>
      </c>
      <c r="D1013" s="0" t="n">
        <v>4.7</v>
      </c>
      <c r="E1013" s="0" t="n">
        <f aca="false">IF(D1013&lt;=$E$3,IF(D1013&gt;=$E$4,IF(F1013="Lost",-$E$2,((D1013-1)*$E$2)-((D1013-1)*$E$2)*5%),0),0)</f>
        <v>0</v>
      </c>
      <c r="F1013" s="0" t="s">
        <v>20</v>
      </c>
      <c r="G1013" s="16" t="n">
        <f aca="false">SUM(E1013+G1012)</f>
        <v>16.3315</v>
      </c>
      <c r="J1013" s="17" t="n">
        <f aca="false">SUM(G1013*$J$4)</f>
        <v>0.32663</v>
      </c>
      <c r="K1013" s="9" t="n">
        <f aca="false">IF(D1013&lt;=$E$3,IF(D1013&gt;=$E$4,IF(F1013="Lost",-J1013,((D1013-1)*J1013)-((D1013-1)*J1013)*5%),0),0)</f>
        <v>0</v>
      </c>
      <c r="L1013" s="16" t="n">
        <f aca="false">SUM(L1012+K1013)</f>
        <v>5.578561655</v>
      </c>
      <c r="M1013" s="9"/>
      <c r="N1013" s="0" t="n">
        <f aca="false">IF(D1013&lt;=$E$3,IF(D1013&gt;=$E$4,1,0),0)</f>
        <v>0</v>
      </c>
    </row>
    <row r="1014" customFormat="false" ht="12.75" hidden="false" customHeight="false" outlineLevel="0" collapsed="false">
      <c r="A1014" s="15" t="n">
        <v>41053</v>
      </c>
      <c r="B1014" s="0" t="s">
        <v>1794</v>
      </c>
      <c r="C1014" s="0" t="s">
        <v>1795</v>
      </c>
      <c r="D1014" s="0" t="n">
        <v>5.1</v>
      </c>
      <c r="E1014" s="0" t="n">
        <f aca="false">IF(D1014&lt;=$E$3,IF(D1014&gt;=$E$4,IF(F1014="Lost",-$E$2,((D1014-1)*$E$2)-((D1014-1)*$E$2)*5%),0),0)</f>
        <v>0</v>
      </c>
      <c r="F1014" s="0" t="s">
        <v>20</v>
      </c>
      <c r="G1014" s="16" t="n">
        <f aca="false">SUM(E1014+G1013)</f>
        <v>16.3315</v>
      </c>
      <c r="J1014" s="17" t="n">
        <f aca="false">SUM(G1014*$J$4)</f>
        <v>0.32663</v>
      </c>
      <c r="K1014" s="9" t="n">
        <f aca="false">IF(D1014&lt;=$E$3,IF(D1014&gt;=$E$4,IF(F1014="Lost",-J1014,((D1014-1)*J1014)-((D1014-1)*J1014)*5%),0),0)</f>
        <v>0</v>
      </c>
      <c r="L1014" s="16" t="n">
        <f aca="false">SUM(L1013+K1014)</f>
        <v>5.578561655</v>
      </c>
      <c r="M1014" s="9"/>
      <c r="N1014" s="0" t="n">
        <f aca="false">IF(D1014&lt;=$E$3,IF(D1014&gt;=$E$4,1,0),0)</f>
        <v>0</v>
      </c>
    </row>
    <row r="1015" customFormat="false" ht="12.75" hidden="false" customHeight="false" outlineLevel="0" collapsed="false">
      <c r="A1015" s="15" t="n">
        <v>41053</v>
      </c>
      <c r="B1015" s="0" t="s">
        <v>1796</v>
      </c>
      <c r="C1015" s="0" t="s">
        <v>1797</v>
      </c>
      <c r="D1015" s="0" t="n">
        <v>29</v>
      </c>
      <c r="E1015" s="0" t="n">
        <f aca="false">IF(D1015&lt;=$E$3,IF(D1015&gt;=$E$4,IF(F1015="Lost",-$E$2,((D1015-1)*$E$2)-((D1015-1)*$E$2)*5%),0),0)</f>
        <v>0</v>
      </c>
      <c r="F1015" s="0" t="s">
        <v>20</v>
      </c>
      <c r="G1015" s="16" t="n">
        <f aca="false">SUM(E1015+G1014)</f>
        <v>16.3315</v>
      </c>
      <c r="J1015" s="17" t="n">
        <f aca="false">SUM(G1015*$J$4)</f>
        <v>0.32663</v>
      </c>
      <c r="K1015" s="9" t="n">
        <f aca="false">IF(D1015&lt;=$E$3,IF(D1015&gt;=$E$4,IF(F1015="Lost",-J1015,((D1015-1)*J1015)-((D1015-1)*J1015)*5%),0),0)</f>
        <v>0</v>
      </c>
      <c r="L1015" s="16" t="n">
        <f aca="false">SUM(L1014+K1015)</f>
        <v>5.578561655</v>
      </c>
      <c r="M1015" s="9"/>
      <c r="N1015" s="0" t="n">
        <f aca="false">IF(D1015&lt;=$E$3,IF(D1015&gt;=$E$4,1,0),0)</f>
        <v>0</v>
      </c>
    </row>
    <row r="1016" customFormat="false" ht="12.75" hidden="false" customHeight="false" outlineLevel="0" collapsed="false">
      <c r="A1016" s="15" t="n">
        <v>41053</v>
      </c>
      <c r="B1016" s="0" t="s">
        <v>1798</v>
      </c>
      <c r="C1016" s="0" t="s">
        <v>1799</v>
      </c>
      <c r="D1016" s="0" t="n">
        <v>10</v>
      </c>
      <c r="E1016" s="0" t="n">
        <f aca="false">IF(D1016&lt;=$E$3,IF(D1016&gt;=$E$4,IF(F1016="Lost",-$E$2,((D1016-1)*$E$2)-((D1016-1)*$E$2)*5%),0),0)</f>
        <v>0</v>
      </c>
      <c r="F1016" s="0" t="s">
        <v>20</v>
      </c>
      <c r="G1016" s="16" t="n">
        <f aca="false">SUM(E1016+G1015)</f>
        <v>16.3315</v>
      </c>
      <c r="J1016" s="17" t="n">
        <f aca="false">SUM(G1016*$J$4)</f>
        <v>0.32663</v>
      </c>
      <c r="K1016" s="9" t="n">
        <f aca="false">IF(D1016&lt;=$E$3,IF(D1016&gt;=$E$4,IF(F1016="Lost",-J1016,((D1016-1)*J1016)-((D1016-1)*J1016)*5%),0),0)</f>
        <v>0</v>
      </c>
      <c r="L1016" s="16" t="n">
        <f aca="false">SUM(L1015+K1016)</f>
        <v>5.578561655</v>
      </c>
      <c r="M1016" s="9"/>
      <c r="N1016" s="0" t="n">
        <f aca="false">IF(D1016&lt;=$E$3,IF(D1016&gt;=$E$4,1,0),0)</f>
        <v>0</v>
      </c>
    </row>
    <row r="1017" customFormat="false" ht="12.75" hidden="false" customHeight="false" outlineLevel="0" collapsed="false">
      <c r="A1017" s="15" t="n">
        <v>41053</v>
      </c>
      <c r="B1017" s="0" t="s">
        <v>1800</v>
      </c>
      <c r="C1017" s="0" t="s">
        <v>1801</v>
      </c>
      <c r="D1017" s="0" t="n">
        <v>12</v>
      </c>
      <c r="E1017" s="0" t="n">
        <f aca="false">IF(D1017&lt;=$E$3,IF(D1017&gt;=$E$4,IF(F1017="Lost",-$E$2,((D1017-1)*$E$2)-((D1017-1)*$E$2)*5%),0),0)</f>
        <v>0</v>
      </c>
      <c r="F1017" s="0" t="s">
        <v>20</v>
      </c>
      <c r="G1017" s="16" t="n">
        <f aca="false">SUM(E1017+G1016)</f>
        <v>16.3315</v>
      </c>
      <c r="J1017" s="17" t="n">
        <f aca="false">SUM(G1017*$J$4)</f>
        <v>0.32663</v>
      </c>
      <c r="K1017" s="9" t="n">
        <f aca="false">IF(D1017&lt;=$E$3,IF(D1017&gt;=$E$4,IF(F1017="Lost",-J1017,((D1017-1)*J1017)-((D1017-1)*J1017)*5%),0),0)</f>
        <v>0</v>
      </c>
      <c r="L1017" s="16" t="n">
        <f aca="false">SUM(L1016+K1017)</f>
        <v>5.578561655</v>
      </c>
      <c r="M1017" s="9"/>
      <c r="N1017" s="0" t="n">
        <f aca="false">IF(D1017&lt;=$E$3,IF(D1017&gt;=$E$4,1,0),0)</f>
        <v>0</v>
      </c>
    </row>
    <row r="1018" customFormat="false" ht="12.75" hidden="false" customHeight="false" outlineLevel="0" collapsed="false">
      <c r="A1018" s="15" t="n">
        <v>41053</v>
      </c>
      <c r="B1018" s="0" t="s">
        <v>1802</v>
      </c>
      <c r="C1018" s="0" t="s">
        <v>188</v>
      </c>
      <c r="D1018" s="0" t="n">
        <v>5.6</v>
      </c>
      <c r="E1018" s="0" t="n">
        <f aca="false">IF(D1018&lt;=$E$3,IF(D1018&gt;=$E$4,IF(F1018="Lost",-$E$2,((D1018-1)*$E$2)-((D1018-1)*$E$2)*5%),0),0)</f>
        <v>0</v>
      </c>
      <c r="F1018" s="0" t="s">
        <v>20</v>
      </c>
      <c r="G1018" s="16" t="n">
        <f aca="false">SUM(E1018+G1017)</f>
        <v>16.3315</v>
      </c>
      <c r="J1018" s="17" t="n">
        <f aca="false">SUM(G1018*$J$4)</f>
        <v>0.32663</v>
      </c>
      <c r="K1018" s="9" t="n">
        <f aca="false">IF(D1018&lt;=$E$3,IF(D1018&gt;=$E$4,IF(F1018="Lost",-J1018,((D1018-1)*J1018)-((D1018-1)*J1018)*5%),0),0)</f>
        <v>0</v>
      </c>
      <c r="L1018" s="16" t="n">
        <f aca="false">SUM(L1017+K1018)</f>
        <v>5.578561655</v>
      </c>
      <c r="M1018" s="9"/>
      <c r="N1018" s="0" t="n">
        <f aca="false">IF(D1018&lt;=$E$3,IF(D1018&gt;=$E$4,1,0),0)</f>
        <v>0</v>
      </c>
    </row>
    <row r="1019" customFormat="false" ht="12.75" hidden="false" customHeight="false" outlineLevel="0" collapsed="false">
      <c r="A1019" s="15" t="n">
        <v>41053</v>
      </c>
      <c r="B1019" s="0" t="s">
        <v>1803</v>
      </c>
      <c r="C1019" s="0" t="s">
        <v>1804</v>
      </c>
      <c r="D1019" s="0" t="n">
        <v>4.7</v>
      </c>
      <c r="E1019" s="0" t="n">
        <f aca="false">IF(D1019&lt;=$E$3,IF(D1019&gt;=$E$4,IF(F1019="Lost",-$E$2,((D1019-1)*$E$2)-((D1019-1)*$E$2)*5%),0),0)</f>
        <v>0</v>
      </c>
      <c r="F1019" s="0" t="s">
        <v>17</v>
      </c>
      <c r="G1019" s="16" t="n">
        <f aca="false">SUM(E1019+G1018)</f>
        <v>16.3315</v>
      </c>
      <c r="J1019" s="17" t="n">
        <f aca="false">SUM(G1019*$J$4)</f>
        <v>0.32663</v>
      </c>
      <c r="K1019" s="9" t="n">
        <f aca="false">IF(D1019&lt;=$E$3,IF(D1019&gt;=$E$4,IF(F1019="Lost",-J1019,((D1019-1)*J1019)-((D1019-1)*J1019)*5%),0),0)</f>
        <v>0</v>
      </c>
      <c r="L1019" s="16" t="n">
        <f aca="false">SUM(L1018+K1019)</f>
        <v>5.578561655</v>
      </c>
      <c r="M1019" s="9"/>
      <c r="N1019" s="0" t="n">
        <f aca="false">IF(D1019&lt;=$E$3,IF(D1019&gt;=$E$4,1,0),0)</f>
        <v>0</v>
      </c>
    </row>
    <row r="1020" customFormat="false" ht="12.75" hidden="false" customHeight="false" outlineLevel="0" collapsed="false">
      <c r="A1020" s="15" t="n">
        <v>41053</v>
      </c>
      <c r="B1020" s="0" t="s">
        <v>1805</v>
      </c>
      <c r="C1020" s="0" t="s">
        <v>1806</v>
      </c>
      <c r="D1020" s="0" t="n">
        <v>21</v>
      </c>
      <c r="E1020" s="0" t="n">
        <f aca="false">IF(D1020&lt;=$E$3,IF(D1020&gt;=$E$4,IF(F1020="Lost",-$E$2,((D1020-1)*$E$2)-((D1020-1)*$E$2)*5%),0),0)</f>
        <v>0</v>
      </c>
      <c r="F1020" s="0" t="s">
        <v>20</v>
      </c>
      <c r="G1020" s="16" t="n">
        <f aca="false">SUM(E1020+G1019)</f>
        <v>16.3315</v>
      </c>
      <c r="J1020" s="17" t="n">
        <f aca="false">SUM(G1020*$J$4)</f>
        <v>0.32663</v>
      </c>
      <c r="K1020" s="9" t="n">
        <f aca="false">IF(D1020&lt;=$E$3,IF(D1020&gt;=$E$4,IF(F1020="Lost",-J1020,((D1020-1)*J1020)-((D1020-1)*J1020)*5%),0),0)</f>
        <v>0</v>
      </c>
      <c r="L1020" s="16" t="n">
        <f aca="false">SUM(L1019+K1020)</f>
        <v>5.578561655</v>
      </c>
      <c r="M1020" s="9"/>
      <c r="N1020" s="0" t="n">
        <f aca="false">IF(D1020&lt;=$E$3,IF(D1020&gt;=$E$4,1,0),0)</f>
        <v>0</v>
      </c>
    </row>
    <row r="1021" customFormat="false" ht="12.75" hidden="false" customHeight="false" outlineLevel="0" collapsed="false">
      <c r="A1021" s="15" t="n">
        <v>41053</v>
      </c>
      <c r="B1021" s="0" t="s">
        <v>1807</v>
      </c>
      <c r="C1021" s="0" t="s">
        <v>1808</v>
      </c>
      <c r="D1021" s="0" t="n">
        <v>17</v>
      </c>
      <c r="E1021" s="0" t="n">
        <f aca="false">IF(D1021&lt;=$E$3,IF(D1021&gt;=$E$4,IF(F1021="Lost",-$E$2,((D1021-1)*$E$2)-((D1021-1)*$E$2)*5%),0),0)</f>
        <v>0</v>
      </c>
      <c r="F1021" s="0" t="s">
        <v>20</v>
      </c>
      <c r="G1021" s="16" t="n">
        <f aca="false">SUM(E1021+G1020)</f>
        <v>16.3315</v>
      </c>
      <c r="J1021" s="17" t="n">
        <f aca="false">SUM(G1021*$J$4)</f>
        <v>0.32663</v>
      </c>
      <c r="K1021" s="9" t="n">
        <f aca="false">IF(D1021&lt;=$E$3,IF(D1021&gt;=$E$4,IF(F1021="Lost",-J1021,((D1021-1)*J1021)-((D1021-1)*J1021)*5%),0),0)</f>
        <v>0</v>
      </c>
      <c r="L1021" s="16" t="n">
        <f aca="false">SUM(L1020+K1021)</f>
        <v>5.578561655</v>
      </c>
      <c r="M1021" s="9"/>
      <c r="N1021" s="0" t="n">
        <f aca="false">IF(D1021&lt;=$E$3,IF(D1021&gt;=$E$4,1,0),0)</f>
        <v>0</v>
      </c>
    </row>
    <row r="1022" customFormat="false" ht="12.75" hidden="false" customHeight="false" outlineLevel="0" collapsed="false">
      <c r="A1022" s="15" t="n">
        <v>41053</v>
      </c>
      <c r="B1022" s="0" t="s">
        <v>1809</v>
      </c>
      <c r="C1022" s="0" t="s">
        <v>1810</v>
      </c>
      <c r="D1022" s="0" t="n">
        <v>3.05</v>
      </c>
      <c r="E1022" s="0" t="n">
        <f aca="false">IF(D1022&lt;=$E$3,IF(D1022&gt;=$E$4,IF(F1022="Lost",-$E$2,((D1022-1)*$E$2)-((D1022-1)*$E$2)*5%),0),0)</f>
        <v>0</v>
      </c>
      <c r="F1022" s="0" t="s">
        <v>20</v>
      </c>
      <c r="G1022" s="16" t="n">
        <f aca="false">SUM(E1022+G1021)</f>
        <v>16.3315</v>
      </c>
      <c r="J1022" s="17" t="n">
        <f aca="false">SUM(G1022*$J$4)</f>
        <v>0.32663</v>
      </c>
      <c r="K1022" s="9" t="n">
        <f aca="false">IF(D1022&lt;=$E$3,IF(D1022&gt;=$E$4,IF(F1022="Lost",-J1022,((D1022-1)*J1022)-((D1022-1)*J1022)*5%),0),0)</f>
        <v>0</v>
      </c>
      <c r="L1022" s="16" t="n">
        <f aca="false">SUM(L1021+K1022)</f>
        <v>5.578561655</v>
      </c>
      <c r="M1022" s="9"/>
      <c r="N1022" s="0" t="n">
        <f aca="false">IF(D1022&lt;=$E$3,IF(D1022&gt;=$E$4,1,0),0)</f>
        <v>0</v>
      </c>
    </row>
    <row r="1023" customFormat="false" ht="12.75" hidden="false" customHeight="false" outlineLevel="0" collapsed="false">
      <c r="A1023" s="15" t="n">
        <v>41053</v>
      </c>
      <c r="B1023" s="0" t="s">
        <v>1811</v>
      </c>
      <c r="C1023" s="0" t="s">
        <v>1812</v>
      </c>
      <c r="D1023" s="0" t="n">
        <v>2.4</v>
      </c>
      <c r="E1023" s="0" t="n">
        <f aca="false">IF(D1023&lt;=$E$3,IF(D1023&gt;=$E$4,IF(F1023="Lost",-$E$2,((D1023-1)*$E$2)-((D1023-1)*$E$2)*5%),0),0)</f>
        <v>1.33</v>
      </c>
      <c r="F1023" s="0" t="s">
        <v>17</v>
      </c>
      <c r="G1023" s="16" t="n">
        <f aca="false">SUM(E1023+G1022)</f>
        <v>17.6615</v>
      </c>
      <c r="J1023" s="17" t="n">
        <f aca="false">SUM(G1023*$J$4)</f>
        <v>0.35323</v>
      </c>
      <c r="K1023" s="9" t="n">
        <f aca="false">IF(D1023&lt;=$E$3,IF(D1023&gt;=$E$4,IF(F1023="Lost",-J1023,((D1023-1)*J1023)-((D1023-1)*J1023)*5%),0),0)</f>
        <v>0.4697959</v>
      </c>
      <c r="L1023" s="16" t="n">
        <f aca="false">SUM(L1022+K1023)</f>
        <v>6.048357555</v>
      </c>
      <c r="M1023" s="9"/>
      <c r="N1023" s="0" t="n">
        <f aca="false">IF(D1023&lt;=$E$3,IF(D1023&gt;=$E$4,1,0),0)</f>
        <v>1</v>
      </c>
    </row>
    <row r="1024" customFormat="false" ht="12.75" hidden="false" customHeight="false" outlineLevel="0" collapsed="false">
      <c r="A1024" s="15" t="n">
        <v>41053</v>
      </c>
      <c r="B1024" s="0" t="s">
        <v>1813</v>
      </c>
      <c r="C1024" s="0" t="s">
        <v>1814</v>
      </c>
      <c r="D1024" s="0" t="n">
        <v>4.9</v>
      </c>
      <c r="E1024" s="0" t="n">
        <f aca="false">IF(D1024&lt;=$E$3,IF(D1024&gt;=$E$4,IF(F1024="Lost",-$E$2,((D1024-1)*$E$2)-((D1024-1)*$E$2)*5%),0),0)</f>
        <v>0</v>
      </c>
      <c r="F1024" s="0" t="s">
        <v>17</v>
      </c>
      <c r="G1024" s="16" t="n">
        <f aca="false">SUM(E1024+G1023)</f>
        <v>17.6615</v>
      </c>
      <c r="J1024" s="17" t="n">
        <f aca="false">SUM(G1024*$J$4)</f>
        <v>0.35323</v>
      </c>
      <c r="K1024" s="9" t="n">
        <f aca="false">IF(D1024&lt;=$E$3,IF(D1024&gt;=$E$4,IF(F1024="Lost",-J1024,((D1024-1)*J1024)-((D1024-1)*J1024)*5%),0),0)</f>
        <v>0</v>
      </c>
      <c r="L1024" s="16" t="n">
        <f aca="false">SUM(L1023+K1024)</f>
        <v>6.048357555</v>
      </c>
      <c r="M1024" s="9"/>
      <c r="N1024" s="0" t="n">
        <f aca="false">IF(D1024&lt;=$E$3,IF(D1024&gt;=$E$4,1,0),0)</f>
        <v>0</v>
      </c>
    </row>
    <row r="1025" customFormat="false" ht="12.75" hidden="false" customHeight="false" outlineLevel="0" collapsed="false">
      <c r="A1025" s="15" t="n">
        <v>41053</v>
      </c>
      <c r="B1025" s="0" t="s">
        <v>1815</v>
      </c>
      <c r="C1025" s="0" t="s">
        <v>1816</v>
      </c>
      <c r="D1025" s="0" t="n">
        <v>7.6</v>
      </c>
      <c r="E1025" s="0" t="n">
        <f aca="false">IF(D1025&lt;=$E$3,IF(D1025&gt;=$E$4,IF(F1025="Lost",-$E$2,((D1025-1)*$E$2)-((D1025-1)*$E$2)*5%),0),0)</f>
        <v>0</v>
      </c>
      <c r="F1025" s="0" t="s">
        <v>20</v>
      </c>
      <c r="G1025" s="16" t="n">
        <f aca="false">SUM(E1025+G1024)</f>
        <v>17.6615</v>
      </c>
      <c r="J1025" s="17" t="n">
        <f aca="false">SUM(G1025*$J$4)</f>
        <v>0.35323</v>
      </c>
      <c r="K1025" s="9" t="n">
        <f aca="false">IF(D1025&lt;=$E$3,IF(D1025&gt;=$E$4,IF(F1025="Lost",-J1025,((D1025-1)*J1025)-((D1025-1)*J1025)*5%),0),0)</f>
        <v>0</v>
      </c>
      <c r="L1025" s="16" t="n">
        <f aca="false">SUM(L1024+K1025)</f>
        <v>6.048357555</v>
      </c>
      <c r="M1025" s="9"/>
      <c r="N1025" s="0" t="n">
        <f aca="false">IF(D1025&lt;=$E$3,IF(D1025&gt;=$E$4,1,0),0)</f>
        <v>0</v>
      </c>
    </row>
    <row r="1026" customFormat="false" ht="12.75" hidden="false" customHeight="false" outlineLevel="0" collapsed="false">
      <c r="A1026" s="15" t="n">
        <v>41053</v>
      </c>
      <c r="B1026" s="0" t="s">
        <v>1817</v>
      </c>
      <c r="C1026" s="0" t="s">
        <v>1546</v>
      </c>
      <c r="D1026" s="0" t="n">
        <v>2.4</v>
      </c>
      <c r="E1026" s="0" t="n">
        <f aca="false">IF(D1026&lt;=$E$3,IF(D1026&gt;=$E$4,IF(F1026="Lost",-$E$2,((D1026-1)*$E$2)-((D1026-1)*$E$2)*5%),0),0)</f>
        <v>-1</v>
      </c>
      <c r="F1026" s="0" t="s">
        <v>20</v>
      </c>
      <c r="G1026" s="16" t="n">
        <f aca="false">SUM(E1026+G1025)</f>
        <v>16.6615</v>
      </c>
      <c r="J1026" s="17" t="n">
        <f aca="false">SUM(G1026*$J$4)</f>
        <v>0.33323</v>
      </c>
      <c r="K1026" s="9" t="n">
        <f aca="false">IF(D1026&lt;=$E$3,IF(D1026&gt;=$E$4,IF(F1026="Lost",-J1026,((D1026-1)*J1026)-((D1026-1)*J1026)*5%),0),0)</f>
        <v>-0.33323</v>
      </c>
      <c r="L1026" s="16" t="n">
        <f aca="false">SUM(L1025+K1026)</f>
        <v>5.715127555</v>
      </c>
      <c r="M1026" s="9"/>
      <c r="N1026" s="0" t="n">
        <f aca="false">IF(D1026&lt;=$E$3,IF(D1026&gt;=$E$4,1,0),0)</f>
        <v>1</v>
      </c>
    </row>
    <row r="1027" customFormat="false" ht="12.75" hidden="false" customHeight="false" outlineLevel="0" collapsed="false">
      <c r="A1027" s="15" t="n">
        <v>41053</v>
      </c>
      <c r="B1027" s="0" t="s">
        <v>1818</v>
      </c>
      <c r="C1027" s="0" t="s">
        <v>1819</v>
      </c>
      <c r="D1027" s="0" t="n">
        <v>4.9</v>
      </c>
      <c r="E1027" s="0" t="n">
        <f aca="false">IF(D1027&lt;=$E$3,IF(D1027&gt;=$E$4,IF(F1027="Lost",-$E$2,((D1027-1)*$E$2)-((D1027-1)*$E$2)*5%),0),0)</f>
        <v>0</v>
      </c>
      <c r="F1027" s="0" t="s">
        <v>20</v>
      </c>
      <c r="G1027" s="16" t="n">
        <f aca="false">SUM(E1027+G1026)</f>
        <v>16.6615</v>
      </c>
      <c r="J1027" s="17" t="n">
        <f aca="false">SUM(G1027*$J$4)</f>
        <v>0.33323</v>
      </c>
      <c r="K1027" s="9" t="n">
        <f aca="false">IF(D1027&lt;=$E$3,IF(D1027&gt;=$E$4,IF(F1027="Lost",-J1027,((D1027-1)*J1027)-((D1027-1)*J1027)*5%),0),0)</f>
        <v>0</v>
      </c>
      <c r="L1027" s="16" t="n">
        <f aca="false">SUM(L1026+K1027)</f>
        <v>5.715127555</v>
      </c>
      <c r="M1027" s="9"/>
      <c r="N1027" s="0" t="n">
        <f aca="false">IF(D1027&lt;=$E$3,IF(D1027&gt;=$E$4,1,0),0)</f>
        <v>0</v>
      </c>
    </row>
    <row r="1028" customFormat="false" ht="12.75" hidden="false" customHeight="false" outlineLevel="0" collapsed="false">
      <c r="A1028" s="15" t="n">
        <v>41053</v>
      </c>
      <c r="B1028" s="0" t="s">
        <v>1820</v>
      </c>
      <c r="C1028" s="0" t="s">
        <v>1821</v>
      </c>
      <c r="D1028" s="0" t="n">
        <v>4.7</v>
      </c>
      <c r="E1028" s="0" t="n">
        <f aca="false">IF(D1028&lt;=$E$3,IF(D1028&gt;=$E$4,IF(F1028="Lost",-$E$2,((D1028-1)*$E$2)-((D1028-1)*$E$2)*5%),0),0)</f>
        <v>0</v>
      </c>
      <c r="F1028" s="0" t="s">
        <v>20</v>
      </c>
      <c r="G1028" s="16" t="n">
        <f aca="false">SUM(E1028+G1027)</f>
        <v>16.6615</v>
      </c>
      <c r="J1028" s="17" t="n">
        <f aca="false">SUM(G1028*$J$4)</f>
        <v>0.33323</v>
      </c>
      <c r="K1028" s="9" t="n">
        <f aca="false">IF(D1028&lt;=$E$3,IF(D1028&gt;=$E$4,IF(F1028="Lost",-J1028,((D1028-1)*J1028)-((D1028-1)*J1028)*5%),0),0)</f>
        <v>0</v>
      </c>
      <c r="L1028" s="16" t="n">
        <f aca="false">SUM(L1027+K1028)</f>
        <v>5.715127555</v>
      </c>
      <c r="M1028" s="9"/>
      <c r="N1028" s="0" t="n">
        <f aca="false">IF(D1028&lt;=$E$3,IF(D1028&gt;=$E$4,1,0),0)</f>
        <v>0</v>
      </c>
    </row>
    <row r="1029" customFormat="false" ht="12.75" hidden="false" customHeight="false" outlineLevel="0" collapsed="false">
      <c r="A1029" s="15" t="n">
        <v>41053</v>
      </c>
      <c r="B1029" s="0" t="s">
        <v>1822</v>
      </c>
      <c r="C1029" s="0" t="s">
        <v>1823</v>
      </c>
      <c r="D1029" s="0" t="n">
        <v>10.5</v>
      </c>
      <c r="E1029" s="0" t="n">
        <f aca="false">IF(D1029&lt;=$E$3,IF(D1029&gt;=$E$4,IF(F1029="Lost",-$E$2,((D1029-1)*$E$2)-((D1029-1)*$E$2)*5%),0),0)</f>
        <v>0</v>
      </c>
      <c r="F1029" s="0" t="s">
        <v>20</v>
      </c>
      <c r="G1029" s="16" t="n">
        <f aca="false">SUM(E1029+G1028)</f>
        <v>16.6615</v>
      </c>
      <c r="J1029" s="17" t="n">
        <f aca="false">SUM(G1029*$J$4)</f>
        <v>0.33323</v>
      </c>
      <c r="K1029" s="9" t="n">
        <f aca="false">IF(D1029&lt;=$E$3,IF(D1029&gt;=$E$4,IF(F1029="Lost",-J1029,((D1029-1)*J1029)-((D1029-1)*J1029)*5%),0),0)</f>
        <v>0</v>
      </c>
      <c r="L1029" s="16" t="n">
        <f aca="false">SUM(L1028+K1029)</f>
        <v>5.715127555</v>
      </c>
      <c r="M1029" s="9"/>
      <c r="N1029" s="0" t="n">
        <f aca="false">IF(D1029&lt;=$E$3,IF(D1029&gt;=$E$4,1,0),0)</f>
        <v>0</v>
      </c>
    </row>
    <row r="1030" customFormat="false" ht="12.75" hidden="false" customHeight="false" outlineLevel="0" collapsed="false">
      <c r="A1030" s="15" t="n">
        <v>41053</v>
      </c>
      <c r="B1030" s="0" t="s">
        <v>1824</v>
      </c>
      <c r="C1030" s="0" t="s">
        <v>1825</v>
      </c>
      <c r="D1030" s="0" t="n">
        <v>9</v>
      </c>
      <c r="E1030" s="0" t="n">
        <f aca="false">IF(D1030&lt;=$E$3,IF(D1030&gt;=$E$4,IF(F1030="Lost",-$E$2,((D1030-1)*$E$2)-((D1030-1)*$E$2)*5%),0),0)</f>
        <v>0</v>
      </c>
      <c r="F1030" s="0" t="s">
        <v>20</v>
      </c>
      <c r="G1030" s="16" t="n">
        <f aca="false">SUM(E1030+G1029)</f>
        <v>16.6615</v>
      </c>
      <c r="J1030" s="17" t="n">
        <f aca="false">SUM(G1030*$J$4)</f>
        <v>0.33323</v>
      </c>
      <c r="K1030" s="9" t="n">
        <f aca="false">IF(D1030&lt;=$E$3,IF(D1030&gt;=$E$4,IF(F1030="Lost",-J1030,((D1030-1)*J1030)-((D1030-1)*J1030)*5%),0),0)</f>
        <v>0</v>
      </c>
      <c r="L1030" s="16" t="n">
        <f aca="false">SUM(L1029+K1030)</f>
        <v>5.715127555</v>
      </c>
      <c r="M1030" s="9"/>
      <c r="N1030" s="0" t="n">
        <f aca="false">IF(D1030&lt;=$E$3,IF(D1030&gt;=$E$4,1,0),0)</f>
        <v>0</v>
      </c>
    </row>
    <row r="1031" customFormat="false" ht="12.75" hidden="false" customHeight="false" outlineLevel="0" collapsed="false">
      <c r="A1031" s="15" t="n">
        <v>41053</v>
      </c>
      <c r="B1031" s="0" t="s">
        <v>1826</v>
      </c>
      <c r="C1031" s="0" t="s">
        <v>1827</v>
      </c>
      <c r="D1031" s="0" t="n">
        <v>2.54</v>
      </c>
      <c r="E1031" s="0" t="n">
        <f aca="false">IF(D1031&lt;=$E$3,IF(D1031&gt;=$E$4,IF(F1031="Lost",-$E$2,((D1031-1)*$E$2)-((D1031-1)*$E$2)*5%),0),0)</f>
        <v>-1</v>
      </c>
      <c r="F1031" s="0" t="s">
        <v>20</v>
      </c>
      <c r="G1031" s="16" t="n">
        <f aca="false">SUM(E1031+G1030)</f>
        <v>15.6615</v>
      </c>
      <c r="J1031" s="17" t="n">
        <f aca="false">SUM(G1031*$J$4)</f>
        <v>0.31323</v>
      </c>
      <c r="K1031" s="9" t="n">
        <f aca="false">IF(D1031&lt;=$E$3,IF(D1031&gt;=$E$4,IF(F1031="Lost",-J1031,((D1031-1)*J1031)-((D1031-1)*J1031)*5%),0),0)</f>
        <v>-0.31323</v>
      </c>
      <c r="L1031" s="16" t="n">
        <f aca="false">SUM(L1030+K1031)</f>
        <v>5.401897555</v>
      </c>
      <c r="M1031" s="9"/>
      <c r="N1031" s="0" t="n">
        <f aca="false">IF(D1031&lt;=$E$3,IF(D1031&gt;=$E$4,1,0),0)</f>
        <v>1</v>
      </c>
    </row>
    <row r="1032" customFormat="false" ht="12.75" hidden="false" customHeight="false" outlineLevel="0" collapsed="false">
      <c r="A1032" s="15" t="n">
        <v>41053</v>
      </c>
      <c r="B1032" s="0" t="s">
        <v>305</v>
      </c>
      <c r="C1032" s="0" t="s">
        <v>1828</v>
      </c>
      <c r="D1032" s="0" t="n">
        <v>11.5</v>
      </c>
      <c r="E1032" s="0" t="n">
        <f aca="false">IF(D1032&lt;=$E$3,IF(D1032&gt;=$E$4,IF(F1032="Lost",-$E$2,((D1032-1)*$E$2)-((D1032-1)*$E$2)*5%),0),0)</f>
        <v>0</v>
      </c>
      <c r="F1032" s="0" t="s">
        <v>20</v>
      </c>
      <c r="G1032" s="16" t="n">
        <f aca="false">SUM(E1032+G1031)</f>
        <v>15.6615</v>
      </c>
      <c r="J1032" s="17" t="n">
        <f aca="false">SUM(G1032*$J$4)</f>
        <v>0.31323</v>
      </c>
      <c r="K1032" s="9" t="n">
        <f aca="false">IF(D1032&lt;=$E$3,IF(D1032&gt;=$E$4,IF(F1032="Lost",-J1032,((D1032-1)*J1032)-((D1032-1)*J1032)*5%),0),0)</f>
        <v>0</v>
      </c>
      <c r="L1032" s="16" t="n">
        <f aca="false">SUM(L1031+K1032)</f>
        <v>5.401897555</v>
      </c>
      <c r="M1032" s="9"/>
      <c r="N1032" s="0" t="n">
        <f aca="false">IF(D1032&lt;=$E$3,IF(D1032&gt;=$E$4,1,0),0)</f>
        <v>0</v>
      </c>
    </row>
    <row r="1033" customFormat="false" ht="12.75" hidden="false" customHeight="false" outlineLevel="0" collapsed="false">
      <c r="A1033" s="15" t="n">
        <v>41053</v>
      </c>
      <c r="B1033" s="0" t="s">
        <v>1829</v>
      </c>
      <c r="C1033" s="0" t="s">
        <v>1830</v>
      </c>
      <c r="D1033" s="0" t="n">
        <v>3.56</v>
      </c>
      <c r="E1033" s="0" t="n">
        <f aca="false">IF(D1033&lt;=$E$3,IF(D1033&gt;=$E$4,IF(F1033="Lost",-$E$2,((D1033-1)*$E$2)-((D1033-1)*$E$2)*5%),0),0)</f>
        <v>0</v>
      </c>
      <c r="F1033" s="0" t="s">
        <v>20</v>
      </c>
      <c r="G1033" s="16" t="n">
        <f aca="false">SUM(E1033+G1032)</f>
        <v>15.6615</v>
      </c>
      <c r="J1033" s="17" t="n">
        <f aca="false">SUM(G1033*$J$4)</f>
        <v>0.31323</v>
      </c>
      <c r="K1033" s="9" t="n">
        <f aca="false">IF(D1033&lt;=$E$3,IF(D1033&gt;=$E$4,IF(F1033="Lost",-J1033,((D1033-1)*J1033)-((D1033-1)*J1033)*5%),0),0)</f>
        <v>0</v>
      </c>
      <c r="L1033" s="16" t="n">
        <f aca="false">SUM(L1032+K1033)</f>
        <v>5.401897555</v>
      </c>
      <c r="M1033" s="9"/>
      <c r="N1033" s="0" t="n">
        <f aca="false">IF(D1033&lt;=$E$3,IF(D1033&gt;=$E$4,1,0),0)</f>
        <v>0</v>
      </c>
    </row>
    <row r="1034" customFormat="false" ht="12.75" hidden="false" customHeight="false" outlineLevel="0" collapsed="false">
      <c r="A1034" s="15" t="n">
        <v>41053</v>
      </c>
      <c r="B1034" s="0" t="s">
        <v>1831</v>
      </c>
      <c r="C1034" s="0" t="s">
        <v>1832</v>
      </c>
      <c r="D1034" s="0" t="n">
        <v>7.2</v>
      </c>
      <c r="E1034" s="0" t="n">
        <f aca="false">IF(D1034&lt;=$E$3,IF(D1034&gt;=$E$4,IF(F1034="Lost",-$E$2,((D1034-1)*$E$2)-((D1034-1)*$E$2)*5%),0),0)</f>
        <v>0</v>
      </c>
      <c r="F1034" s="0" t="s">
        <v>20</v>
      </c>
      <c r="G1034" s="16" t="n">
        <f aca="false">SUM(E1034+G1033)</f>
        <v>15.6615</v>
      </c>
      <c r="J1034" s="17" t="n">
        <f aca="false">SUM(G1034*$J$4)</f>
        <v>0.31323</v>
      </c>
      <c r="K1034" s="9" t="n">
        <f aca="false">IF(D1034&lt;=$E$3,IF(D1034&gt;=$E$4,IF(F1034="Lost",-J1034,((D1034-1)*J1034)-((D1034-1)*J1034)*5%),0),0)</f>
        <v>0</v>
      </c>
      <c r="L1034" s="16" t="n">
        <f aca="false">SUM(L1033+K1034)</f>
        <v>5.401897555</v>
      </c>
      <c r="M1034" s="9"/>
      <c r="N1034" s="0" t="n">
        <f aca="false">IF(D1034&lt;=$E$3,IF(D1034&gt;=$E$4,1,0),0)</f>
        <v>0</v>
      </c>
    </row>
    <row r="1035" customFormat="false" ht="12.75" hidden="false" customHeight="false" outlineLevel="0" collapsed="false">
      <c r="A1035" s="15" t="n">
        <v>41053</v>
      </c>
      <c r="B1035" s="0" t="s">
        <v>309</v>
      </c>
      <c r="C1035" s="0" t="s">
        <v>1833</v>
      </c>
      <c r="D1035" s="0" t="n">
        <v>8.4</v>
      </c>
      <c r="E1035" s="0" t="n">
        <f aca="false">IF(D1035&lt;=$E$3,IF(D1035&gt;=$E$4,IF(F1035="Lost",-$E$2,((D1035-1)*$E$2)-((D1035-1)*$E$2)*5%),0),0)</f>
        <v>0</v>
      </c>
      <c r="F1035" s="0" t="s">
        <v>20</v>
      </c>
      <c r="G1035" s="16" t="n">
        <f aca="false">SUM(E1035+G1034)</f>
        <v>15.6615</v>
      </c>
      <c r="J1035" s="17" t="n">
        <f aca="false">SUM(G1035*$J$4)</f>
        <v>0.31323</v>
      </c>
      <c r="K1035" s="9" t="n">
        <f aca="false">IF(D1035&lt;=$E$3,IF(D1035&gt;=$E$4,IF(F1035="Lost",-J1035,((D1035-1)*J1035)-((D1035-1)*J1035)*5%),0),0)</f>
        <v>0</v>
      </c>
      <c r="L1035" s="16" t="n">
        <f aca="false">SUM(L1034+K1035)</f>
        <v>5.401897555</v>
      </c>
      <c r="M1035" s="9"/>
      <c r="N1035" s="0" t="n">
        <f aca="false">IF(D1035&lt;=$E$3,IF(D1035&gt;=$E$4,1,0),0)</f>
        <v>0</v>
      </c>
    </row>
    <row r="1036" customFormat="false" ht="12.75" hidden="false" customHeight="false" outlineLevel="0" collapsed="false">
      <c r="A1036" s="15" t="n">
        <v>41053</v>
      </c>
      <c r="B1036" s="0" t="s">
        <v>1834</v>
      </c>
      <c r="C1036" s="0" t="s">
        <v>1835</v>
      </c>
      <c r="D1036" s="0" t="n">
        <v>2.6</v>
      </c>
      <c r="E1036" s="0" t="n">
        <f aca="false">IF(D1036&lt;=$E$3,IF(D1036&gt;=$E$4,IF(F1036="Lost",-$E$2,((D1036-1)*$E$2)-((D1036-1)*$E$2)*5%),0),0)</f>
        <v>-1</v>
      </c>
      <c r="F1036" s="0" t="s">
        <v>20</v>
      </c>
      <c r="G1036" s="16" t="n">
        <f aca="false">SUM(E1036+G1035)</f>
        <v>14.6615</v>
      </c>
      <c r="J1036" s="17" t="n">
        <f aca="false">SUM(G1036*$J$4)</f>
        <v>0.29323</v>
      </c>
      <c r="K1036" s="9" t="n">
        <f aca="false">IF(D1036&lt;=$E$3,IF(D1036&gt;=$E$4,IF(F1036="Lost",-J1036,((D1036-1)*J1036)-((D1036-1)*J1036)*5%),0),0)</f>
        <v>-0.29323</v>
      </c>
      <c r="L1036" s="16" t="n">
        <f aca="false">SUM(L1035+K1036)</f>
        <v>5.108667555</v>
      </c>
      <c r="M1036" s="9"/>
      <c r="N1036" s="0" t="n">
        <f aca="false">IF(D1036&lt;=$E$3,IF(D1036&gt;=$E$4,1,0),0)</f>
        <v>1</v>
      </c>
    </row>
    <row r="1037" customFormat="false" ht="12.75" hidden="false" customHeight="false" outlineLevel="0" collapsed="false">
      <c r="A1037" s="15" t="n">
        <v>41053</v>
      </c>
      <c r="B1037" s="0" t="s">
        <v>1836</v>
      </c>
      <c r="C1037" s="0" t="s">
        <v>1837</v>
      </c>
      <c r="D1037" s="0" t="n">
        <v>6.4</v>
      </c>
      <c r="E1037" s="0" t="n">
        <f aca="false">IF(D1037&lt;=$E$3,IF(D1037&gt;=$E$4,IF(F1037="Lost",-$E$2,((D1037-1)*$E$2)-((D1037-1)*$E$2)*5%),0),0)</f>
        <v>0</v>
      </c>
      <c r="F1037" s="0" t="s">
        <v>20</v>
      </c>
      <c r="G1037" s="16" t="n">
        <f aca="false">SUM(E1037+G1036)</f>
        <v>14.6615</v>
      </c>
      <c r="J1037" s="17" t="n">
        <f aca="false">SUM(G1037*$J$4)</f>
        <v>0.29323</v>
      </c>
      <c r="K1037" s="9" t="n">
        <f aca="false">IF(D1037&lt;=$E$3,IF(D1037&gt;=$E$4,IF(F1037="Lost",-J1037,((D1037-1)*J1037)-((D1037-1)*J1037)*5%),0),0)</f>
        <v>0</v>
      </c>
      <c r="L1037" s="16" t="n">
        <f aca="false">SUM(L1036+K1037)</f>
        <v>5.108667555</v>
      </c>
      <c r="M1037" s="9"/>
      <c r="N1037" s="0" t="n">
        <f aca="false">IF(D1037&lt;=$E$3,IF(D1037&gt;=$E$4,1,0),0)</f>
        <v>0</v>
      </c>
    </row>
    <row r="1038" customFormat="false" ht="12.75" hidden="false" customHeight="false" outlineLevel="0" collapsed="false">
      <c r="A1038" s="15" t="n">
        <v>41053</v>
      </c>
      <c r="B1038" s="0" t="s">
        <v>801</v>
      </c>
      <c r="C1038" s="0" t="s">
        <v>1838</v>
      </c>
      <c r="D1038" s="0" t="n">
        <v>5.4</v>
      </c>
      <c r="E1038" s="0" t="n">
        <f aca="false">IF(D1038&lt;=$E$3,IF(D1038&gt;=$E$4,IF(F1038="Lost",-$E$2,((D1038-1)*$E$2)-((D1038-1)*$E$2)*5%),0),0)</f>
        <v>0</v>
      </c>
      <c r="F1038" s="0" t="s">
        <v>20</v>
      </c>
      <c r="G1038" s="16" t="n">
        <f aca="false">SUM(E1038+G1037)</f>
        <v>14.6615</v>
      </c>
      <c r="J1038" s="17" t="n">
        <f aca="false">SUM(G1038*$J$4)</f>
        <v>0.29323</v>
      </c>
      <c r="K1038" s="9" t="n">
        <f aca="false">IF(D1038&lt;=$E$3,IF(D1038&gt;=$E$4,IF(F1038="Lost",-J1038,((D1038-1)*J1038)-((D1038-1)*J1038)*5%),0),0)</f>
        <v>0</v>
      </c>
      <c r="L1038" s="16" t="n">
        <f aca="false">SUM(L1037+K1038)</f>
        <v>5.108667555</v>
      </c>
      <c r="M1038" s="9"/>
      <c r="N1038" s="0" t="n">
        <f aca="false">IF(D1038&lt;=$E$3,IF(D1038&gt;=$E$4,1,0),0)</f>
        <v>0</v>
      </c>
    </row>
    <row r="1039" customFormat="false" ht="12.75" hidden="false" customHeight="false" outlineLevel="0" collapsed="false">
      <c r="A1039" s="15" t="n">
        <v>41053</v>
      </c>
      <c r="B1039" s="0" t="s">
        <v>1839</v>
      </c>
      <c r="C1039" s="0" t="s">
        <v>1840</v>
      </c>
      <c r="D1039" s="0" t="n">
        <v>29</v>
      </c>
      <c r="E1039" s="0" t="n">
        <f aca="false">IF(D1039&lt;=$E$3,IF(D1039&gt;=$E$4,IF(F1039="Lost",-$E$2,((D1039-1)*$E$2)-((D1039-1)*$E$2)*5%),0),0)</f>
        <v>0</v>
      </c>
      <c r="F1039" s="0" t="s">
        <v>20</v>
      </c>
      <c r="G1039" s="16" t="n">
        <f aca="false">SUM(E1039+G1038)</f>
        <v>14.6615</v>
      </c>
      <c r="J1039" s="17" t="n">
        <f aca="false">SUM(G1039*$J$4)</f>
        <v>0.29323</v>
      </c>
      <c r="K1039" s="9" t="n">
        <f aca="false">IF(D1039&lt;=$E$3,IF(D1039&gt;=$E$4,IF(F1039="Lost",-J1039,((D1039-1)*J1039)-((D1039-1)*J1039)*5%),0),0)</f>
        <v>0</v>
      </c>
      <c r="L1039" s="16" t="n">
        <f aca="false">SUM(L1038+K1039)</f>
        <v>5.108667555</v>
      </c>
      <c r="M1039" s="9"/>
      <c r="N1039" s="0" t="n">
        <f aca="false">IF(D1039&lt;=$E$3,IF(D1039&gt;=$E$4,1,0),0)</f>
        <v>0</v>
      </c>
    </row>
    <row r="1040" customFormat="false" ht="12.75" hidden="false" customHeight="false" outlineLevel="0" collapsed="false">
      <c r="A1040" s="15" t="n">
        <v>41053</v>
      </c>
      <c r="B1040" s="0" t="s">
        <v>1841</v>
      </c>
      <c r="C1040" s="0" t="s">
        <v>1842</v>
      </c>
      <c r="D1040" s="0" t="n">
        <v>4.3</v>
      </c>
      <c r="E1040" s="0" t="n">
        <f aca="false">IF(D1040&lt;=$E$3,IF(D1040&gt;=$E$4,IF(F1040="Lost",-$E$2,((D1040-1)*$E$2)-((D1040-1)*$E$2)*5%),0),0)</f>
        <v>0</v>
      </c>
      <c r="F1040" s="0" t="s">
        <v>20</v>
      </c>
      <c r="G1040" s="16" t="n">
        <f aca="false">SUM(E1040+G1039)</f>
        <v>14.6615</v>
      </c>
      <c r="J1040" s="17" t="n">
        <f aca="false">SUM(G1040*$J$4)</f>
        <v>0.29323</v>
      </c>
      <c r="K1040" s="9" t="n">
        <f aca="false">IF(D1040&lt;=$E$3,IF(D1040&gt;=$E$4,IF(F1040="Lost",-J1040,((D1040-1)*J1040)-((D1040-1)*J1040)*5%),0),0)</f>
        <v>0</v>
      </c>
      <c r="L1040" s="16" t="n">
        <f aca="false">SUM(L1039+K1040)</f>
        <v>5.108667555</v>
      </c>
      <c r="M1040" s="9"/>
      <c r="N1040" s="0" t="n">
        <f aca="false">IF(D1040&lt;=$E$3,IF(D1040&gt;=$E$4,1,0),0)</f>
        <v>0</v>
      </c>
    </row>
    <row r="1041" customFormat="false" ht="12.75" hidden="false" customHeight="false" outlineLevel="0" collapsed="false">
      <c r="A1041" s="15" t="n">
        <v>41053</v>
      </c>
      <c r="B1041" s="0" t="s">
        <v>1843</v>
      </c>
      <c r="C1041" s="0" t="s">
        <v>1844</v>
      </c>
      <c r="D1041" s="0" t="n">
        <v>3</v>
      </c>
      <c r="E1041" s="0" t="n">
        <f aca="false">IF(D1041&lt;=$E$3,IF(D1041&gt;=$E$4,IF(F1041="Lost",-$E$2,((D1041-1)*$E$2)-((D1041-1)*$E$2)*5%),0),0)</f>
        <v>0</v>
      </c>
      <c r="F1041" s="0" t="s">
        <v>20</v>
      </c>
      <c r="G1041" s="16" t="n">
        <f aca="false">SUM(E1041+G1040)</f>
        <v>14.6615</v>
      </c>
      <c r="I1041" s="0" t="n">
        <f aca="false">SUM(E1003:E1041)</f>
        <v>-1.67</v>
      </c>
      <c r="J1041" s="17" t="n">
        <f aca="false">SUM(G1041*$J$4)</f>
        <v>0.29323</v>
      </c>
      <c r="K1041" s="9" t="n">
        <f aca="false">IF(D1041&lt;=$E$3,IF(D1041&gt;=$E$4,IF(F1041="Lost",-J1041,((D1041-1)*J1041)-((D1041-1)*J1041)*5%),0),0)</f>
        <v>0</v>
      </c>
      <c r="L1041" s="16" t="n">
        <f aca="false">SUM(L1040+K1041)</f>
        <v>5.108667555</v>
      </c>
      <c r="M1041" s="9" t="n">
        <f aca="false">SUM(K998:K1041)</f>
        <v>-0.7965241</v>
      </c>
      <c r="N1041" s="0" t="n">
        <f aca="false">IF(D1041&lt;=$E$3,IF(D1041&gt;=$E$4,1,0),0)</f>
        <v>0</v>
      </c>
    </row>
    <row r="1042" customFormat="false" ht="12.75" hidden="false" customHeight="false" outlineLevel="0" collapsed="false">
      <c r="A1042" s="15" t="n">
        <v>41054</v>
      </c>
      <c r="B1042" s="0" t="s">
        <v>1774</v>
      </c>
      <c r="C1042" s="0" t="s">
        <v>1845</v>
      </c>
      <c r="D1042" s="0" t="n">
        <v>5.7</v>
      </c>
      <c r="E1042" s="0" t="n">
        <f aca="false">IF(D1042&lt;=$E$3,IF(D1042&gt;=$E$4,IF(F1042="Lost",-$E$2,((D1042-1)*$E$2)-((D1042-1)*$E$2)*5%),0),0)</f>
        <v>0</v>
      </c>
      <c r="F1042" s="0" t="s">
        <v>20</v>
      </c>
      <c r="G1042" s="16" t="n">
        <f aca="false">SUM(E1042+G1041)</f>
        <v>14.6615</v>
      </c>
      <c r="J1042" s="17" t="n">
        <f aca="false">SUM(G1042*$J$4)</f>
        <v>0.29323</v>
      </c>
      <c r="K1042" s="9" t="n">
        <f aca="false">IF(D1042&lt;=$E$3,IF(D1042&gt;=$E$4,IF(F1042="Lost",-J1042,((D1042-1)*J1042)-((D1042-1)*J1042)*5%),0),0)</f>
        <v>0</v>
      </c>
      <c r="L1042" s="16" t="n">
        <f aca="false">SUM(L1041+K1042)</f>
        <v>5.108667555</v>
      </c>
      <c r="N1042" s="0" t="n">
        <f aca="false">IF(D1042&lt;=$E$3,IF(D1042&gt;=$E$4,1,0),0)</f>
        <v>0</v>
      </c>
    </row>
    <row r="1043" customFormat="false" ht="12.75" hidden="false" customHeight="false" outlineLevel="0" collapsed="false">
      <c r="A1043" s="15" t="n">
        <v>41054</v>
      </c>
      <c r="B1043" s="0" t="s">
        <v>607</v>
      </c>
      <c r="C1043" s="0" t="s">
        <v>1846</v>
      </c>
      <c r="D1043" s="0" t="n">
        <v>5</v>
      </c>
      <c r="E1043" s="0" t="n">
        <f aca="false">IF(D1043&lt;=$E$3,IF(D1043&gt;=$E$4,IF(F1043="Lost",-$E$2,((D1043-1)*$E$2)-((D1043-1)*$E$2)*5%),0),0)</f>
        <v>0</v>
      </c>
      <c r="F1043" s="0" t="s">
        <v>20</v>
      </c>
      <c r="G1043" s="16" t="n">
        <f aca="false">SUM(E1043+G1042)</f>
        <v>14.6615</v>
      </c>
      <c r="J1043" s="17" t="n">
        <f aca="false">SUM(G1043*$J$4)</f>
        <v>0.29323</v>
      </c>
      <c r="K1043" s="9" t="n">
        <f aca="false">IF(D1043&lt;=$E$3,IF(D1043&gt;=$E$4,IF(F1043="Lost",-J1043,((D1043-1)*J1043)-((D1043-1)*J1043)*5%),0),0)</f>
        <v>0</v>
      </c>
      <c r="L1043" s="16" t="n">
        <f aca="false">SUM(L1042+K1043)</f>
        <v>5.108667555</v>
      </c>
      <c r="N1043" s="0" t="n">
        <f aca="false">IF(D1043&lt;=$E$3,IF(D1043&gt;=$E$4,1,0),0)</f>
        <v>0</v>
      </c>
    </row>
    <row r="1044" customFormat="false" ht="12.75" hidden="false" customHeight="false" outlineLevel="0" collapsed="false">
      <c r="A1044" s="15" t="n">
        <v>41054</v>
      </c>
      <c r="B1044" s="0" t="s">
        <v>1778</v>
      </c>
      <c r="C1044" s="0" t="s">
        <v>283</v>
      </c>
      <c r="D1044" s="0" t="n">
        <v>34</v>
      </c>
      <c r="E1044" s="0" t="n">
        <f aca="false">IF(D1044&lt;=$E$3,IF(D1044&gt;=$E$4,IF(F1044="Lost",-$E$2,((D1044-1)*$E$2)-((D1044-1)*$E$2)*5%),0),0)</f>
        <v>0</v>
      </c>
      <c r="F1044" s="0" t="s">
        <v>20</v>
      </c>
      <c r="G1044" s="16" t="n">
        <f aca="false">SUM(E1044+G1043)</f>
        <v>14.6615</v>
      </c>
      <c r="J1044" s="17" t="n">
        <f aca="false">SUM(G1044*$J$4)</f>
        <v>0.29323</v>
      </c>
      <c r="K1044" s="9" t="n">
        <f aca="false">IF(D1044&lt;=$E$3,IF(D1044&gt;=$E$4,IF(F1044="Lost",-J1044,((D1044-1)*J1044)-((D1044-1)*J1044)*5%),0),0)</f>
        <v>0</v>
      </c>
      <c r="L1044" s="16" t="n">
        <f aca="false">SUM(L1043+K1044)</f>
        <v>5.108667555</v>
      </c>
      <c r="N1044" s="0" t="n">
        <f aca="false">IF(D1044&lt;=$E$3,IF(D1044&gt;=$E$4,1,0),0)</f>
        <v>0</v>
      </c>
    </row>
    <row r="1045" customFormat="false" ht="12.75" hidden="false" customHeight="false" outlineLevel="0" collapsed="false">
      <c r="A1045" s="15" t="n">
        <v>41054</v>
      </c>
      <c r="B1045" s="0" t="s">
        <v>1780</v>
      </c>
      <c r="C1045" s="0" t="s">
        <v>1847</v>
      </c>
      <c r="D1045" s="0" t="n">
        <v>4.8</v>
      </c>
      <c r="E1045" s="0" t="n">
        <f aca="false">IF(D1045&lt;=$E$3,IF(D1045&gt;=$E$4,IF(F1045="Lost",-$E$2,((D1045-1)*$E$2)-((D1045-1)*$E$2)*5%),0),0)</f>
        <v>0</v>
      </c>
      <c r="F1045" s="0" t="s">
        <v>17</v>
      </c>
      <c r="G1045" s="16" t="n">
        <f aca="false">SUM(E1045+G1044)</f>
        <v>14.6615</v>
      </c>
      <c r="J1045" s="17" t="n">
        <f aca="false">SUM(G1045*$J$4)</f>
        <v>0.29323</v>
      </c>
      <c r="K1045" s="9" t="n">
        <f aca="false">IF(D1045&lt;=$E$3,IF(D1045&gt;=$E$4,IF(F1045="Lost",-J1045,((D1045-1)*J1045)-((D1045-1)*J1045)*5%),0),0)</f>
        <v>0</v>
      </c>
      <c r="L1045" s="16" t="n">
        <f aca="false">SUM(L1044+K1045)</f>
        <v>5.108667555</v>
      </c>
      <c r="N1045" s="0" t="n">
        <f aca="false">IF(D1045&lt;=$E$3,IF(D1045&gt;=$E$4,1,0),0)</f>
        <v>0</v>
      </c>
    </row>
    <row r="1046" customFormat="false" ht="12.75" hidden="false" customHeight="false" outlineLevel="0" collapsed="false">
      <c r="A1046" s="15" t="n">
        <v>41054</v>
      </c>
      <c r="B1046" s="0" t="s">
        <v>1848</v>
      </c>
      <c r="C1046" s="0" t="s">
        <v>1849</v>
      </c>
      <c r="D1046" s="0" t="n">
        <v>3.7</v>
      </c>
      <c r="E1046" s="0" t="n">
        <f aca="false">IF(D1046&lt;=$E$3,IF(D1046&gt;=$E$4,IF(F1046="Lost",-$E$2,((D1046-1)*$E$2)-((D1046-1)*$E$2)*5%),0),0)</f>
        <v>0</v>
      </c>
      <c r="F1046" s="0" t="s">
        <v>17</v>
      </c>
      <c r="G1046" s="16" t="n">
        <f aca="false">SUM(E1046+G1045)</f>
        <v>14.6615</v>
      </c>
      <c r="J1046" s="17" t="n">
        <f aca="false">SUM(G1046*$J$4)</f>
        <v>0.29323</v>
      </c>
      <c r="K1046" s="9" t="n">
        <f aca="false">IF(D1046&lt;=$E$3,IF(D1046&gt;=$E$4,IF(F1046="Lost",-J1046,((D1046-1)*J1046)-((D1046-1)*J1046)*5%),0),0)</f>
        <v>0</v>
      </c>
      <c r="L1046" s="16" t="n">
        <f aca="false">SUM(L1045+K1046)</f>
        <v>5.108667555</v>
      </c>
      <c r="N1046" s="0" t="n">
        <f aca="false">IF(D1046&lt;=$E$3,IF(D1046&gt;=$E$4,1,0),0)</f>
        <v>0</v>
      </c>
    </row>
    <row r="1047" customFormat="false" ht="12.75" hidden="false" customHeight="false" outlineLevel="0" collapsed="false">
      <c r="A1047" s="15" t="n">
        <v>41054</v>
      </c>
      <c r="B1047" s="0" t="s">
        <v>1784</v>
      </c>
      <c r="C1047" s="0" t="s">
        <v>1850</v>
      </c>
      <c r="D1047" s="0" t="n">
        <v>14.5</v>
      </c>
      <c r="E1047" s="0" t="n">
        <f aca="false">IF(D1047&lt;=$E$3,IF(D1047&gt;=$E$4,IF(F1047="Lost",-$E$2,((D1047-1)*$E$2)-((D1047-1)*$E$2)*5%),0),0)</f>
        <v>0</v>
      </c>
      <c r="F1047" s="0" t="s">
        <v>20</v>
      </c>
      <c r="G1047" s="16" t="n">
        <f aca="false">SUM(E1047+G1046)</f>
        <v>14.6615</v>
      </c>
      <c r="J1047" s="17" t="n">
        <f aca="false">SUM(G1047*$J$4)</f>
        <v>0.29323</v>
      </c>
      <c r="K1047" s="9" t="n">
        <f aca="false">IF(D1047&lt;=$E$3,IF(D1047&gt;=$E$4,IF(F1047="Lost",-J1047,((D1047-1)*J1047)-((D1047-1)*J1047)*5%),0),0)</f>
        <v>0</v>
      </c>
      <c r="L1047" s="16" t="n">
        <f aca="false">SUM(L1046+K1047)</f>
        <v>5.108667555</v>
      </c>
      <c r="N1047" s="0" t="n">
        <f aca="false">IF(D1047&lt;=$E$3,IF(D1047&gt;=$E$4,1,0),0)</f>
        <v>0</v>
      </c>
    </row>
    <row r="1048" customFormat="false" ht="12.75" hidden="false" customHeight="false" outlineLevel="0" collapsed="false">
      <c r="A1048" s="15" t="n">
        <v>41054</v>
      </c>
      <c r="B1048" s="0" t="s">
        <v>1786</v>
      </c>
      <c r="C1048" s="0" t="s">
        <v>1103</v>
      </c>
      <c r="D1048" s="0" t="n">
        <v>13.5</v>
      </c>
      <c r="E1048" s="0" t="n">
        <f aca="false">IF(D1048&lt;=$E$3,IF(D1048&gt;=$E$4,IF(F1048="Lost",-$E$2,((D1048-1)*$E$2)-((D1048-1)*$E$2)*5%),0),0)</f>
        <v>0</v>
      </c>
      <c r="F1048" s="0" t="s">
        <v>20</v>
      </c>
      <c r="G1048" s="16" t="n">
        <f aca="false">SUM(E1048+G1047)</f>
        <v>14.6615</v>
      </c>
      <c r="J1048" s="17" t="n">
        <f aca="false">SUM(G1048*$J$4)</f>
        <v>0.29323</v>
      </c>
      <c r="K1048" s="9" t="n">
        <f aca="false">IF(D1048&lt;=$E$3,IF(D1048&gt;=$E$4,IF(F1048="Lost",-J1048,((D1048-1)*J1048)-((D1048-1)*J1048)*5%),0),0)</f>
        <v>0</v>
      </c>
      <c r="L1048" s="16" t="n">
        <f aca="false">SUM(L1047+K1048)</f>
        <v>5.108667555</v>
      </c>
      <c r="N1048" s="0" t="n">
        <f aca="false">IF(D1048&lt;=$E$3,IF(D1048&gt;=$E$4,1,0),0)</f>
        <v>0</v>
      </c>
    </row>
    <row r="1049" customFormat="false" ht="12.75" hidden="false" customHeight="false" outlineLevel="0" collapsed="false">
      <c r="A1049" s="15" t="n">
        <v>41054</v>
      </c>
      <c r="B1049" s="0" t="s">
        <v>1851</v>
      </c>
      <c r="C1049" s="0" t="s">
        <v>563</v>
      </c>
      <c r="D1049" s="0" t="n">
        <v>12</v>
      </c>
      <c r="E1049" s="0" t="n">
        <f aca="false">IF(D1049&lt;=$E$3,IF(D1049&gt;=$E$4,IF(F1049="Lost",-$E$2,((D1049-1)*$E$2)-((D1049-1)*$E$2)*5%),0),0)</f>
        <v>0</v>
      </c>
      <c r="F1049" s="0" t="s">
        <v>20</v>
      </c>
      <c r="G1049" s="16" t="n">
        <f aca="false">SUM(E1049+G1048)</f>
        <v>14.6615</v>
      </c>
      <c r="J1049" s="17" t="n">
        <f aca="false">SUM(G1049*$J$4)</f>
        <v>0.29323</v>
      </c>
      <c r="K1049" s="9" t="n">
        <f aca="false">IF(D1049&lt;=$E$3,IF(D1049&gt;=$E$4,IF(F1049="Lost",-J1049,((D1049-1)*J1049)-((D1049-1)*J1049)*5%),0),0)</f>
        <v>0</v>
      </c>
      <c r="L1049" s="16" t="n">
        <f aca="false">SUM(L1048+K1049)</f>
        <v>5.108667555</v>
      </c>
      <c r="N1049" s="0" t="n">
        <f aca="false">IF(D1049&lt;=$E$3,IF(D1049&gt;=$E$4,1,0),0)</f>
        <v>0</v>
      </c>
    </row>
    <row r="1050" customFormat="false" ht="12.75" hidden="false" customHeight="false" outlineLevel="0" collapsed="false">
      <c r="A1050" s="15" t="n">
        <v>41054</v>
      </c>
      <c r="B1050" s="0" t="s">
        <v>1789</v>
      </c>
      <c r="C1050" s="0" t="s">
        <v>891</v>
      </c>
      <c r="D1050" s="0" t="n">
        <v>9.4</v>
      </c>
      <c r="E1050" s="0" t="n">
        <f aca="false">IF(D1050&lt;=$E$3,IF(D1050&gt;=$E$4,IF(F1050="Lost",-$E$2,((D1050-1)*$E$2)-((D1050-1)*$E$2)*5%),0),0)</f>
        <v>0</v>
      </c>
      <c r="F1050" s="0" t="s">
        <v>20</v>
      </c>
      <c r="G1050" s="16" t="n">
        <f aca="false">SUM(E1050+G1049)</f>
        <v>14.6615</v>
      </c>
      <c r="J1050" s="17" t="n">
        <f aca="false">SUM(G1050*$J$4)</f>
        <v>0.29323</v>
      </c>
      <c r="K1050" s="9" t="n">
        <f aca="false">IF(D1050&lt;=$E$3,IF(D1050&gt;=$E$4,IF(F1050="Lost",-J1050,((D1050-1)*J1050)-((D1050-1)*J1050)*5%),0),0)</f>
        <v>0</v>
      </c>
      <c r="L1050" s="16" t="n">
        <f aca="false">SUM(L1049+K1050)</f>
        <v>5.108667555</v>
      </c>
      <c r="N1050" s="0" t="n">
        <f aca="false">IF(D1050&lt;=$E$3,IF(D1050&gt;=$E$4,1,0),0)</f>
        <v>0</v>
      </c>
    </row>
    <row r="1051" customFormat="false" ht="12.75" hidden="false" customHeight="false" outlineLevel="0" collapsed="false">
      <c r="A1051" s="15" t="n">
        <v>41054</v>
      </c>
      <c r="B1051" s="0" t="s">
        <v>1790</v>
      </c>
      <c r="C1051" s="0" t="s">
        <v>226</v>
      </c>
      <c r="D1051" s="0" t="n">
        <v>6.4</v>
      </c>
      <c r="E1051" s="0" t="n">
        <f aca="false">IF(D1051&lt;=$E$3,IF(D1051&gt;=$E$4,IF(F1051="Lost",-$E$2,((D1051-1)*$E$2)-((D1051-1)*$E$2)*5%),0),0)</f>
        <v>0</v>
      </c>
      <c r="F1051" s="0" t="s">
        <v>20</v>
      </c>
      <c r="G1051" s="16" t="n">
        <f aca="false">SUM(E1051+G1050)</f>
        <v>14.6615</v>
      </c>
      <c r="J1051" s="17" t="n">
        <f aca="false">SUM(G1051*$J$4)</f>
        <v>0.29323</v>
      </c>
      <c r="K1051" s="9" t="n">
        <f aca="false">IF(D1051&lt;=$E$3,IF(D1051&gt;=$E$4,IF(F1051="Lost",-J1051,((D1051-1)*J1051)-((D1051-1)*J1051)*5%),0),0)</f>
        <v>0</v>
      </c>
      <c r="L1051" s="16" t="n">
        <f aca="false">SUM(L1050+K1051)</f>
        <v>5.108667555</v>
      </c>
      <c r="N1051" s="0" t="n">
        <f aca="false">IF(D1051&lt;=$E$3,IF(D1051&gt;=$E$4,1,0),0)</f>
        <v>0</v>
      </c>
    </row>
    <row r="1052" customFormat="false" ht="12.75" hidden="false" customHeight="false" outlineLevel="0" collapsed="false">
      <c r="A1052" s="15" t="n">
        <v>41054</v>
      </c>
      <c r="B1052" s="0" t="s">
        <v>1852</v>
      </c>
      <c r="C1052" s="0" t="s">
        <v>1853</v>
      </c>
      <c r="D1052" s="0" t="n">
        <v>22</v>
      </c>
      <c r="E1052" s="0" t="n">
        <f aca="false">IF(D1052&lt;=$E$3,IF(D1052&gt;=$E$4,IF(F1052="Lost",-$E$2,((D1052-1)*$E$2)-((D1052-1)*$E$2)*5%),0),0)</f>
        <v>0</v>
      </c>
      <c r="F1052" s="0" t="s">
        <v>20</v>
      </c>
      <c r="G1052" s="16" t="n">
        <f aca="false">SUM(E1052+G1051)</f>
        <v>14.6615</v>
      </c>
      <c r="J1052" s="17" t="n">
        <f aca="false">SUM(G1052*$J$4)</f>
        <v>0.29323</v>
      </c>
      <c r="K1052" s="9" t="n">
        <f aca="false">IF(D1052&lt;=$E$3,IF(D1052&gt;=$E$4,IF(F1052="Lost",-J1052,((D1052-1)*J1052)-((D1052-1)*J1052)*5%),0),0)</f>
        <v>0</v>
      </c>
      <c r="L1052" s="16" t="n">
        <f aca="false">SUM(L1051+K1052)</f>
        <v>5.108667555</v>
      </c>
      <c r="N1052" s="0" t="n">
        <f aca="false">IF(D1052&lt;=$E$3,IF(D1052&gt;=$E$4,1,0),0)</f>
        <v>0</v>
      </c>
    </row>
    <row r="1053" customFormat="false" ht="12.75" hidden="false" customHeight="false" outlineLevel="0" collapsed="false">
      <c r="A1053" s="15" t="n">
        <v>41054</v>
      </c>
      <c r="B1053" s="0" t="s">
        <v>1794</v>
      </c>
      <c r="C1053" s="0" t="s">
        <v>1202</v>
      </c>
      <c r="D1053" s="0" t="n">
        <v>8.2</v>
      </c>
      <c r="E1053" s="0" t="n">
        <f aca="false">IF(D1053&lt;=$E$3,IF(D1053&gt;=$E$4,IF(F1053="Lost",-$E$2,((D1053-1)*$E$2)-((D1053-1)*$E$2)*5%),0),0)</f>
        <v>0</v>
      </c>
      <c r="F1053" s="0" t="s">
        <v>20</v>
      </c>
      <c r="G1053" s="16" t="n">
        <f aca="false">SUM(E1053+G1052)</f>
        <v>14.6615</v>
      </c>
      <c r="J1053" s="17" t="n">
        <f aca="false">SUM(G1053*$J$4)</f>
        <v>0.29323</v>
      </c>
      <c r="K1053" s="9" t="n">
        <f aca="false">IF(D1053&lt;=$E$3,IF(D1053&gt;=$E$4,IF(F1053="Lost",-J1053,((D1053-1)*J1053)-((D1053-1)*J1053)*5%),0),0)</f>
        <v>0</v>
      </c>
      <c r="L1053" s="16" t="n">
        <f aca="false">SUM(L1052+K1053)</f>
        <v>5.108667555</v>
      </c>
      <c r="N1053" s="0" t="n">
        <f aca="false">IF(D1053&lt;=$E$3,IF(D1053&gt;=$E$4,1,0),0)</f>
        <v>0</v>
      </c>
    </row>
    <row r="1054" customFormat="false" ht="12.75" hidden="false" customHeight="false" outlineLevel="0" collapsed="false">
      <c r="A1054" s="15" t="n">
        <v>41054</v>
      </c>
      <c r="B1054" s="0" t="s">
        <v>1796</v>
      </c>
      <c r="C1054" s="0" t="s">
        <v>1854</v>
      </c>
      <c r="D1054" s="0" t="n">
        <v>29</v>
      </c>
      <c r="E1054" s="0" t="n">
        <f aca="false">IF(D1054&lt;=$E$3,IF(D1054&gt;=$E$4,IF(F1054="Lost",-$E$2,((D1054-1)*$E$2)-((D1054-1)*$E$2)*5%),0),0)</f>
        <v>0</v>
      </c>
      <c r="F1054" s="0" t="s">
        <v>20</v>
      </c>
      <c r="G1054" s="16" t="n">
        <f aca="false">SUM(E1054+G1053)</f>
        <v>14.6615</v>
      </c>
      <c r="J1054" s="17" t="n">
        <f aca="false">SUM(G1054*$J$4)</f>
        <v>0.29323</v>
      </c>
      <c r="K1054" s="9" t="n">
        <f aca="false">IF(D1054&lt;=$E$3,IF(D1054&gt;=$E$4,IF(F1054="Lost",-J1054,((D1054-1)*J1054)-((D1054-1)*J1054)*5%),0),0)</f>
        <v>0</v>
      </c>
      <c r="L1054" s="16" t="n">
        <f aca="false">SUM(L1053+K1054)</f>
        <v>5.108667555</v>
      </c>
      <c r="N1054" s="0" t="n">
        <f aca="false">IF(D1054&lt;=$E$3,IF(D1054&gt;=$E$4,1,0),0)</f>
        <v>0</v>
      </c>
    </row>
    <row r="1055" customFormat="false" ht="12.75" hidden="false" customHeight="false" outlineLevel="0" collapsed="false">
      <c r="A1055" s="15" t="n">
        <v>41054</v>
      </c>
      <c r="B1055" s="0" t="s">
        <v>1855</v>
      </c>
      <c r="C1055" s="0" t="s">
        <v>1062</v>
      </c>
      <c r="D1055" s="0" t="n">
        <v>4.9</v>
      </c>
      <c r="E1055" s="0" t="n">
        <f aca="false">IF(D1055&lt;=$E$3,IF(D1055&gt;=$E$4,IF(F1055="Lost",-$E$2,((D1055-1)*$E$2)-((D1055-1)*$E$2)*5%),0),0)</f>
        <v>0</v>
      </c>
      <c r="F1055" s="0" t="s">
        <v>20</v>
      </c>
      <c r="G1055" s="16" t="n">
        <f aca="false">SUM(E1055+G1054)</f>
        <v>14.6615</v>
      </c>
      <c r="J1055" s="17" t="n">
        <f aca="false">SUM(G1055*$J$4)</f>
        <v>0.29323</v>
      </c>
      <c r="K1055" s="9" t="n">
        <f aca="false">IF(D1055&lt;=$E$3,IF(D1055&gt;=$E$4,IF(F1055="Lost",-J1055,((D1055-1)*J1055)-((D1055-1)*J1055)*5%),0),0)</f>
        <v>0</v>
      </c>
      <c r="L1055" s="16" t="n">
        <f aca="false">SUM(L1054+K1055)</f>
        <v>5.108667555</v>
      </c>
      <c r="N1055" s="0" t="n">
        <f aca="false">IF(D1055&lt;=$E$3,IF(D1055&gt;=$E$4,1,0),0)</f>
        <v>0</v>
      </c>
    </row>
    <row r="1056" customFormat="false" ht="12.75" hidden="false" customHeight="false" outlineLevel="0" collapsed="false">
      <c r="A1056" s="15" t="n">
        <v>41054</v>
      </c>
      <c r="B1056" s="0" t="s">
        <v>1800</v>
      </c>
      <c r="C1056" s="0" t="s">
        <v>1856</v>
      </c>
      <c r="D1056" s="0" t="n">
        <v>1.69</v>
      </c>
      <c r="E1056" s="0" t="n">
        <f aca="false">IF(D1056&lt;=$E$3,IF(D1056&gt;=$E$4,IF(F1056="Lost",-$E$2,((D1056-1)*$E$2)-((D1056-1)*$E$2)*5%),0),0)</f>
        <v>0</v>
      </c>
      <c r="F1056" s="0" t="s">
        <v>17</v>
      </c>
      <c r="G1056" s="16" t="n">
        <f aca="false">SUM(E1056+G1055)</f>
        <v>14.6615</v>
      </c>
      <c r="J1056" s="17" t="n">
        <f aca="false">SUM(G1056*$J$4)</f>
        <v>0.29323</v>
      </c>
      <c r="K1056" s="9" t="n">
        <f aca="false">IF(D1056&lt;=$E$3,IF(D1056&gt;=$E$4,IF(F1056="Lost",-J1056,((D1056-1)*J1056)-((D1056-1)*J1056)*5%),0),0)</f>
        <v>0</v>
      </c>
      <c r="L1056" s="16" t="n">
        <f aca="false">SUM(L1055+K1056)</f>
        <v>5.108667555</v>
      </c>
      <c r="N1056" s="0" t="n">
        <f aca="false">IF(D1056&lt;=$E$3,IF(D1056&gt;=$E$4,1,0),0)</f>
        <v>0</v>
      </c>
    </row>
    <row r="1057" customFormat="false" ht="12.75" hidden="false" customHeight="false" outlineLevel="0" collapsed="false">
      <c r="A1057" s="15" t="n">
        <v>41054</v>
      </c>
      <c r="B1057" s="0" t="s">
        <v>1802</v>
      </c>
      <c r="C1057" s="0" t="s">
        <v>1535</v>
      </c>
      <c r="D1057" s="0" t="n">
        <v>3.2</v>
      </c>
      <c r="E1057" s="0" t="n">
        <f aca="false">IF(D1057&lt;=$E$3,IF(D1057&gt;=$E$4,IF(F1057="Lost",-$E$2,((D1057-1)*$E$2)-((D1057-1)*$E$2)*5%),0),0)</f>
        <v>0</v>
      </c>
      <c r="F1057" s="0" t="s">
        <v>20</v>
      </c>
      <c r="G1057" s="16" t="n">
        <f aca="false">SUM(E1057+G1056)</f>
        <v>14.6615</v>
      </c>
      <c r="J1057" s="17" t="n">
        <f aca="false">SUM(G1057*$J$4)</f>
        <v>0.29323</v>
      </c>
      <c r="K1057" s="9" t="n">
        <f aca="false">IF(D1057&lt;=$E$3,IF(D1057&gt;=$E$4,IF(F1057="Lost",-J1057,((D1057-1)*J1057)-((D1057-1)*J1057)*5%),0),0)</f>
        <v>0</v>
      </c>
      <c r="L1057" s="16" t="n">
        <f aca="false">SUM(L1056+K1057)</f>
        <v>5.108667555</v>
      </c>
      <c r="N1057" s="0" t="n">
        <f aca="false">IF(D1057&lt;=$E$3,IF(D1057&gt;=$E$4,1,0),0)</f>
        <v>0</v>
      </c>
    </row>
    <row r="1058" customFormat="false" ht="12.75" hidden="false" customHeight="false" outlineLevel="0" collapsed="false">
      <c r="A1058" s="15" t="n">
        <v>41054</v>
      </c>
      <c r="B1058" s="0" t="s">
        <v>1857</v>
      </c>
      <c r="C1058" s="0" t="s">
        <v>1858</v>
      </c>
      <c r="D1058" s="0" t="n">
        <v>5.1</v>
      </c>
      <c r="E1058" s="0" t="n">
        <f aca="false">IF(D1058&lt;=$E$3,IF(D1058&gt;=$E$4,IF(F1058="Lost",-$E$2,((D1058-1)*$E$2)-((D1058-1)*$E$2)*5%),0),0)</f>
        <v>0</v>
      </c>
      <c r="F1058" s="0" t="s">
        <v>20</v>
      </c>
      <c r="G1058" s="16" t="n">
        <f aca="false">SUM(E1058+G1057)</f>
        <v>14.6615</v>
      </c>
      <c r="J1058" s="17" t="n">
        <f aca="false">SUM(G1058*$J$4)</f>
        <v>0.29323</v>
      </c>
      <c r="K1058" s="9" t="n">
        <f aca="false">IF(D1058&lt;=$E$3,IF(D1058&gt;=$E$4,IF(F1058="Lost",-J1058,((D1058-1)*J1058)-((D1058-1)*J1058)*5%),0),0)</f>
        <v>0</v>
      </c>
      <c r="L1058" s="16" t="n">
        <f aca="false">SUM(L1057+K1058)</f>
        <v>5.108667555</v>
      </c>
      <c r="N1058" s="0" t="n">
        <f aca="false">IF(D1058&lt;=$E$3,IF(D1058&gt;=$E$4,1,0),0)</f>
        <v>0</v>
      </c>
    </row>
    <row r="1059" customFormat="false" ht="12.75" hidden="false" customHeight="false" outlineLevel="0" collapsed="false">
      <c r="A1059" s="15" t="n">
        <v>41054</v>
      </c>
      <c r="B1059" s="0" t="s">
        <v>1805</v>
      </c>
      <c r="C1059" s="0" t="s">
        <v>1859</v>
      </c>
      <c r="D1059" s="0" t="n">
        <v>6.4</v>
      </c>
      <c r="E1059" s="0" t="n">
        <f aca="false">IF(D1059&lt;=$E$3,IF(D1059&gt;=$E$4,IF(F1059="Lost",-$E$2,((D1059-1)*$E$2)-((D1059-1)*$E$2)*5%),0),0)</f>
        <v>0</v>
      </c>
      <c r="F1059" s="0" t="s">
        <v>20</v>
      </c>
      <c r="G1059" s="16" t="n">
        <f aca="false">SUM(E1059+G1058)</f>
        <v>14.6615</v>
      </c>
      <c r="J1059" s="17" t="n">
        <f aca="false">SUM(G1059*$J$4)</f>
        <v>0.29323</v>
      </c>
      <c r="K1059" s="9" t="n">
        <f aca="false">IF(D1059&lt;=$E$3,IF(D1059&gt;=$E$4,IF(F1059="Lost",-J1059,((D1059-1)*J1059)-((D1059-1)*J1059)*5%),0),0)</f>
        <v>0</v>
      </c>
      <c r="L1059" s="16" t="n">
        <f aca="false">SUM(L1058+K1059)</f>
        <v>5.108667555</v>
      </c>
      <c r="N1059" s="0" t="n">
        <f aca="false">IF(D1059&lt;=$E$3,IF(D1059&gt;=$E$4,1,0),0)</f>
        <v>0</v>
      </c>
    </row>
    <row r="1060" customFormat="false" ht="12.75" hidden="false" customHeight="false" outlineLevel="0" collapsed="false">
      <c r="A1060" s="15" t="n">
        <v>41054</v>
      </c>
      <c r="B1060" s="0" t="s">
        <v>1807</v>
      </c>
      <c r="C1060" s="0" t="s">
        <v>1860</v>
      </c>
      <c r="D1060" s="0" t="n">
        <v>15.5</v>
      </c>
      <c r="E1060" s="0" t="n">
        <f aca="false">IF(D1060&lt;=$E$3,IF(D1060&gt;=$E$4,IF(F1060="Lost",-$E$2,((D1060-1)*$E$2)-((D1060-1)*$E$2)*5%),0),0)</f>
        <v>0</v>
      </c>
      <c r="F1060" s="0" t="s">
        <v>20</v>
      </c>
      <c r="G1060" s="16" t="n">
        <f aca="false">SUM(E1060+G1059)</f>
        <v>14.6615</v>
      </c>
      <c r="J1060" s="17" t="n">
        <f aca="false">SUM(G1060*$J$4)</f>
        <v>0.29323</v>
      </c>
      <c r="K1060" s="9" t="n">
        <f aca="false">IF(D1060&lt;=$E$3,IF(D1060&gt;=$E$4,IF(F1060="Lost",-J1060,((D1060-1)*J1060)-((D1060-1)*J1060)*5%),0),0)</f>
        <v>0</v>
      </c>
      <c r="L1060" s="16" t="n">
        <f aca="false">SUM(L1059+K1060)</f>
        <v>5.108667555</v>
      </c>
      <c r="N1060" s="0" t="n">
        <f aca="false">IF(D1060&lt;=$E$3,IF(D1060&gt;=$E$4,1,0),0)</f>
        <v>0</v>
      </c>
    </row>
    <row r="1061" customFormat="false" ht="12.75" hidden="false" customHeight="false" outlineLevel="0" collapsed="false">
      <c r="A1061" s="15" t="n">
        <v>41054</v>
      </c>
      <c r="B1061" s="0" t="s">
        <v>1861</v>
      </c>
      <c r="C1061" s="0" t="s">
        <v>1862</v>
      </c>
      <c r="D1061" s="0" t="n">
        <v>8</v>
      </c>
      <c r="E1061" s="0" t="n">
        <f aca="false">IF(D1061&lt;=$E$3,IF(D1061&gt;=$E$4,IF(F1061="Lost",-$E$2,((D1061-1)*$E$2)-((D1061-1)*$E$2)*5%),0),0)</f>
        <v>0</v>
      </c>
      <c r="F1061" s="0" t="s">
        <v>20</v>
      </c>
      <c r="G1061" s="16" t="n">
        <f aca="false">SUM(E1061+G1060)</f>
        <v>14.6615</v>
      </c>
      <c r="J1061" s="17" t="n">
        <f aca="false">SUM(G1061*$J$4)</f>
        <v>0.29323</v>
      </c>
      <c r="K1061" s="9" t="n">
        <f aca="false">IF(D1061&lt;=$E$3,IF(D1061&gt;=$E$4,IF(F1061="Lost",-J1061,((D1061-1)*J1061)-((D1061-1)*J1061)*5%),0),0)</f>
        <v>0</v>
      </c>
      <c r="L1061" s="16" t="n">
        <f aca="false">SUM(L1060+K1061)</f>
        <v>5.108667555</v>
      </c>
      <c r="N1061" s="0" t="n">
        <f aca="false">IF(D1061&lt;=$E$3,IF(D1061&gt;=$E$4,1,0),0)</f>
        <v>0</v>
      </c>
    </row>
    <row r="1062" customFormat="false" ht="12.75" hidden="false" customHeight="false" outlineLevel="0" collapsed="false">
      <c r="A1062" s="15" t="n">
        <v>41054</v>
      </c>
      <c r="B1062" s="0" t="s">
        <v>1863</v>
      </c>
      <c r="C1062" s="0" t="s">
        <v>1078</v>
      </c>
      <c r="D1062" s="0" t="n">
        <v>7</v>
      </c>
      <c r="E1062" s="0" t="n">
        <f aca="false">IF(D1062&lt;=$E$3,IF(D1062&gt;=$E$4,IF(F1062="Lost",-$E$2,((D1062-1)*$E$2)-((D1062-1)*$E$2)*5%),0),0)</f>
        <v>0</v>
      </c>
      <c r="F1062" s="0" t="s">
        <v>20</v>
      </c>
      <c r="G1062" s="16" t="n">
        <f aca="false">SUM(E1062+G1061)</f>
        <v>14.6615</v>
      </c>
      <c r="J1062" s="17" t="n">
        <f aca="false">SUM(G1062*$J$4)</f>
        <v>0.29323</v>
      </c>
      <c r="K1062" s="9" t="n">
        <f aca="false">IF(D1062&lt;=$E$3,IF(D1062&gt;=$E$4,IF(F1062="Lost",-J1062,((D1062-1)*J1062)-((D1062-1)*J1062)*5%),0),0)</f>
        <v>0</v>
      </c>
      <c r="L1062" s="16" t="n">
        <f aca="false">SUM(L1061+K1062)</f>
        <v>5.108667555</v>
      </c>
      <c r="N1062" s="0" t="n">
        <f aca="false">IF(D1062&lt;=$E$3,IF(D1062&gt;=$E$4,1,0),0)</f>
        <v>0</v>
      </c>
    </row>
    <row r="1063" customFormat="false" ht="12.75" hidden="false" customHeight="false" outlineLevel="0" collapsed="false">
      <c r="A1063" s="15" t="n">
        <v>41054</v>
      </c>
      <c r="B1063" s="0" t="s">
        <v>1864</v>
      </c>
      <c r="C1063" s="0" t="s">
        <v>1865</v>
      </c>
      <c r="D1063" s="0" t="n">
        <v>3.5</v>
      </c>
      <c r="E1063" s="0" t="n">
        <f aca="false">IF(D1063&lt;=$E$3,IF(D1063&gt;=$E$4,IF(F1063="Lost",-$E$2,((D1063-1)*$E$2)-((D1063-1)*$E$2)*5%),0),0)</f>
        <v>0</v>
      </c>
      <c r="F1063" s="0" t="s">
        <v>17</v>
      </c>
      <c r="G1063" s="16" t="n">
        <f aca="false">SUM(E1063+G1062)</f>
        <v>14.6615</v>
      </c>
      <c r="J1063" s="17" t="n">
        <f aca="false">SUM(G1063*$J$4)</f>
        <v>0.29323</v>
      </c>
      <c r="K1063" s="9" t="n">
        <f aca="false">IF(D1063&lt;=$E$3,IF(D1063&gt;=$E$4,IF(F1063="Lost",-J1063,((D1063-1)*J1063)-((D1063-1)*J1063)*5%),0),0)</f>
        <v>0</v>
      </c>
      <c r="L1063" s="16" t="n">
        <f aca="false">SUM(L1062+K1063)</f>
        <v>5.108667555</v>
      </c>
      <c r="N1063" s="0" t="n">
        <f aca="false">IF(D1063&lt;=$E$3,IF(D1063&gt;=$E$4,1,0),0)</f>
        <v>0</v>
      </c>
    </row>
    <row r="1064" customFormat="false" ht="12.75" hidden="false" customHeight="false" outlineLevel="0" collapsed="false">
      <c r="A1064" s="15" t="n">
        <v>41054</v>
      </c>
      <c r="B1064" s="0" t="s">
        <v>1866</v>
      </c>
      <c r="C1064" s="0" t="s">
        <v>1867</v>
      </c>
      <c r="D1064" s="0" t="n">
        <v>27</v>
      </c>
      <c r="E1064" s="0" t="n">
        <f aca="false">IF(D1064&lt;=$E$3,IF(D1064&gt;=$E$4,IF(F1064="Lost",-$E$2,((D1064-1)*$E$2)-((D1064-1)*$E$2)*5%),0),0)</f>
        <v>0</v>
      </c>
      <c r="F1064" s="0" t="s">
        <v>20</v>
      </c>
      <c r="G1064" s="16" t="n">
        <f aca="false">SUM(E1064+G1063)</f>
        <v>14.6615</v>
      </c>
      <c r="J1064" s="17" t="n">
        <f aca="false">SUM(G1064*$J$4)</f>
        <v>0.29323</v>
      </c>
      <c r="K1064" s="9" t="n">
        <f aca="false">IF(D1064&lt;=$E$3,IF(D1064&gt;=$E$4,IF(F1064="Lost",-J1064,((D1064-1)*J1064)-((D1064-1)*J1064)*5%),0),0)</f>
        <v>0</v>
      </c>
      <c r="L1064" s="16" t="n">
        <f aca="false">SUM(L1063+K1064)</f>
        <v>5.108667555</v>
      </c>
      <c r="N1064" s="0" t="n">
        <f aca="false">IF(D1064&lt;=$E$3,IF(D1064&gt;=$E$4,1,0),0)</f>
        <v>0</v>
      </c>
    </row>
    <row r="1065" customFormat="false" ht="12.75" hidden="false" customHeight="false" outlineLevel="0" collapsed="false">
      <c r="A1065" s="15" t="n">
        <v>41054</v>
      </c>
      <c r="B1065" s="0" t="s">
        <v>1868</v>
      </c>
      <c r="C1065" s="0" t="s">
        <v>1869</v>
      </c>
      <c r="D1065" s="0" t="n">
        <v>12</v>
      </c>
      <c r="E1065" s="0" t="n">
        <f aca="false">IF(D1065&lt;=$E$3,IF(D1065&gt;=$E$4,IF(F1065="Lost",-$E$2,((D1065-1)*$E$2)-((D1065-1)*$E$2)*5%),0),0)</f>
        <v>0</v>
      </c>
      <c r="F1065" s="0" t="s">
        <v>17</v>
      </c>
      <c r="G1065" s="16" t="n">
        <f aca="false">SUM(E1065+G1064)</f>
        <v>14.6615</v>
      </c>
      <c r="J1065" s="17" t="n">
        <f aca="false">SUM(G1065*$J$4)</f>
        <v>0.29323</v>
      </c>
      <c r="K1065" s="9" t="n">
        <f aca="false">IF(D1065&lt;=$E$3,IF(D1065&gt;=$E$4,IF(F1065="Lost",-J1065,((D1065-1)*J1065)-((D1065-1)*J1065)*5%),0),0)</f>
        <v>0</v>
      </c>
      <c r="L1065" s="16" t="n">
        <f aca="false">SUM(L1064+K1065)</f>
        <v>5.108667555</v>
      </c>
      <c r="N1065" s="0" t="n">
        <f aca="false">IF(D1065&lt;=$E$3,IF(D1065&gt;=$E$4,1,0),0)</f>
        <v>0</v>
      </c>
    </row>
    <row r="1066" customFormat="false" ht="12.75" hidden="false" customHeight="false" outlineLevel="0" collapsed="false">
      <c r="A1066" s="15" t="n">
        <v>41054</v>
      </c>
      <c r="B1066" s="0" t="s">
        <v>1870</v>
      </c>
      <c r="C1066" s="0" t="s">
        <v>1871</v>
      </c>
      <c r="D1066" s="0" t="n">
        <v>2.9</v>
      </c>
      <c r="E1066" s="0" t="n">
        <f aca="false">IF(D1066&lt;=$E$3,IF(D1066&gt;=$E$4,IF(F1066="Lost",-$E$2,((D1066-1)*$E$2)-((D1066-1)*$E$2)*5%),0),0)</f>
        <v>-1</v>
      </c>
      <c r="F1066" s="0" t="s">
        <v>20</v>
      </c>
      <c r="G1066" s="16" t="n">
        <f aca="false">SUM(E1066+G1065)</f>
        <v>13.6615</v>
      </c>
      <c r="J1066" s="17" t="n">
        <f aca="false">SUM(G1066*$J$4)</f>
        <v>0.27323</v>
      </c>
      <c r="K1066" s="9" t="n">
        <f aca="false">IF(D1066&lt;=$E$3,IF(D1066&gt;=$E$4,IF(F1066="Lost",-J1066,((D1066-1)*J1066)-((D1066-1)*J1066)*5%),0),0)</f>
        <v>-0.27323</v>
      </c>
      <c r="L1066" s="16" t="n">
        <f aca="false">SUM(L1065+K1066)</f>
        <v>4.835437555</v>
      </c>
      <c r="N1066" s="0" t="n">
        <f aca="false">IF(D1066&lt;=$E$3,IF(D1066&gt;=$E$4,1,0),0)</f>
        <v>1</v>
      </c>
    </row>
    <row r="1067" customFormat="false" ht="12.75" hidden="false" customHeight="false" outlineLevel="0" collapsed="false">
      <c r="A1067" s="15" t="n">
        <v>41054</v>
      </c>
      <c r="B1067" s="0" t="s">
        <v>1872</v>
      </c>
      <c r="C1067" s="0" t="s">
        <v>1873</v>
      </c>
      <c r="D1067" s="0" t="n">
        <v>3.85</v>
      </c>
      <c r="E1067" s="0" t="n">
        <f aca="false">IF(D1067&lt;=$E$3,IF(D1067&gt;=$E$4,IF(F1067="Lost",-$E$2,((D1067-1)*$E$2)-((D1067-1)*$E$2)*5%),0),0)</f>
        <v>0</v>
      </c>
      <c r="F1067" s="0" t="s">
        <v>20</v>
      </c>
      <c r="G1067" s="16" t="n">
        <f aca="false">SUM(E1067+G1066)</f>
        <v>13.6615</v>
      </c>
      <c r="J1067" s="17" t="n">
        <f aca="false">SUM(G1067*$J$4)</f>
        <v>0.27323</v>
      </c>
      <c r="K1067" s="9" t="n">
        <f aca="false">IF(D1067&lt;=$E$3,IF(D1067&gt;=$E$4,IF(F1067="Lost",-J1067,((D1067-1)*J1067)-((D1067-1)*J1067)*5%),0),0)</f>
        <v>0</v>
      </c>
      <c r="L1067" s="16" t="n">
        <f aca="false">SUM(L1066+K1067)</f>
        <v>4.835437555</v>
      </c>
      <c r="N1067" s="0" t="n">
        <f aca="false">IF(D1067&lt;=$E$3,IF(D1067&gt;=$E$4,1,0),0)</f>
        <v>0</v>
      </c>
    </row>
    <row r="1068" customFormat="false" ht="12.75" hidden="false" customHeight="false" outlineLevel="0" collapsed="false">
      <c r="A1068" s="15" t="n">
        <v>41054</v>
      </c>
      <c r="B1068" s="0" t="s">
        <v>1874</v>
      </c>
      <c r="C1068" s="0" t="s">
        <v>1875</v>
      </c>
      <c r="D1068" s="0" t="n">
        <v>1.52</v>
      </c>
      <c r="E1068" s="0" t="n">
        <f aca="false">IF(D1068&lt;=$E$3,IF(D1068&gt;=$E$4,IF(F1068="Lost",-$E$2,((D1068-1)*$E$2)-((D1068-1)*$E$2)*5%),0),0)</f>
        <v>0</v>
      </c>
      <c r="F1068" s="0" t="s">
        <v>17</v>
      </c>
      <c r="G1068" s="16" t="n">
        <f aca="false">SUM(E1068+G1067)</f>
        <v>13.6615</v>
      </c>
      <c r="J1068" s="17" t="n">
        <f aca="false">SUM(G1068*$J$4)</f>
        <v>0.27323</v>
      </c>
      <c r="K1068" s="9" t="n">
        <f aca="false">IF(D1068&lt;=$E$3,IF(D1068&gt;=$E$4,IF(F1068="Lost",-J1068,((D1068-1)*J1068)-((D1068-1)*J1068)*5%),0),0)</f>
        <v>0</v>
      </c>
      <c r="L1068" s="16" t="n">
        <f aca="false">SUM(L1067+K1068)</f>
        <v>4.835437555</v>
      </c>
      <c r="N1068" s="0" t="n">
        <f aca="false">IF(D1068&lt;=$E$3,IF(D1068&gt;=$E$4,1,0),0)</f>
        <v>0</v>
      </c>
    </row>
    <row r="1069" customFormat="false" ht="12.75" hidden="false" customHeight="false" outlineLevel="0" collapsed="false">
      <c r="A1069" s="15" t="n">
        <v>41054</v>
      </c>
      <c r="B1069" s="0" t="s">
        <v>503</v>
      </c>
      <c r="C1069" s="0" t="s">
        <v>1876</v>
      </c>
      <c r="D1069" s="0" t="n">
        <v>4.9</v>
      </c>
      <c r="E1069" s="0" t="n">
        <f aca="false">IF(D1069&lt;=$E$3,IF(D1069&gt;=$E$4,IF(F1069="Lost",-$E$2,((D1069-1)*$E$2)-((D1069-1)*$E$2)*5%),0),0)</f>
        <v>0</v>
      </c>
      <c r="F1069" s="0" t="s">
        <v>20</v>
      </c>
      <c r="G1069" s="16" t="n">
        <f aca="false">SUM(E1069+G1068)</f>
        <v>13.6615</v>
      </c>
      <c r="J1069" s="17" t="n">
        <f aca="false">SUM(G1069*$J$4)</f>
        <v>0.27323</v>
      </c>
      <c r="K1069" s="9" t="n">
        <f aca="false">IF(D1069&lt;=$E$3,IF(D1069&gt;=$E$4,IF(F1069="Lost",-J1069,((D1069-1)*J1069)-((D1069-1)*J1069)*5%),0),0)</f>
        <v>0</v>
      </c>
      <c r="L1069" s="16" t="n">
        <f aca="false">SUM(L1068+K1069)</f>
        <v>4.835437555</v>
      </c>
      <c r="N1069" s="0" t="n">
        <f aca="false">IF(D1069&lt;=$E$3,IF(D1069&gt;=$E$4,1,0),0)</f>
        <v>0</v>
      </c>
    </row>
    <row r="1070" customFormat="false" ht="12.75" hidden="false" customHeight="false" outlineLevel="0" collapsed="false">
      <c r="A1070" s="15" t="n">
        <v>41054</v>
      </c>
      <c r="B1070" s="0" t="s">
        <v>1877</v>
      </c>
      <c r="C1070" s="0" t="s">
        <v>1878</v>
      </c>
      <c r="D1070" s="0" t="n">
        <v>1.97</v>
      </c>
      <c r="E1070" s="0" t="n">
        <f aca="false">IF(D1070&lt;=$E$3,IF(D1070&gt;=$E$4,IF(F1070="Lost",-$E$2,((D1070-1)*$E$2)-((D1070-1)*$E$2)*5%),0),0)</f>
        <v>0</v>
      </c>
      <c r="F1070" s="0" t="s">
        <v>17</v>
      </c>
      <c r="G1070" s="16" t="n">
        <f aca="false">SUM(E1070+G1069)</f>
        <v>13.6615</v>
      </c>
      <c r="J1070" s="17" t="n">
        <f aca="false">SUM(G1070*$J$4)</f>
        <v>0.27323</v>
      </c>
      <c r="K1070" s="9" t="n">
        <f aca="false">IF(D1070&lt;=$E$3,IF(D1070&gt;=$E$4,IF(F1070="Lost",-J1070,((D1070-1)*J1070)-((D1070-1)*J1070)*5%),0),0)</f>
        <v>0</v>
      </c>
      <c r="L1070" s="16" t="n">
        <f aca="false">SUM(L1069+K1070)</f>
        <v>4.835437555</v>
      </c>
      <c r="N1070" s="0" t="n">
        <f aca="false">IF(D1070&lt;=$E$3,IF(D1070&gt;=$E$4,1,0),0)</f>
        <v>0</v>
      </c>
    </row>
    <row r="1071" customFormat="false" ht="12.75" hidden="false" customHeight="false" outlineLevel="0" collapsed="false">
      <c r="A1071" s="15" t="n">
        <v>41054</v>
      </c>
      <c r="B1071" s="0" t="s">
        <v>1879</v>
      </c>
      <c r="C1071" s="0" t="s">
        <v>1880</v>
      </c>
      <c r="D1071" s="0" t="n">
        <v>32</v>
      </c>
      <c r="E1071" s="0" t="n">
        <f aca="false">IF(D1071&lt;=$E$3,IF(D1071&gt;=$E$4,IF(F1071="Lost",-$E$2,((D1071-1)*$E$2)-((D1071-1)*$E$2)*5%),0),0)</f>
        <v>0</v>
      </c>
      <c r="F1071" s="0" t="s">
        <v>20</v>
      </c>
      <c r="G1071" s="16" t="n">
        <f aca="false">SUM(E1071+G1070)</f>
        <v>13.6615</v>
      </c>
      <c r="J1071" s="17" t="n">
        <f aca="false">SUM(G1071*$J$4)</f>
        <v>0.27323</v>
      </c>
      <c r="K1071" s="9" t="n">
        <f aca="false">IF(D1071&lt;=$E$3,IF(D1071&gt;=$E$4,IF(F1071="Lost",-J1071,((D1071-1)*J1071)-((D1071-1)*J1071)*5%),0),0)</f>
        <v>0</v>
      </c>
      <c r="L1071" s="16" t="n">
        <f aca="false">SUM(L1070+K1071)</f>
        <v>4.835437555</v>
      </c>
      <c r="N1071" s="0" t="n">
        <f aca="false">IF(D1071&lt;=$E$3,IF(D1071&gt;=$E$4,1,0),0)</f>
        <v>0</v>
      </c>
    </row>
    <row r="1072" customFormat="false" ht="12.75" hidden="false" customHeight="false" outlineLevel="0" collapsed="false">
      <c r="A1072" s="15" t="n">
        <v>41054</v>
      </c>
      <c r="B1072" s="0" t="s">
        <v>1881</v>
      </c>
      <c r="C1072" s="0" t="s">
        <v>1882</v>
      </c>
      <c r="D1072" s="0" t="n">
        <v>7</v>
      </c>
      <c r="E1072" s="0" t="n">
        <f aca="false">IF(D1072&lt;=$E$3,IF(D1072&gt;=$E$4,IF(F1072="Lost",-$E$2,((D1072-1)*$E$2)-((D1072-1)*$E$2)*5%),0),0)</f>
        <v>0</v>
      </c>
      <c r="F1072" s="0" t="s">
        <v>20</v>
      </c>
      <c r="G1072" s="16" t="n">
        <f aca="false">SUM(E1072+G1071)</f>
        <v>13.6615</v>
      </c>
      <c r="J1072" s="17" t="n">
        <f aca="false">SUM(G1072*$J$4)</f>
        <v>0.27323</v>
      </c>
      <c r="K1072" s="9" t="n">
        <f aca="false">IF(D1072&lt;=$E$3,IF(D1072&gt;=$E$4,IF(F1072="Lost",-J1072,((D1072-1)*J1072)-((D1072-1)*J1072)*5%),0),0)</f>
        <v>0</v>
      </c>
      <c r="L1072" s="16" t="n">
        <f aca="false">SUM(L1071+K1072)</f>
        <v>4.835437555</v>
      </c>
      <c r="N1072" s="0" t="n">
        <f aca="false">IF(D1072&lt;=$E$3,IF(D1072&gt;=$E$4,1,0),0)</f>
        <v>0</v>
      </c>
    </row>
    <row r="1073" customFormat="false" ht="12.75" hidden="false" customHeight="false" outlineLevel="0" collapsed="false">
      <c r="A1073" s="15" t="n">
        <v>41054</v>
      </c>
      <c r="B1073" s="0" t="s">
        <v>506</v>
      </c>
      <c r="C1073" s="0" t="s">
        <v>1883</v>
      </c>
      <c r="D1073" s="0" t="n">
        <v>15</v>
      </c>
      <c r="E1073" s="0" t="n">
        <f aca="false">IF(D1073&lt;=$E$3,IF(D1073&gt;=$E$4,IF(F1073="Lost",-$E$2,((D1073-1)*$E$2)-((D1073-1)*$E$2)*5%),0),0)</f>
        <v>0</v>
      </c>
      <c r="F1073" s="0" t="s">
        <v>20</v>
      </c>
      <c r="G1073" s="16" t="n">
        <f aca="false">SUM(E1073+G1072)</f>
        <v>13.6615</v>
      </c>
      <c r="J1073" s="17" t="n">
        <f aca="false">SUM(G1073*$J$4)</f>
        <v>0.27323</v>
      </c>
      <c r="K1073" s="9" t="n">
        <f aca="false">IF(D1073&lt;=$E$3,IF(D1073&gt;=$E$4,IF(F1073="Lost",-J1073,((D1073-1)*J1073)-((D1073-1)*J1073)*5%),0),0)</f>
        <v>0</v>
      </c>
      <c r="L1073" s="16" t="n">
        <f aca="false">SUM(L1072+K1073)</f>
        <v>4.835437555</v>
      </c>
      <c r="N1073" s="0" t="n">
        <f aca="false">IF(D1073&lt;=$E$3,IF(D1073&gt;=$E$4,1,0),0)</f>
        <v>0</v>
      </c>
    </row>
    <row r="1074" customFormat="false" ht="12.75" hidden="false" customHeight="false" outlineLevel="0" collapsed="false">
      <c r="A1074" s="15" t="n">
        <v>41054</v>
      </c>
      <c r="B1074" s="0" t="s">
        <v>1884</v>
      </c>
      <c r="C1074" s="0" t="s">
        <v>1885</v>
      </c>
      <c r="D1074" s="0" t="n">
        <v>16.5</v>
      </c>
      <c r="E1074" s="0" t="n">
        <f aca="false">IF(D1074&lt;=$E$3,IF(D1074&gt;=$E$4,IF(F1074="Lost",-$E$2,((D1074-1)*$E$2)-((D1074-1)*$E$2)*5%),0),0)</f>
        <v>0</v>
      </c>
      <c r="F1074" s="0" t="s">
        <v>20</v>
      </c>
      <c r="G1074" s="16" t="n">
        <f aca="false">SUM(E1074+G1073)</f>
        <v>13.6615</v>
      </c>
      <c r="J1074" s="17" t="n">
        <f aca="false">SUM(G1074*$J$4)</f>
        <v>0.27323</v>
      </c>
      <c r="K1074" s="9" t="n">
        <f aca="false">IF(D1074&lt;=$E$3,IF(D1074&gt;=$E$4,IF(F1074="Lost",-J1074,((D1074-1)*J1074)-((D1074-1)*J1074)*5%),0),0)</f>
        <v>0</v>
      </c>
      <c r="L1074" s="16" t="n">
        <f aca="false">SUM(L1073+K1074)</f>
        <v>4.835437555</v>
      </c>
      <c r="N1074" s="0" t="n">
        <f aca="false">IF(D1074&lt;=$E$3,IF(D1074&gt;=$E$4,1,0),0)</f>
        <v>0</v>
      </c>
    </row>
    <row r="1075" customFormat="false" ht="12.75" hidden="false" customHeight="false" outlineLevel="0" collapsed="false">
      <c r="A1075" s="15" t="n">
        <v>41054</v>
      </c>
      <c r="B1075" s="0" t="s">
        <v>1886</v>
      </c>
      <c r="C1075" s="0" t="s">
        <v>1887</v>
      </c>
      <c r="D1075" s="0" t="n">
        <v>5.9</v>
      </c>
      <c r="E1075" s="0" t="n">
        <f aca="false">IF(D1075&lt;=$E$3,IF(D1075&gt;=$E$4,IF(F1075="Lost",-$E$2,((D1075-1)*$E$2)-((D1075-1)*$E$2)*5%),0),0)</f>
        <v>0</v>
      </c>
      <c r="F1075" s="0" t="s">
        <v>17</v>
      </c>
      <c r="G1075" s="16" t="n">
        <f aca="false">SUM(E1075+G1074)</f>
        <v>13.6615</v>
      </c>
      <c r="J1075" s="17" t="n">
        <f aca="false">SUM(G1075*$J$4)</f>
        <v>0.27323</v>
      </c>
      <c r="K1075" s="9" t="n">
        <f aca="false">IF(D1075&lt;=$E$3,IF(D1075&gt;=$E$4,IF(F1075="Lost",-J1075,((D1075-1)*J1075)-((D1075-1)*J1075)*5%),0),0)</f>
        <v>0</v>
      </c>
      <c r="L1075" s="16" t="n">
        <f aca="false">SUM(L1074+K1075)</f>
        <v>4.835437555</v>
      </c>
      <c r="N1075" s="0" t="n">
        <f aca="false">IF(D1075&lt;=$E$3,IF(D1075&gt;=$E$4,1,0),0)</f>
        <v>0</v>
      </c>
    </row>
    <row r="1076" customFormat="false" ht="12.75" hidden="false" customHeight="false" outlineLevel="0" collapsed="false">
      <c r="A1076" s="15" t="n">
        <v>41054</v>
      </c>
      <c r="B1076" s="0" t="s">
        <v>1888</v>
      </c>
      <c r="C1076" s="0" t="s">
        <v>1889</v>
      </c>
      <c r="D1076" s="0" t="n">
        <v>11.5</v>
      </c>
      <c r="E1076" s="0" t="n">
        <f aca="false">IF(D1076&lt;=$E$3,IF(D1076&gt;=$E$4,IF(F1076="Lost",-$E$2,((D1076-1)*$E$2)-((D1076-1)*$E$2)*5%),0),0)</f>
        <v>0</v>
      </c>
      <c r="F1076" s="0" t="s">
        <v>20</v>
      </c>
      <c r="G1076" s="16" t="n">
        <f aca="false">SUM(E1076+G1075)</f>
        <v>13.6615</v>
      </c>
      <c r="J1076" s="17" t="n">
        <f aca="false">SUM(G1076*$J$4)</f>
        <v>0.27323</v>
      </c>
      <c r="K1076" s="9" t="n">
        <f aca="false">IF(D1076&lt;=$E$3,IF(D1076&gt;=$E$4,IF(F1076="Lost",-J1076,((D1076-1)*J1076)-((D1076-1)*J1076)*5%),0),0)</f>
        <v>0</v>
      </c>
      <c r="L1076" s="16" t="n">
        <f aca="false">SUM(L1075+K1076)</f>
        <v>4.835437555</v>
      </c>
      <c r="N1076" s="0" t="n">
        <f aca="false">IF(D1076&lt;=$E$3,IF(D1076&gt;=$E$4,1,0),0)</f>
        <v>0</v>
      </c>
    </row>
    <row r="1077" customFormat="false" ht="12.75" hidden="false" customHeight="false" outlineLevel="0" collapsed="false">
      <c r="A1077" s="15" t="n">
        <v>41054</v>
      </c>
      <c r="B1077" s="0" t="s">
        <v>1890</v>
      </c>
      <c r="C1077" s="0" t="s">
        <v>1891</v>
      </c>
      <c r="D1077" s="0" t="n">
        <v>9</v>
      </c>
      <c r="E1077" s="0" t="n">
        <f aca="false">IF(D1077&lt;=$E$3,IF(D1077&gt;=$E$4,IF(F1077="Lost",-$E$2,((D1077-1)*$E$2)-((D1077-1)*$E$2)*5%),0),0)</f>
        <v>0</v>
      </c>
      <c r="F1077" s="0" t="s">
        <v>20</v>
      </c>
      <c r="G1077" s="16" t="n">
        <f aca="false">SUM(E1077+G1076)</f>
        <v>13.6615</v>
      </c>
      <c r="J1077" s="17" t="n">
        <f aca="false">SUM(G1077*$J$4)</f>
        <v>0.27323</v>
      </c>
      <c r="K1077" s="9" t="n">
        <f aca="false">IF(D1077&lt;=$E$3,IF(D1077&gt;=$E$4,IF(F1077="Lost",-J1077,((D1077-1)*J1077)-((D1077-1)*J1077)*5%),0),0)</f>
        <v>0</v>
      </c>
      <c r="L1077" s="16" t="n">
        <f aca="false">SUM(L1076+K1077)</f>
        <v>4.835437555</v>
      </c>
      <c r="N1077" s="0" t="n">
        <f aca="false">IF(D1077&lt;=$E$3,IF(D1077&gt;=$E$4,1,0),0)</f>
        <v>0</v>
      </c>
    </row>
    <row r="1078" customFormat="false" ht="12.75" hidden="false" customHeight="false" outlineLevel="0" collapsed="false">
      <c r="A1078" s="15" t="n">
        <v>41054</v>
      </c>
      <c r="B1078" s="0" t="s">
        <v>1892</v>
      </c>
      <c r="C1078" s="0" t="s">
        <v>1893</v>
      </c>
      <c r="D1078" s="0" t="n">
        <v>4.2</v>
      </c>
      <c r="E1078" s="0" t="n">
        <f aca="false">IF(D1078&lt;=$E$3,IF(D1078&gt;=$E$4,IF(F1078="Lost",-$E$2,((D1078-1)*$E$2)-((D1078-1)*$E$2)*5%),0),0)</f>
        <v>0</v>
      </c>
      <c r="F1078" s="0" t="s">
        <v>17</v>
      </c>
      <c r="G1078" s="16" t="n">
        <f aca="false">SUM(E1078+G1077)</f>
        <v>13.6615</v>
      </c>
      <c r="J1078" s="17" t="n">
        <f aca="false">SUM(G1078*$J$4)</f>
        <v>0.27323</v>
      </c>
      <c r="K1078" s="9" t="n">
        <f aca="false">IF(D1078&lt;=$E$3,IF(D1078&gt;=$E$4,IF(F1078="Lost",-J1078,((D1078-1)*J1078)-((D1078-1)*J1078)*5%),0),0)</f>
        <v>0</v>
      </c>
      <c r="L1078" s="16" t="n">
        <f aca="false">SUM(L1077+K1078)</f>
        <v>4.835437555</v>
      </c>
      <c r="N1078" s="0" t="n">
        <f aca="false">IF(D1078&lt;=$E$3,IF(D1078&gt;=$E$4,1,0),0)</f>
        <v>0</v>
      </c>
    </row>
    <row r="1079" customFormat="false" ht="12.75" hidden="false" customHeight="false" outlineLevel="0" collapsed="false">
      <c r="A1079" s="15" t="n">
        <v>41054</v>
      </c>
      <c r="B1079" s="0" t="s">
        <v>1894</v>
      </c>
      <c r="C1079" s="0" t="s">
        <v>1166</v>
      </c>
      <c r="D1079" s="0" t="n">
        <v>5.8</v>
      </c>
      <c r="E1079" s="0" t="n">
        <f aca="false">IF(D1079&lt;=$E$3,IF(D1079&gt;=$E$4,IF(F1079="Lost",-$E$2,((D1079-1)*$E$2)-((D1079-1)*$E$2)*5%),0),0)</f>
        <v>0</v>
      </c>
      <c r="F1079" s="0" t="s">
        <v>20</v>
      </c>
      <c r="G1079" s="16" t="n">
        <f aca="false">SUM(E1079+G1078)</f>
        <v>13.6615</v>
      </c>
      <c r="J1079" s="17" t="n">
        <f aca="false">SUM(G1079*$J$4)</f>
        <v>0.27323</v>
      </c>
      <c r="K1079" s="9" t="n">
        <f aca="false">IF(D1079&lt;=$E$3,IF(D1079&gt;=$E$4,IF(F1079="Lost",-J1079,((D1079-1)*J1079)-((D1079-1)*J1079)*5%),0),0)</f>
        <v>0</v>
      </c>
      <c r="L1079" s="16" t="n">
        <f aca="false">SUM(L1078+K1079)</f>
        <v>4.835437555</v>
      </c>
      <c r="N1079" s="0" t="n">
        <f aca="false">IF(D1079&lt;=$E$3,IF(D1079&gt;=$E$4,1,0),0)</f>
        <v>0</v>
      </c>
    </row>
    <row r="1080" customFormat="false" ht="12.75" hidden="false" customHeight="false" outlineLevel="0" collapsed="false">
      <c r="A1080" s="15" t="n">
        <v>41054</v>
      </c>
      <c r="B1080" s="0" t="s">
        <v>1895</v>
      </c>
      <c r="C1080" s="0" t="s">
        <v>708</v>
      </c>
      <c r="D1080" s="0" t="n">
        <v>7.2</v>
      </c>
      <c r="E1080" s="0" t="n">
        <f aca="false">IF(D1080&lt;=$E$3,IF(D1080&gt;=$E$4,IF(F1080="Lost",-$E$2,((D1080-1)*$E$2)-((D1080-1)*$E$2)*5%),0),0)</f>
        <v>0</v>
      </c>
      <c r="F1080" s="0" t="s">
        <v>20</v>
      </c>
      <c r="G1080" s="16" t="n">
        <f aca="false">SUM(E1080+G1079)</f>
        <v>13.6615</v>
      </c>
      <c r="J1080" s="17" t="n">
        <f aca="false">SUM(G1080*$J$4)</f>
        <v>0.27323</v>
      </c>
      <c r="K1080" s="9" t="n">
        <f aca="false">IF(D1080&lt;=$E$3,IF(D1080&gt;=$E$4,IF(F1080="Lost",-J1080,((D1080-1)*J1080)-((D1080-1)*J1080)*5%),0),0)</f>
        <v>0</v>
      </c>
      <c r="L1080" s="16" t="n">
        <f aca="false">SUM(L1079+K1080)</f>
        <v>4.835437555</v>
      </c>
      <c r="N1080" s="0" t="n">
        <f aca="false">IF(D1080&lt;=$E$3,IF(D1080&gt;=$E$4,1,0),0)</f>
        <v>0</v>
      </c>
    </row>
    <row r="1081" customFormat="false" ht="12.75" hidden="false" customHeight="false" outlineLevel="0" collapsed="false">
      <c r="A1081" s="15" t="n">
        <v>41054</v>
      </c>
      <c r="B1081" s="0" t="s">
        <v>1896</v>
      </c>
      <c r="C1081" s="0" t="s">
        <v>1897</v>
      </c>
      <c r="D1081" s="0" t="n">
        <v>3.1</v>
      </c>
      <c r="E1081" s="0" t="n">
        <f aca="false">IF(D1081&lt;=$E$3,IF(D1081&gt;=$E$4,IF(F1081="Lost",-$E$2,((D1081-1)*$E$2)-((D1081-1)*$E$2)*5%),0),0)</f>
        <v>0</v>
      </c>
      <c r="F1081" s="0" t="s">
        <v>17</v>
      </c>
      <c r="G1081" s="16" t="n">
        <f aca="false">SUM(E1081+G1080)</f>
        <v>13.6615</v>
      </c>
      <c r="J1081" s="17" t="n">
        <f aca="false">SUM(G1081*$J$4)</f>
        <v>0.27323</v>
      </c>
      <c r="K1081" s="9" t="n">
        <f aca="false">IF(D1081&lt;=$E$3,IF(D1081&gt;=$E$4,IF(F1081="Lost",-J1081,((D1081-1)*J1081)-((D1081-1)*J1081)*5%),0),0)</f>
        <v>0</v>
      </c>
      <c r="L1081" s="16" t="n">
        <f aca="false">SUM(L1080+K1081)</f>
        <v>4.835437555</v>
      </c>
      <c r="N1081" s="0" t="n">
        <f aca="false">IF(D1081&lt;=$E$3,IF(D1081&gt;=$E$4,1,0),0)</f>
        <v>0</v>
      </c>
    </row>
    <row r="1082" customFormat="false" ht="12.75" hidden="false" customHeight="false" outlineLevel="0" collapsed="false">
      <c r="A1082" s="15" t="n">
        <v>41054</v>
      </c>
      <c r="B1082" s="0" t="s">
        <v>1898</v>
      </c>
      <c r="C1082" s="0" t="s">
        <v>1899</v>
      </c>
      <c r="D1082" s="0" t="n">
        <v>10.5</v>
      </c>
      <c r="E1082" s="0" t="n">
        <f aca="false">IF(D1082&lt;=$E$3,IF(D1082&gt;=$E$4,IF(F1082="Lost",-$E$2,((D1082-1)*$E$2)-((D1082-1)*$E$2)*5%),0),0)</f>
        <v>0</v>
      </c>
      <c r="F1082" s="0" t="s">
        <v>20</v>
      </c>
      <c r="G1082" s="16" t="n">
        <f aca="false">SUM(E1082+G1081)</f>
        <v>13.6615</v>
      </c>
      <c r="I1082" s="0" t="n">
        <f aca="false">SUM(E1042:E1082)</f>
        <v>-1</v>
      </c>
      <c r="J1082" s="17" t="n">
        <f aca="false">SUM(G1082*$J$4)</f>
        <v>0.27323</v>
      </c>
      <c r="K1082" s="9" t="n">
        <f aca="false">IF(D1082&lt;=$E$3,IF(D1082&gt;=$E$4,IF(F1082="Lost",-J1082,((D1082-1)*J1082)-((D1082-1)*J1082)*5%),0),0)</f>
        <v>0</v>
      </c>
      <c r="L1082" s="16" t="n">
        <f aca="false">SUM(L1081+K1082)</f>
        <v>4.835437555</v>
      </c>
      <c r="M1082" s="9" t="n">
        <f aca="false">SUM(K1042:K1082)</f>
        <v>-0.27323</v>
      </c>
      <c r="N1082" s="0" t="n">
        <f aca="false">IF(D1082&lt;=$E$3,IF(D1082&gt;=$E$4,1,0),0)</f>
        <v>0</v>
      </c>
    </row>
    <row r="1083" customFormat="false" ht="12.75" hidden="false" customHeight="false" outlineLevel="0" collapsed="false">
      <c r="A1083" s="15" t="n">
        <v>41057</v>
      </c>
      <c r="B1083" s="0" t="s">
        <v>1900</v>
      </c>
      <c r="C1083" s="0" t="s">
        <v>1901</v>
      </c>
      <c r="D1083" s="0" t="n">
        <v>9.4</v>
      </c>
      <c r="E1083" s="0" t="n">
        <f aca="false">IF(D1083&lt;=$E$3,IF(D1083&gt;=$E$4,IF(F1083="Lost",-$E$2,((D1083-1)*$E$2)-((D1083-1)*$E$2)*5%),0),0)</f>
        <v>0</v>
      </c>
      <c r="F1083" s="8" t="s">
        <v>17</v>
      </c>
      <c r="G1083" s="16" t="n">
        <f aca="false">SUM(E1083+G1082)</f>
        <v>13.6615</v>
      </c>
      <c r="J1083" s="17" t="n">
        <f aca="false">SUM(G1083*$J$4)</f>
        <v>0.27323</v>
      </c>
      <c r="K1083" s="9" t="n">
        <f aca="false">IF(D1083&lt;=$E$3,IF(D1083&gt;=$E$4,IF(F1083="Lost",-J1083,((D1083-1)*J1083)-((D1083-1)*J1083)*5%),0),0)</f>
        <v>0</v>
      </c>
      <c r="L1083" s="16" t="n">
        <f aca="false">SUM(L1082+K1083)</f>
        <v>4.835437555</v>
      </c>
      <c r="N1083" s="0" t="n">
        <f aca="false">IF(D1083&lt;=$E$3,IF(D1083&gt;=$E$4,1,0),0)</f>
        <v>0</v>
      </c>
    </row>
    <row r="1084" customFormat="false" ht="12.75" hidden="false" customHeight="false" outlineLevel="0" collapsed="false">
      <c r="A1084" s="15" t="n">
        <v>41057</v>
      </c>
      <c r="B1084" s="0" t="s">
        <v>586</v>
      </c>
      <c r="C1084" s="0" t="s">
        <v>1902</v>
      </c>
      <c r="D1084" s="0" t="n">
        <v>2.62</v>
      </c>
      <c r="E1084" s="0" t="n">
        <f aca="false">IF(D1084&lt;=$E$3,IF(D1084&gt;=$E$4,IF(F1084="Lost",-$E$2,((D1084-1)*$E$2)-((D1084-1)*$E$2)*5%),0),0)</f>
        <v>1.539</v>
      </c>
      <c r="F1084" s="8" t="s">
        <v>17</v>
      </c>
      <c r="G1084" s="16" t="n">
        <f aca="false">SUM(E1084+G1083)</f>
        <v>15.2005</v>
      </c>
      <c r="J1084" s="17" t="n">
        <f aca="false">SUM(G1084*$J$4)</f>
        <v>0.30401</v>
      </c>
      <c r="K1084" s="9" t="n">
        <f aca="false">IF(D1084&lt;=$E$3,IF(D1084&gt;=$E$4,IF(F1084="Lost",-J1084,((D1084-1)*J1084)-((D1084-1)*J1084)*5%),0),0)</f>
        <v>0.46787139</v>
      </c>
      <c r="L1084" s="16" t="n">
        <f aca="false">SUM(L1083+K1084)</f>
        <v>5.303308945</v>
      </c>
      <c r="N1084" s="0" t="n">
        <f aca="false">IF(D1084&lt;=$E$3,IF(D1084&gt;=$E$4,1,0),0)</f>
        <v>1</v>
      </c>
    </row>
    <row r="1085" customFormat="false" ht="12.75" hidden="false" customHeight="false" outlineLevel="0" collapsed="false">
      <c r="A1085" s="15" t="n">
        <v>41057</v>
      </c>
      <c r="B1085" s="0" t="s">
        <v>1903</v>
      </c>
      <c r="C1085" s="0" t="s">
        <v>1904</v>
      </c>
      <c r="D1085" s="0" t="n">
        <v>2.18</v>
      </c>
      <c r="E1085" s="0" t="n">
        <f aca="false">IF(D1085&lt;=$E$3,IF(D1085&gt;=$E$4,IF(F1085="Lost",-$E$2,((D1085-1)*$E$2)-((D1085-1)*$E$2)*5%),0),0)</f>
        <v>1.121</v>
      </c>
      <c r="F1085" s="8" t="s">
        <v>17</v>
      </c>
      <c r="G1085" s="16" t="n">
        <f aca="false">SUM(E1085+G1084)</f>
        <v>16.3215</v>
      </c>
      <c r="J1085" s="17" t="n">
        <f aca="false">SUM(G1085*$J$4)</f>
        <v>0.32643</v>
      </c>
      <c r="K1085" s="9" t="n">
        <f aca="false">IF(D1085&lt;=$E$3,IF(D1085&gt;=$E$4,IF(F1085="Lost",-J1085,((D1085-1)*J1085)-((D1085-1)*J1085)*5%),0),0)</f>
        <v>0.36592803</v>
      </c>
      <c r="L1085" s="16" t="n">
        <f aca="false">SUM(L1084+K1085)</f>
        <v>5.669236975</v>
      </c>
      <c r="N1085" s="0" t="n">
        <f aca="false">IF(D1085&lt;=$E$3,IF(D1085&gt;=$E$4,1,0),0)</f>
        <v>1</v>
      </c>
    </row>
    <row r="1086" customFormat="false" ht="12.75" hidden="false" customHeight="false" outlineLevel="0" collapsed="false">
      <c r="A1086" s="15" t="n">
        <v>41057</v>
      </c>
      <c r="B1086" s="0" t="s">
        <v>588</v>
      </c>
      <c r="C1086" s="0" t="s">
        <v>1905</v>
      </c>
      <c r="D1086" s="0" t="n">
        <v>5.3</v>
      </c>
      <c r="E1086" s="0" t="n">
        <f aca="false">IF(D1086&lt;=$E$3,IF(D1086&gt;=$E$4,IF(F1086="Lost",-$E$2,((D1086-1)*$E$2)-((D1086-1)*$E$2)*5%),0),0)</f>
        <v>0</v>
      </c>
      <c r="F1086" s="8" t="s">
        <v>20</v>
      </c>
      <c r="G1086" s="16" t="n">
        <f aca="false">SUM(E1086+G1085)</f>
        <v>16.3215</v>
      </c>
      <c r="J1086" s="17" t="n">
        <f aca="false">SUM(G1086*$J$4)</f>
        <v>0.32643</v>
      </c>
      <c r="K1086" s="9" t="n">
        <f aca="false">IF(D1086&lt;=$E$3,IF(D1086&gt;=$E$4,IF(F1086="Lost",-J1086,((D1086-1)*J1086)-((D1086-1)*J1086)*5%),0),0)</f>
        <v>0</v>
      </c>
      <c r="L1086" s="16" t="n">
        <f aca="false">SUM(L1085+K1086)</f>
        <v>5.669236975</v>
      </c>
      <c r="N1086" s="0" t="n">
        <f aca="false">IF(D1086&lt;=$E$3,IF(D1086&gt;=$E$4,1,0),0)</f>
        <v>0</v>
      </c>
    </row>
    <row r="1087" customFormat="false" ht="12.75" hidden="false" customHeight="false" outlineLevel="0" collapsed="false">
      <c r="A1087" s="15" t="n">
        <v>41057</v>
      </c>
      <c r="B1087" s="0" t="s">
        <v>1906</v>
      </c>
      <c r="C1087" s="0" t="s">
        <v>1907</v>
      </c>
      <c r="D1087" s="0" t="n">
        <v>3.9</v>
      </c>
      <c r="E1087" s="0" t="n">
        <f aca="false">IF(D1087&lt;=$E$3,IF(D1087&gt;=$E$4,IF(F1087="Lost",-$E$2,((D1087-1)*$E$2)-((D1087-1)*$E$2)*5%),0),0)</f>
        <v>0</v>
      </c>
      <c r="F1087" s="8" t="s">
        <v>17</v>
      </c>
      <c r="G1087" s="16" t="n">
        <f aca="false">SUM(E1087+G1086)</f>
        <v>16.3215</v>
      </c>
      <c r="J1087" s="17" t="n">
        <f aca="false">SUM(G1087*$J$4)</f>
        <v>0.32643</v>
      </c>
      <c r="K1087" s="9" t="n">
        <f aca="false">IF(D1087&lt;=$E$3,IF(D1087&gt;=$E$4,IF(F1087="Lost",-J1087,((D1087-1)*J1087)-((D1087-1)*J1087)*5%),0),0)</f>
        <v>0</v>
      </c>
      <c r="L1087" s="16" t="n">
        <f aca="false">SUM(L1086+K1087)</f>
        <v>5.669236975</v>
      </c>
      <c r="N1087" s="0" t="n">
        <f aca="false">IF(D1087&lt;=$E$3,IF(D1087&gt;=$E$4,1,0),0)</f>
        <v>0</v>
      </c>
    </row>
    <row r="1088" customFormat="false" ht="12.75" hidden="false" customHeight="false" outlineLevel="0" collapsed="false">
      <c r="A1088" s="15" t="n">
        <v>41057</v>
      </c>
      <c r="B1088" s="0" t="s">
        <v>590</v>
      </c>
      <c r="C1088" s="0" t="s">
        <v>1908</v>
      </c>
      <c r="D1088" s="0" t="n">
        <v>7.4</v>
      </c>
      <c r="E1088" s="0" t="n">
        <f aca="false">IF(D1088&lt;=$E$3,IF(D1088&gt;=$E$4,IF(F1088="Lost",-$E$2,((D1088-1)*$E$2)-((D1088-1)*$E$2)*5%),0),0)</f>
        <v>0</v>
      </c>
      <c r="F1088" s="8" t="s">
        <v>20</v>
      </c>
      <c r="G1088" s="16" t="n">
        <f aca="false">SUM(E1088+G1087)</f>
        <v>16.3215</v>
      </c>
      <c r="J1088" s="17" t="n">
        <f aca="false">SUM(G1088*$J$4)</f>
        <v>0.32643</v>
      </c>
      <c r="K1088" s="9" t="n">
        <f aca="false">IF(D1088&lt;=$E$3,IF(D1088&gt;=$E$4,IF(F1088="Lost",-J1088,((D1088-1)*J1088)-((D1088-1)*J1088)*5%),0),0)</f>
        <v>0</v>
      </c>
      <c r="L1088" s="16" t="n">
        <f aca="false">SUM(L1087+K1088)</f>
        <v>5.669236975</v>
      </c>
      <c r="N1088" s="0" t="n">
        <f aca="false">IF(D1088&lt;=$E$3,IF(D1088&gt;=$E$4,1,0),0)</f>
        <v>0</v>
      </c>
    </row>
    <row r="1089" customFormat="false" ht="12.75" hidden="false" customHeight="false" outlineLevel="0" collapsed="false">
      <c r="A1089" s="15" t="n">
        <v>41057</v>
      </c>
      <c r="B1089" s="0" t="s">
        <v>88</v>
      </c>
      <c r="C1089" s="0" t="s">
        <v>1909</v>
      </c>
      <c r="D1089" s="0" t="n">
        <v>2.52</v>
      </c>
      <c r="E1089" s="0" t="n">
        <f aca="false">IF(D1089&lt;=$E$3,IF(D1089&gt;=$E$4,IF(F1089="Lost",-$E$2,((D1089-1)*$E$2)-((D1089-1)*$E$2)*5%),0),0)</f>
        <v>1.444</v>
      </c>
      <c r="F1089" s="8" t="s">
        <v>17</v>
      </c>
      <c r="G1089" s="16" t="n">
        <f aca="false">SUM(E1089+G1088)</f>
        <v>17.7655</v>
      </c>
      <c r="J1089" s="17" t="n">
        <f aca="false">SUM(G1089*$J$4)</f>
        <v>0.35531</v>
      </c>
      <c r="K1089" s="9" t="n">
        <f aca="false">IF(D1089&lt;=$E$3,IF(D1089&gt;=$E$4,IF(F1089="Lost",-J1089,((D1089-1)*J1089)-((D1089-1)*J1089)*5%),0),0)</f>
        <v>0.51306764</v>
      </c>
      <c r="L1089" s="16" t="n">
        <f aca="false">SUM(L1088+K1089)</f>
        <v>6.182304615</v>
      </c>
      <c r="N1089" s="0" t="n">
        <f aca="false">IF(D1089&lt;=$E$3,IF(D1089&gt;=$E$4,1,0),0)</f>
        <v>1</v>
      </c>
    </row>
    <row r="1090" customFormat="false" ht="12.75" hidden="false" customHeight="false" outlineLevel="0" collapsed="false">
      <c r="A1090" s="15" t="n">
        <v>41057</v>
      </c>
      <c r="B1090" s="0" t="s">
        <v>592</v>
      </c>
      <c r="C1090" s="0" t="s">
        <v>1910</v>
      </c>
      <c r="D1090" s="0" t="n">
        <v>14.5</v>
      </c>
      <c r="E1090" s="0" t="n">
        <f aca="false">IF(D1090&lt;=$E$3,IF(D1090&gt;=$E$4,IF(F1090="Lost",-$E$2,((D1090-1)*$E$2)-((D1090-1)*$E$2)*5%),0),0)</f>
        <v>0</v>
      </c>
      <c r="F1090" s="8" t="s">
        <v>20</v>
      </c>
      <c r="G1090" s="16" t="n">
        <f aca="false">SUM(E1090+G1089)</f>
        <v>17.7655</v>
      </c>
      <c r="J1090" s="17" t="n">
        <f aca="false">SUM(G1090*$J$4)</f>
        <v>0.35531</v>
      </c>
      <c r="K1090" s="9" t="n">
        <f aca="false">IF(D1090&lt;=$E$3,IF(D1090&gt;=$E$4,IF(F1090="Lost",-J1090,((D1090-1)*J1090)-((D1090-1)*J1090)*5%),0),0)</f>
        <v>0</v>
      </c>
      <c r="L1090" s="16" t="n">
        <f aca="false">SUM(L1089+K1090)</f>
        <v>6.182304615</v>
      </c>
      <c r="N1090" s="0" t="n">
        <f aca="false">IF(D1090&lt;=$E$3,IF(D1090&gt;=$E$4,1,0),0)</f>
        <v>0</v>
      </c>
    </row>
    <row r="1091" customFormat="false" ht="12.75" hidden="false" customHeight="false" outlineLevel="0" collapsed="false">
      <c r="A1091" s="15" t="n">
        <v>41057</v>
      </c>
      <c r="B1091" s="0" t="s">
        <v>1911</v>
      </c>
      <c r="C1091" s="0" t="s">
        <v>1912</v>
      </c>
      <c r="D1091" s="0" t="n">
        <v>2.36</v>
      </c>
      <c r="E1091" s="0" t="n">
        <f aca="false">IF(D1091&lt;=$E$3,IF(D1091&gt;=$E$4,IF(F1091="Lost",-$E$2,((D1091-1)*$E$2)-((D1091-1)*$E$2)*5%),0),0)</f>
        <v>1.292</v>
      </c>
      <c r="F1091" s="8" t="s">
        <v>17</v>
      </c>
      <c r="G1091" s="16" t="n">
        <f aca="false">SUM(E1091+G1090)</f>
        <v>19.0575</v>
      </c>
      <c r="J1091" s="17" t="n">
        <f aca="false">SUM(G1091*$J$4)</f>
        <v>0.38115</v>
      </c>
      <c r="K1091" s="9" t="n">
        <f aca="false">IF(D1091&lt;=$E$3,IF(D1091&gt;=$E$4,IF(F1091="Lost",-J1091,((D1091-1)*J1091)-((D1091-1)*J1091)*5%),0),0)</f>
        <v>0.4924458</v>
      </c>
      <c r="L1091" s="16" t="n">
        <f aca="false">SUM(L1090+K1091)</f>
        <v>6.674750415</v>
      </c>
      <c r="N1091" s="0" t="n">
        <f aca="false">IF(D1091&lt;=$E$3,IF(D1091&gt;=$E$4,1,0),0)</f>
        <v>1</v>
      </c>
    </row>
    <row r="1092" customFormat="false" ht="12.75" hidden="false" customHeight="false" outlineLevel="0" collapsed="false">
      <c r="A1092" s="15" t="n">
        <v>41057</v>
      </c>
      <c r="B1092" s="0" t="s">
        <v>594</v>
      </c>
      <c r="C1092" s="0" t="s">
        <v>599</v>
      </c>
      <c r="D1092" s="0" t="n">
        <v>9.8</v>
      </c>
      <c r="E1092" s="0" t="n">
        <f aca="false">IF(D1092&lt;=$E$3,IF(D1092&gt;=$E$4,IF(F1092="Lost",-$E$2,((D1092-1)*$E$2)-((D1092-1)*$E$2)*5%),0),0)</f>
        <v>0</v>
      </c>
      <c r="F1092" s="8" t="s">
        <v>20</v>
      </c>
      <c r="G1092" s="16" t="n">
        <f aca="false">SUM(E1092+G1091)</f>
        <v>19.0575</v>
      </c>
      <c r="J1092" s="17" t="n">
        <f aca="false">SUM(G1092*$J$4)</f>
        <v>0.38115</v>
      </c>
      <c r="K1092" s="9" t="n">
        <f aca="false">IF(D1092&lt;=$E$3,IF(D1092&gt;=$E$4,IF(F1092="Lost",-J1092,((D1092-1)*J1092)-((D1092-1)*J1092)*5%),0),0)</f>
        <v>0</v>
      </c>
      <c r="L1092" s="16" t="n">
        <f aca="false">SUM(L1091+K1092)</f>
        <v>6.674750415</v>
      </c>
      <c r="N1092" s="0" t="n">
        <f aca="false">IF(D1092&lt;=$E$3,IF(D1092&gt;=$E$4,1,0),0)</f>
        <v>0</v>
      </c>
    </row>
    <row r="1093" customFormat="false" ht="12.75" hidden="false" customHeight="false" outlineLevel="0" collapsed="false">
      <c r="A1093" s="15" t="n">
        <v>41057</v>
      </c>
      <c r="B1093" s="0" t="s">
        <v>1913</v>
      </c>
      <c r="C1093" s="0" t="s">
        <v>1914</v>
      </c>
      <c r="D1093" s="0" t="n">
        <v>1.34</v>
      </c>
      <c r="E1093" s="0" t="n">
        <f aca="false">IF(D1093&lt;=$E$3,IF(D1093&gt;=$E$4,IF(F1093="Lost",-$E$2,((D1093-1)*$E$2)-((D1093-1)*$E$2)*5%),0),0)</f>
        <v>0</v>
      </c>
      <c r="F1093" s="8" t="s">
        <v>17</v>
      </c>
      <c r="G1093" s="16" t="n">
        <f aca="false">SUM(E1093+G1092)</f>
        <v>19.0575</v>
      </c>
      <c r="J1093" s="17" t="n">
        <f aca="false">SUM(G1093*$J$4)</f>
        <v>0.38115</v>
      </c>
      <c r="K1093" s="9" t="n">
        <f aca="false">IF(D1093&lt;=$E$3,IF(D1093&gt;=$E$4,IF(F1093="Lost",-J1093,((D1093-1)*J1093)-((D1093-1)*J1093)*5%),0),0)</f>
        <v>0</v>
      </c>
      <c r="L1093" s="16" t="n">
        <f aca="false">SUM(L1092+K1093)</f>
        <v>6.674750415</v>
      </c>
      <c r="N1093" s="0" t="n">
        <f aca="false">IF(D1093&lt;=$E$3,IF(D1093&gt;=$E$4,1,0),0)</f>
        <v>0</v>
      </c>
    </row>
    <row r="1094" customFormat="false" ht="12.75" hidden="false" customHeight="false" outlineLevel="0" collapsed="false">
      <c r="A1094" s="15" t="n">
        <v>41057</v>
      </c>
      <c r="B1094" s="0" t="s">
        <v>596</v>
      </c>
      <c r="C1094" s="0" t="s">
        <v>747</v>
      </c>
      <c r="D1094" s="0" t="n">
        <v>8.4</v>
      </c>
      <c r="E1094" s="0" t="n">
        <f aca="false">IF(D1094&lt;=$E$3,IF(D1094&gt;=$E$4,IF(F1094="Lost",-$E$2,((D1094-1)*$E$2)-((D1094-1)*$E$2)*5%),0),0)</f>
        <v>0</v>
      </c>
      <c r="F1094" s="8" t="s">
        <v>20</v>
      </c>
      <c r="G1094" s="16" t="n">
        <f aca="false">SUM(E1094+G1093)</f>
        <v>19.0575</v>
      </c>
      <c r="J1094" s="17" t="n">
        <f aca="false">SUM(G1094*$J$4)</f>
        <v>0.38115</v>
      </c>
      <c r="K1094" s="9" t="n">
        <f aca="false">IF(D1094&lt;=$E$3,IF(D1094&gt;=$E$4,IF(F1094="Lost",-J1094,((D1094-1)*J1094)-((D1094-1)*J1094)*5%),0),0)</f>
        <v>0</v>
      </c>
      <c r="L1094" s="16" t="n">
        <f aca="false">SUM(L1093+K1094)</f>
        <v>6.674750415</v>
      </c>
      <c r="N1094" s="0" t="n">
        <f aca="false">IF(D1094&lt;=$E$3,IF(D1094&gt;=$E$4,1,0),0)</f>
        <v>0</v>
      </c>
    </row>
    <row r="1095" customFormat="false" ht="12.75" hidden="false" customHeight="false" outlineLevel="0" collapsed="false">
      <c r="A1095" s="15" t="n">
        <v>41057</v>
      </c>
      <c r="B1095" s="0" t="s">
        <v>1915</v>
      </c>
      <c r="C1095" s="0" t="s">
        <v>1916</v>
      </c>
      <c r="D1095" s="0" t="n">
        <v>6</v>
      </c>
      <c r="E1095" s="0" t="n">
        <f aca="false">IF(D1095&lt;=$E$3,IF(D1095&gt;=$E$4,IF(F1095="Lost",-$E$2,((D1095-1)*$E$2)-((D1095-1)*$E$2)*5%),0),0)</f>
        <v>0</v>
      </c>
      <c r="F1095" s="8" t="s">
        <v>20</v>
      </c>
      <c r="G1095" s="16" t="n">
        <f aca="false">SUM(E1095+G1094)</f>
        <v>19.0575</v>
      </c>
      <c r="J1095" s="17" t="n">
        <f aca="false">SUM(G1095*$J$4)</f>
        <v>0.38115</v>
      </c>
      <c r="K1095" s="9" t="n">
        <f aca="false">IF(D1095&lt;=$E$3,IF(D1095&gt;=$E$4,IF(F1095="Lost",-J1095,((D1095-1)*J1095)-((D1095-1)*J1095)*5%),0),0)</f>
        <v>0</v>
      </c>
      <c r="L1095" s="16" t="n">
        <f aca="false">SUM(L1094+K1095)</f>
        <v>6.674750415</v>
      </c>
      <c r="N1095" s="0" t="n">
        <f aca="false">IF(D1095&lt;=$E$3,IF(D1095&gt;=$E$4,1,0),0)</f>
        <v>0</v>
      </c>
    </row>
    <row r="1096" customFormat="false" ht="12.75" hidden="false" customHeight="false" outlineLevel="0" collapsed="false">
      <c r="A1096" s="15" t="n">
        <v>41057</v>
      </c>
      <c r="B1096" s="0" t="s">
        <v>598</v>
      </c>
      <c r="C1096" s="0" t="s">
        <v>1917</v>
      </c>
      <c r="D1096" s="0" t="n">
        <v>8.4</v>
      </c>
      <c r="E1096" s="0" t="n">
        <f aca="false">IF(D1096&lt;=$E$3,IF(D1096&gt;=$E$4,IF(F1096="Lost",-$E$2,((D1096-1)*$E$2)-((D1096-1)*$E$2)*5%),0),0)</f>
        <v>0</v>
      </c>
      <c r="F1096" s="8" t="s">
        <v>20</v>
      </c>
      <c r="G1096" s="16" t="n">
        <f aca="false">SUM(E1096+G1095)</f>
        <v>19.0575</v>
      </c>
      <c r="J1096" s="17" t="n">
        <f aca="false">SUM(G1096*$J$4)</f>
        <v>0.38115</v>
      </c>
      <c r="K1096" s="9" t="n">
        <f aca="false">IF(D1096&lt;=$E$3,IF(D1096&gt;=$E$4,IF(F1096="Lost",-J1096,((D1096-1)*J1096)-((D1096-1)*J1096)*5%),0),0)</f>
        <v>0</v>
      </c>
      <c r="L1096" s="16" t="n">
        <f aca="false">SUM(L1095+K1096)</f>
        <v>6.674750415</v>
      </c>
      <c r="N1096" s="0" t="n">
        <f aca="false">IF(D1096&lt;=$E$3,IF(D1096&gt;=$E$4,1,0),0)</f>
        <v>0</v>
      </c>
    </row>
    <row r="1097" customFormat="false" ht="12.75" hidden="false" customHeight="false" outlineLevel="0" collapsed="false">
      <c r="A1097" s="15" t="n">
        <v>41057</v>
      </c>
      <c r="B1097" s="0" t="s">
        <v>535</v>
      </c>
      <c r="C1097" s="0" t="s">
        <v>1918</v>
      </c>
      <c r="D1097" s="0" t="n">
        <v>8.8</v>
      </c>
      <c r="E1097" s="0" t="n">
        <f aca="false">IF(D1097&lt;=$E$3,IF(D1097&gt;=$E$4,IF(F1097="Lost",-$E$2,((D1097-1)*$E$2)-((D1097-1)*$E$2)*5%),0),0)</f>
        <v>0</v>
      </c>
      <c r="F1097" s="8" t="s">
        <v>20</v>
      </c>
      <c r="G1097" s="16" t="n">
        <f aca="false">SUM(E1097+G1096)</f>
        <v>19.0575</v>
      </c>
      <c r="J1097" s="17" t="n">
        <f aca="false">SUM(G1097*$J$4)</f>
        <v>0.38115</v>
      </c>
      <c r="K1097" s="9" t="n">
        <f aca="false">IF(D1097&lt;=$E$3,IF(D1097&gt;=$E$4,IF(F1097="Lost",-J1097,((D1097-1)*J1097)-((D1097-1)*J1097)*5%),0),0)</f>
        <v>0</v>
      </c>
      <c r="L1097" s="16" t="n">
        <f aca="false">SUM(L1096+K1097)</f>
        <v>6.674750415</v>
      </c>
      <c r="N1097" s="0" t="n">
        <f aca="false">IF(D1097&lt;=$E$3,IF(D1097&gt;=$E$4,1,0),0)</f>
        <v>0</v>
      </c>
    </row>
    <row r="1098" customFormat="false" ht="12.75" hidden="false" customHeight="false" outlineLevel="0" collapsed="false">
      <c r="A1098" s="15" t="n">
        <v>41057</v>
      </c>
      <c r="B1098" s="0" t="s">
        <v>1919</v>
      </c>
      <c r="C1098" s="0" t="s">
        <v>1920</v>
      </c>
      <c r="D1098" s="0" t="n">
        <v>36</v>
      </c>
      <c r="E1098" s="0" t="n">
        <f aca="false">IF(D1098&lt;=$E$3,IF(D1098&gt;=$E$4,IF(F1098="Lost",-$E$2,((D1098-1)*$E$2)-((D1098-1)*$E$2)*5%),0),0)</f>
        <v>0</v>
      </c>
      <c r="F1098" s="8" t="s">
        <v>20</v>
      </c>
      <c r="G1098" s="16" t="n">
        <f aca="false">SUM(E1098+G1097)</f>
        <v>19.0575</v>
      </c>
      <c r="J1098" s="17" t="n">
        <f aca="false">SUM(G1098*$J$4)</f>
        <v>0.38115</v>
      </c>
      <c r="K1098" s="9" t="n">
        <f aca="false">IF(D1098&lt;=$E$3,IF(D1098&gt;=$E$4,IF(F1098="Lost",-J1098,((D1098-1)*J1098)-((D1098-1)*J1098)*5%),0),0)</f>
        <v>0</v>
      </c>
      <c r="L1098" s="16" t="n">
        <f aca="false">SUM(L1097+K1098)</f>
        <v>6.674750415</v>
      </c>
      <c r="N1098" s="0" t="n">
        <f aca="false">IF(D1098&lt;=$E$3,IF(D1098&gt;=$E$4,1,0),0)</f>
        <v>0</v>
      </c>
    </row>
    <row r="1099" customFormat="false" ht="12.75" hidden="false" customHeight="false" outlineLevel="0" collapsed="false">
      <c r="A1099" s="15" t="n">
        <v>41057</v>
      </c>
      <c r="B1099" s="0" t="s">
        <v>1267</v>
      </c>
      <c r="C1099" s="0" t="s">
        <v>1921</v>
      </c>
      <c r="D1099" s="0" t="n">
        <v>1.7</v>
      </c>
      <c r="E1099" s="0" t="n">
        <f aca="false">IF(D1099&lt;=$E$3,IF(D1099&gt;=$E$4,IF(F1099="Lost",-$E$2,((D1099-1)*$E$2)-((D1099-1)*$E$2)*5%),0),0)</f>
        <v>0</v>
      </c>
      <c r="F1099" s="8" t="s">
        <v>17</v>
      </c>
      <c r="G1099" s="16" t="n">
        <f aca="false">SUM(E1099+G1098)</f>
        <v>19.0575</v>
      </c>
      <c r="J1099" s="17" t="n">
        <f aca="false">SUM(G1099*$J$4)</f>
        <v>0.38115</v>
      </c>
      <c r="K1099" s="9" t="n">
        <f aca="false">IF(D1099&lt;=$E$3,IF(D1099&gt;=$E$4,IF(F1099="Lost",-J1099,((D1099-1)*J1099)-((D1099-1)*J1099)*5%),0),0)</f>
        <v>0</v>
      </c>
      <c r="L1099" s="16" t="n">
        <f aca="false">SUM(L1098+K1099)</f>
        <v>6.674750415</v>
      </c>
      <c r="N1099" s="0" t="n">
        <f aca="false">IF(D1099&lt;=$E$3,IF(D1099&gt;=$E$4,1,0),0)</f>
        <v>0</v>
      </c>
    </row>
    <row r="1100" customFormat="false" ht="12.75" hidden="false" customHeight="false" outlineLevel="0" collapsed="false">
      <c r="A1100" s="15" t="n">
        <v>41057</v>
      </c>
      <c r="B1100" s="0" t="s">
        <v>1922</v>
      </c>
      <c r="C1100" s="0" t="s">
        <v>1923</v>
      </c>
      <c r="D1100" s="0" t="n">
        <v>30</v>
      </c>
      <c r="E1100" s="0" t="n">
        <f aca="false">IF(D1100&lt;=$E$3,IF(D1100&gt;=$E$4,IF(F1100="Lost",-$E$2,((D1100-1)*$E$2)-((D1100-1)*$E$2)*5%),0),0)</f>
        <v>0</v>
      </c>
      <c r="F1100" s="8" t="s">
        <v>20</v>
      </c>
      <c r="G1100" s="16" t="n">
        <f aca="false">SUM(E1100+G1099)</f>
        <v>19.0575</v>
      </c>
      <c r="J1100" s="17" t="n">
        <f aca="false">SUM(G1100*$J$4)</f>
        <v>0.38115</v>
      </c>
      <c r="K1100" s="9" t="n">
        <f aca="false">IF(D1100&lt;=$E$3,IF(D1100&gt;=$E$4,IF(F1100="Lost",-J1100,((D1100-1)*J1100)-((D1100-1)*J1100)*5%),0),0)</f>
        <v>0</v>
      </c>
      <c r="L1100" s="16" t="n">
        <f aca="false">SUM(L1099+K1100)</f>
        <v>6.674750415</v>
      </c>
      <c r="N1100" s="0" t="n">
        <f aca="false">IF(D1100&lt;=$E$3,IF(D1100&gt;=$E$4,1,0),0)</f>
        <v>0</v>
      </c>
    </row>
    <row r="1101" customFormat="false" ht="12.75" hidden="false" customHeight="false" outlineLevel="0" collapsed="false">
      <c r="A1101" s="15" t="n">
        <v>41057</v>
      </c>
      <c r="B1101" s="0" t="s">
        <v>1924</v>
      </c>
      <c r="C1101" s="0" t="s">
        <v>1925</v>
      </c>
      <c r="D1101" s="0" t="n">
        <v>2.16</v>
      </c>
      <c r="E1101" s="0" t="n">
        <f aca="false">IF(D1101&lt;=$E$3,IF(D1101&gt;=$E$4,IF(F1101="Lost",-$E$2,((D1101-1)*$E$2)-((D1101-1)*$E$2)*5%),0),0)</f>
        <v>1.102</v>
      </c>
      <c r="F1101" s="8" t="s">
        <v>17</v>
      </c>
      <c r="G1101" s="16" t="n">
        <f aca="false">SUM(E1101+G1100)</f>
        <v>20.1595</v>
      </c>
      <c r="J1101" s="17" t="n">
        <f aca="false">SUM(G1101*$J$4)</f>
        <v>0.40319</v>
      </c>
      <c r="K1101" s="9" t="n">
        <f aca="false">IF(D1101&lt;=$E$3,IF(D1101&gt;=$E$4,IF(F1101="Lost",-J1101,((D1101-1)*J1101)-((D1101-1)*J1101)*5%),0),0)</f>
        <v>0.44431538</v>
      </c>
      <c r="L1101" s="16" t="n">
        <f aca="false">SUM(L1100+K1101)</f>
        <v>7.119065795</v>
      </c>
      <c r="N1101" s="0" t="n">
        <f aca="false">IF(D1101&lt;=$E$3,IF(D1101&gt;=$E$4,1,0),0)</f>
        <v>1</v>
      </c>
    </row>
    <row r="1102" customFormat="false" ht="12.75" hidden="false" customHeight="false" outlineLevel="0" collapsed="false">
      <c r="A1102" s="15" t="n">
        <v>41057</v>
      </c>
      <c r="B1102" s="0" t="s">
        <v>1273</v>
      </c>
      <c r="C1102" s="0" t="s">
        <v>1926</v>
      </c>
      <c r="D1102" s="0" t="n">
        <v>44</v>
      </c>
      <c r="E1102" s="0" t="n">
        <f aca="false">IF(D1102&lt;=$E$3,IF(D1102&gt;=$E$4,IF(F1102="Lost",-$E$2,((D1102-1)*$E$2)-((D1102-1)*$E$2)*5%),0),0)</f>
        <v>0</v>
      </c>
      <c r="F1102" s="8" t="s">
        <v>20</v>
      </c>
      <c r="G1102" s="16" t="n">
        <f aca="false">SUM(E1102+G1101)</f>
        <v>20.1595</v>
      </c>
      <c r="J1102" s="17" t="n">
        <f aca="false">SUM(G1102*$J$4)</f>
        <v>0.40319</v>
      </c>
      <c r="K1102" s="9" t="n">
        <f aca="false">IF(D1102&lt;=$E$3,IF(D1102&gt;=$E$4,IF(F1102="Lost",-J1102,((D1102-1)*J1102)-((D1102-1)*J1102)*5%),0),0)</f>
        <v>0</v>
      </c>
      <c r="L1102" s="16" t="n">
        <f aca="false">SUM(L1101+K1102)</f>
        <v>7.119065795</v>
      </c>
      <c r="N1102" s="0" t="n">
        <f aca="false">IF(D1102&lt;=$E$3,IF(D1102&gt;=$E$4,1,0),0)</f>
        <v>0</v>
      </c>
    </row>
    <row r="1103" customFormat="false" ht="12.75" hidden="false" customHeight="false" outlineLevel="0" collapsed="false">
      <c r="A1103" s="15" t="n">
        <v>41057</v>
      </c>
      <c r="B1103" s="0" t="s">
        <v>1927</v>
      </c>
      <c r="C1103" s="0" t="s">
        <v>1630</v>
      </c>
      <c r="D1103" s="0" t="n">
        <v>2</v>
      </c>
      <c r="E1103" s="0" t="n">
        <f aca="false">IF(D1103&lt;=$E$3,IF(D1103&gt;=$E$4,IF(F1103="Lost",-$E$2,((D1103-1)*$E$2)-((D1103-1)*$E$2)*5%),0),0)</f>
        <v>0.95</v>
      </c>
      <c r="F1103" s="8" t="s">
        <v>17</v>
      </c>
      <c r="G1103" s="16" t="n">
        <f aca="false">SUM(E1103+G1102)</f>
        <v>21.1095</v>
      </c>
      <c r="J1103" s="17" t="n">
        <f aca="false">SUM(G1103*$J$4)</f>
        <v>0.42219</v>
      </c>
      <c r="K1103" s="9" t="n">
        <f aca="false">IF(D1103&lt;=$E$3,IF(D1103&gt;=$E$4,IF(F1103="Lost",-J1103,((D1103-1)*J1103)-((D1103-1)*J1103)*5%),0),0)</f>
        <v>0.4010805</v>
      </c>
      <c r="L1103" s="16" t="n">
        <f aca="false">SUM(L1102+K1103)</f>
        <v>7.520146295</v>
      </c>
      <c r="N1103" s="0" t="n">
        <f aca="false">IF(D1103&lt;=$E$3,IF(D1103&gt;=$E$4,1,0),0)</f>
        <v>1</v>
      </c>
    </row>
    <row r="1104" customFormat="false" ht="12.75" hidden="false" customHeight="false" outlineLevel="0" collapsed="false">
      <c r="A1104" s="15" t="n">
        <v>41057</v>
      </c>
      <c r="B1104" s="0" t="s">
        <v>1928</v>
      </c>
      <c r="C1104" s="0" t="s">
        <v>1336</v>
      </c>
      <c r="D1104" s="0" t="n">
        <v>6</v>
      </c>
      <c r="E1104" s="0" t="n">
        <f aca="false">IF(D1104&lt;=$E$3,IF(D1104&gt;=$E$4,IF(F1104="Lost",-$E$2,((D1104-1)*$E$2)-((D1104-1)*$E$2)*5%),0),0)</f>
        <v>0</v>
      </c>
      <c r="F1104" s="8" t="s">
        <v>17</v>
      </c>
      <c r="G1104" s="16" t="n">
        <f aca="false">SUM(E1104+G1103)</f>
        <v>21.1095</v>
      </c>
      <c r="J1104" s="17" t="n">
        <f aca="false">SUM(G1104*$J$4)</f>
        <v>0.42219</v>
      </c>
      <c r="K1104" s="9" t="n">
        <f aca="false">IF(D1104&lt;=$E$3,IF(D1104&gt;=$E$4,IF(F1104="Lost",-J1104,((D1104-1)*J1104)-((D1104-1)*J1104)*5%),0),0)</f>
        <v>0</v>
      </c>
      <c r="L1104" s="16" t="n">
        <f aca="false">SUM(L1103+K1104)</f>
        <v>7.520146295</v>
      </c>
      <c r="N1104" s="0" t="n">
        <f aca="false">IF(D1104&lt;=$E$3,IF(D1104&gt;=$E$4,1,0),0)</f>
        <v>0</v>
      </c>
    </row>
    <row r="1105" customFormat="false" ht="12.75" hidden="false" customHeight="false" outlineLevel="0" collapsed="false">
      <c r="A1105" s="15" t="n">
        <v>41057</v>
      </c>
      <c r="B1105" s="0" t="s">
        <v>1929</v>
      </c>
      <c r="C1105" s="0" t="s">
        <v>1930</v>
      </c>
      <c r="D1105" s="0" t="n">
        <v>2.14</v>
      </c>
      <c r="E1105" s="0" t="n">
        <f aca="false">IF(D1105&lt;=$E$3,IF(D1105&gt;=$E$4,IF(F1105="Lost",-$E$2,((D1105-1)*$E$2)-((D1105-1)*$E$2)*5%),0),0)</f>
        <v>1.083</v>
      </c>
      <c r="F1105" s="8" t="s">
        <v>17</v>
      </c>
      <c r="G1105" s="16" t="n">
        <f aca="false">SUM(E1105+G1104)</f>
        <v>22.1925</v>
      </c>
      <c r="J1105" s="17" t="n">
        <f aca="false">SUM(G1105*$J$4)</f>
        <v>0.44385</v>
      </c>
      <c r="K1105" s="9" t="n">
        <f aca="false">IF(D1105&lt;=$E$3,IF(D1105&gt;=$E$4,IF(F1105="Lost",-J1105,((D1105-1)*J1105)-((D1105-1)*J1105)*5%),0),0)</f>
        <v>0.48068955</v>
      </c>
      <c r="L1105" s="16" t="n">
        <f aca="false">SUM(L1104+K1105)</f>
        <v>8.000835845</v>
      </c>
      <c r="N1105" s="0" t="n">
        <f aca="false">IF(D1105&lt;=$E$3,IF(D1105&gt;=$E$4,1,0),0)</f>
        <v>1</v>
      </c>
    </row>
    <row r="1106" customFormat="false" ht="12.75" hidden="false" customHeight="false" outlineLevel="0" collapsed="false">
      <c r="A1106" s="15" t="n">
        <v>41057</v>
      </c>
      <c r="B1106" s="0" t="s">
        <v>1931</v>
      </c>
      <c r="C1106" s="0" t="s">
        <v>1932</v>
      </c>
      <c r="D1106" s="0" t="n">
        <v>4.6</v>
      </c>
      <c r="E1106" s="0" t="n">
        <f aca="false">IF(D1106&lt;=$E$3,IF(D1106&gt;=$E$4,IF(F1106="Lost",-$E$2,((D1106-1)*$E$2)-((D1106-1)*$E$2)*5%),0),0)</f>
        <v>0</v>
      </c>
      <c r="F1106" s="8" t="s">
        <v>17</v>
      </c>
      <c r="G1106" s="16" t="n">
        <f aca="false">SUM(E1106+G1105)</f>
        <v>22.1925</v>
      </c>
      <c r="J1106" s="17" t="n">
        <f aca="false">SUM(G1106*$J$4)</f>
        <v>0.44385</v>
      </c>
      <c r="K1106" s="9" t="n">
        <f aca="false">IF(D1106&lt;=$E$3,IF(D1106&gt;=$E$4,IF(F1106="Lost",-J1106,((D1106-1)*J1106)-((D1106-1)*J1106)*5%),0),0)</f>
        <v>0</v>
      </c>
      <c r="L1106" s="16" t="n">
        <f aca="false">SUM(L1105+K1106)</f>
        <v>8.000835845</v>
      </c>
      <c r="N1106" s="0" t="n">
        <f aca="false">IF(D1106&lt;=$E$3,IF(D1106&gt;=$E$4,1,0),0)</f>
        <v>0</v>
      </c>
    </row>
    <row r="1107" customFormat="false" ht="12.75" hidden="false" customHeight="false" outlineLevel="0" collapsed="false">
      <c r="A1107" s="15" t="n">
        <v>41057</v>
      </c>
      <c r="B1107" s="0" t="s">
        <v>1285</v>
      </c>
      <c r="C1107" s="0" t="s">
        <v>271</v>
      </c>
      <c r="D1107" s="0" t="n">
        <v>3.65</v>
      </c>
      <c r="E1107" s="0" t="n">
        <f aca="false">IF(D1107&lt;=$E$3,IF(D1107&gt;=$E$4,IF(F1107="Lost",-$E$2,((D1107-1)*$E$2)-((D1107-1)*$E$2)*5%),0),0)</f>
        <v>0</v>
      </c>
      <c r="F1107" s="8" t="s">
        <v>20</v>
      </c>
      <c r="G1107" s="16" t="n">
        <f aca="false">SUM(E1107+G1106)</f>
        <v>22.1925</v>
      </c>
      <c r="J1107" s="17" t="n">
        <f aca="false">SUM(G1107*$J$4)</f>
        <v>0.44385</v>
      </c>
      <c r="K1107" s="9" t="n">
        <f aca="false">IF(D1107&lt;=$E$3,IF(D1107&gt;=$E$4,IF(F1107="Lost",-J1107,((D1107-1)*J1107)-((D1107-1)*J1107)*5%),0),0)</f>
        <v>0</v>
      </c>
      <c r="L1107" s="16" t="n">
        <f aca="false">SUM(L1106+K1107)</f>
        <v>8.000835845</v>
      </c>
      <c r="N1107" s="0" t="n">
        <f aca="false">IF(D1107&lt;=$E$3,IF(D1107&gt;=$E$4,1,0),0)</f>
        <v>0</v>
      </c>
    </row>
    <row r="1108" customFormat="false" ht="12.75" hidden="false" customHeight="false" outlineLevel="0" collapsed="false">
      <c r="A1108" s="15" t="n">
        <v>41057</v>
      </c>
      <c r="B1108" s="0" t="s">
        <v>1933</v>
      </c>
      <c r="C1108" s="0" t="s">
        <v>1934</v>
      </c>
      <c r="D1108" s="0" t="n">
        <v>48</v>
      </c>
      <c r="E1108" s="0" t="n">
        <f aca="false">IF(D1108&lt;=$E$3,IF(D1108&gt;=$E$4,IF(F1108="Lost",-$E$2,((D1108-1)*$E$2)-((D1108-1)*$E$2)*5%),0),0)</f>
        <v>0</v>
      </c>
      <c r="F1108" s="8" t="s">
        <v>20</v>
      </c>
      <c r="G1108" s="16" t="n">
        <f aca="false">SUM(E1108+G1107)</f>
        <v>22.1925</v>
      </c>
      <c r="J1108" s="17" t="n">
        <f aca="false">SUM(G1108*$J$4)</f>
        <v>0.44385</v>
      </c>
      <c r="K1108" s="9" t="n">
        <f aca="false">IF(D1108&lt;=$E$3,IF(D1108&gt;=$E$4,IF(F1108="Lost",-J1108,((D1108-1)*J1108)-((D1108-1)*J1108)*5%),0),0)</f>
        <v>0</v>
      </c>
      <c r="L1108" s="16" t="n">
        <f aca="false">SUM(L1107+K1108)</f>
        <v>8.000835845</v>
      </c>
      <c r="N1108" s="0" t="n">
        <f aca="false">IF(D1108&lt;=$E$3,IF(D1108&gt;=$E$4,1,0),0)</f>
        <v>0</v>
      </c>
    </row>
    <row r="1109" customFormat="false" ht="12.75" hidden="false" customHeight="false" outlineLevel="0" collapsed="false">
      <c r="A1109" s="15" t="n">
        <v>41057</v>
      </c>
      <c r="B1109" s="0" t="s">
        <v>1935</v>
      </c>
      <c r="C1109" s="0" t="s">
        <v>1936</v>
      </c>
      <c r="D1109" s="0" t="n">
        <v>1.75</v>
      </c>
      <c r="E1109" s="0" t="n">
        <f aca="false">IF(D1109&lt;=$E$3,IF(D1109&gt;=$E$4,IF(F1109="Lost",-$E$2,((D1109-1)*$E$2)-((D1109-1)*$E$2)*5%),0),0)</f>
        <v>0</v>
      </c>
      <c r="F1109" s="8" t="s">
        <v>20</v>
      </c>
      <c r="G1109" s="16" t="n">
        <f aca="false">SUM(E1109+G1108)</f>
        <v>22.1925</v>
      </c>
      <c r="J1109" s="17" t="n">
        <f aca="false">SUM(G1109*$J$4)</f>
        <v>0.44385</v>
      </c>
      <c r="K1109" s="9" t="n">
        <f aca="false">IF(D1109&lt;=$E$3,IF(D1109&gt;=$E$4,IF(F1109="Lost",-J1109,((D1109-1)*J1109)-((D1109-1)*J1109)*5%),0),0)</f>
        <v>0</v>
      </c>
      <c r="L1109" s="16" t="n">
        <f aca="false">SUM(L1108+K1109)</f>
        <v>8.000835845</v>
      </c>
      <c r="N1109" s="0" t="n">
        <f aca="false">IF(D1109&lt;=$E$3,IF(D1109&gt;=$E$4,1,0),0)</f>
        <v>0</v>
      </c>
    </row>
    <row r="1110" customFormat="false" ht="12.75" hidden="false" customHeight="false" outlineLevel="0" collapsed="false">
      <c r="A1110" s="15" t="n">
        <v>41057</v>
      </c>
      <c r="B1110" s="0" t="s">
        <v>1289</v>
      </c>
      <c r="C1110" s="0" t="s">
        <v>1937</v>
      </c>
      <c r="D1110" s="0" t="n">
        <v>3.3</v>
      </c>
      <c r="E1110" s="0" t="n">
        <f aca="false">IF(D1110&lt;=$E$3,IF(D1110&gt;=$E$4,IF(F1110="Lost",-$E$2,((D1110-1)*$E$2)-((D1110-1)*$E$2)*5%),0),0)</f>
        <v>0</v>
      </c>
      <c r="F1110" s="8" t="s">
        <v>20</v>
      </c>
      <c r="G1110" s="16" t="n">
        <f aca="false">SUM(E1110+G1109)</f>
        <v>22.1925</v>
      </c>
      <c r="J1110" s="17" t="n">
        <f aca="false">SUM(G1110*$J$4)</f>
        <v>0.44385</v>
      </c>
      <c r="K1110" s="9" t="n">
        <f aca="false">IF(D1110&lt;=$E$3,IF(D1110&gt;=$E$4,IF(F1110="Lost",-J1110,((D1110-1)*J1110)-((D1110-1)*J1110)*5%),0),0)</f>
        <v>0</v>
      </c>
      <c r="L1110" s="16" t="n">
        <f aca="false">SUM(L1109+K1110)</f>
        <v>8.000835845</v>
      </c>
      <c r="N1110" s="0" t="n">
        <f aca="false">IF(D1110&lt;=$E$3,IF(D1110&gt;=$E$4,1,0),0)</f>
        <v>0</v>
      </c>
    </row>
    <row r="1111" customFormat="false" ht="12.75" hidden="false" customHeight="false" outlineLevel="0" collapsed="false">
      <c r="A1111" s="15" t="n">
        <v>41057</v>
      </c>
      <c r="B1111" s="0" t="s">
        <v>1938</v>
      </c>
      <c r="C1111" s="0" t="s">
        <v>1939</v>
      </c>
      <c r="D1111" s="0" t="n">
        <v>10</v>
      </c>
      <c r="E1111" s="0" t="n">
        <f aca="false">IF(D1111&lt;=$E$3,IF(D1111&gt;=$E$4,IF(F1111="Lost",-$E$2,((D1111-1)*$E$2)-((D1111-1)*$E$2)*5%),0),0)</f>
        <v>0</v>
      </c>
      <c r="F1111" s="8" t="s">
        <v>20</v>
      </c>
      <c r="G1111" s="16" t="n">
        <f aca="false">SUM(E1111+G1110)</f>
        <v>22.1925</v>
      </c>
      <c r="J1111" s="17" t="n">
        <f aca="false">SUM(G1111*$J$4)</f>
        <v>0.44385</v>
      </c>
      <c r="K1111" s="9" t="n">
        <f aca="false">IF(D1111&lt;=$E$3,IF(D1111&gt;=$E$4,IF(F1111="Lost",-J1111,((D1111-1)*J1111)-((D1111-1)*J1111)*5%),0),0)</f>
        <v>0</v>
      </c>
      <c r="L1111" s="16" t="n">
        <f aca="false">SUM(L1110+K1111)</f>
        <v>8.000835845</v>
      </c>
      <c r="N1111" s="0" t="n">
        <f aca="false">IF(D1111&lt;=$E$3,IF(D1111&gt;=$E$4,1,0),0)</f>
        <v>0</v>
      </c>
    </row>
    <row r="1112" customFormat="false" ht="12.75" hidden="false" customHeight="false" outlineLevel="0" collapsed="false">
      <c r="A1112" s="15" t="n">
        <v>41057</v>
      </c>
      <c r="B1112" s="0" t="s">
        <v>1940</v>
      </c>
      <c r="C1112" s="0" t="s">
        <v>1941</v>
      </c>
      <c r="D1112" s="0" t="n">
        <v>48</v>
      </c>
      <c r="E1112" s="0" t="n">
        <f aca="false">IF(D1112&lt;=$E$3,IF(D1112&gt;=$E$4,IF(F1112="Lost",-$E$2,((D1112-1)*$E$2)-((D1112-1)*$E$2)*5%),0),0)</f>
        <v>0</v>
      </c>
      <c r="F1112" s="8" t="s">
        <v>20</v>
      </c>
      <c r="G1112" s="16" t="n">
        <f aca="false">SUM(E1112+G1111)</f>
        <v>22.1925</v>
      </c>
      <c r="J1112" s="17" t="n">
        <f aca="false">SUM(G1112*$J$4)</f>
        <v>0.44385</v>
      </c>
      <c r="K1112" s="9" t="n">
        <f aca="false">IF(D1112&lt;=$E$3,IF(D1112&gt;=$E$4,IF(F1112="Lost",-J1112,((D1112-1)*J1112)-((D1112-1)*J1112)*5%),0),0)</f>
        <v>0</v>
      </c>
      <c r="L1112" s="16" t="n">
        <f aca="false">SUM(L1111+K1112)</f>
        <v>8.000835845</v>
      </c>
      <c r="N1112" s="0" t="n">
        <f aca="false">IF(D1112&lt;=$E$3,IF(D1112&gt;=$E$4,1,0),0)</f>
        <v>0</v>
      </c>
    </row>
    <row r="1113" customFormat="false" ht="12.75" hidden="false" customHeight="false" outlineLevel="0" collapsed="false">
      <c r="A1113" s="15" t="n">
        <v>41057</v>
      </c>
      <c r="B1113" s="0" t="s">
        <v>1647</v>
      </c>
      <c r="C1113" s="0" t="s">
        <v>1942</v>
      </c>
      <c r="D1113" s="0" t="n">
        <v>19.5</v>
      </c>
      <c r="E1113" s="0" t="n">
        <f aca="false">IF(D1113&lt;=$E$3,IF(D1113&gt;=$E$4,IF(F1113="Lost",-$E$2,((D1113-1)*$E$2)-((D1113-1)*$E$2)*5%),0),0)</f>
        <v>0</v>
      </c>
      <c r="F1113" s="8" t="s">
        <v>20</v>
      </c>
      <c r="G1113" s="16" t="n">
        <f aca="false">SUM(E1113+G1112)</f>
        <v>22.1925</v>
      </c>
      <c r="J1113" s="17" t="n">
        <f aca="false">SUM(G1113*$J$4)</f>
        <v>0.44385</v>
      </c>
      <c r="K1113" s="9" t="n">
        <f aca="false">IF(D1113&lt;=$E$3,IF(D1113&gt;=$E$4,IF(F1113="Lost",-J1113,((D1113-1)*J1113)-((D1113-1)*J1113)*5%),0),0)</f>
        <v>0</v>
      </c>
      <c r="L1113" s="16" t="n">
        <f aca="false">SUM(L1112+K1113)</f>
        <v>8.000835845</v>
      </c>
      <c r="N1113" s="0" t="n">
        <f aca="false">IF(D1113&lt;=$E$3,IF(D1113&gt;=$E$4,1,0),0)</f>
        <v>0</v>
      </c>
    </row>
    <row r="1114" customFormat="false" ht="12.75" hidden="false" customHeight="false" outlineLevel="0" collapsed="false">
      <c r="A1114" s="15" t="n">
        <v>41057</v>
      </c>
      <c r="B1114" s="0" t="s">
        <v>1943</v>
      </c>
      <c r="C1114" s="0" t="s">
        <v>1676</v>
      </c>
      <c r="D1114" s="0" t="n">
        <v>3.1</v>
      </c>
      <c r="E1114" s="0" t="n">
        <f aca="false">IF(D1114&lt;=$E$3,IF(D1114&gt;=$E$4,IF(F1114="Lost",-$E$2,((D1114-1)*$E$2)-((D1114-1)*$E$2)*5%),0),0)</f>
        <v>0</v>
      </c>
      <c r="F1114" s="8" t="s">
        <v>20</v>
      </c>
      <c r="G1114" s="16" t="n">
        <f aca="false">SUM(E1114+G1113)</f>
        <v>22.1925</v>
      </c>
      <c r="J1114" s="17" t="n">
        <f aca="false">SUM(G1114*$J$4)</f>
        <v>0.44385</v>
      </c>
      <c r="K1114" s="9" t="n">
        <f aca="false">IF(D1114&lt;=$E$3,IF(D1114&gt;=$E$4,IF(F1114="Lost",-J1114,((D1114-1)*J1114)-((D1114-1)*J1114)*5%),0),0)</f>
        <v>0</v>
      </c>
      <c r="L1114" s="16" t="n">
        <f aca="false">SUM(L1113+K1114)</f>
        <v>8.000835845</v>
      </c>
      <c r="N1114" s="0" t="n">
        <f aca="false">IF(D1114&lt;=$E$3,IF(D1114&gt;=$E$4,1,0),0)</f>
        <v>0</v>
      </c>
    </row>
    <row r="1115" customFormat="false" ht="12.75" hidden="false" customHeight="false" outlineLevel="0" collapsed="false">
      <c r="A1115" s="15" t="n">
        <v>41057</v>
      </c>
      <c r="B1115" s="0" t="s">
        <v>1944</v>
      </c>
      <c r="C1115" s="0" t="s">
        <v>1945</v>
      </c>
      <c r="D1115" s="0" t="n">
        <v>19.5</v>
      </c>
      <c r="E1115" s="0" t="n">
        <f aca="false">IF(D1115&lt;=$E$3,IF(D1115&gt;=$E$4,IF(F1115="Lost",-$E$2,((D1115-1)*$E$2)-((D1115-1)*$E$2)*5%),0),0)</f>
        <v>0</v>
      </c>
      <c r="F1115" s="8" t="s">
        <v>20</v>
      </c>
      <c r="G1115" s="16" t="n">
        <f aca="false">SUM(E1115+G1114)</f>
        <v>22.1925</v>
      </c>
      <c r="I1115" s="0" t="n">
        <f aca="false">SUM(E1083:E1115)</f>
        <v>8.531</v>
      </c>
      <c r="J1115" s="17" t="n">
        <f aca="false">SUM(G1115*$J$4)</f>
        <v>0.44385</v>
      </c>
      <c r="K1115" s="9" t="n">
        <f aca="false">IF(D1115&lt;=$E$3,IF(D1115&gt;=$E$4,IF(F1115="Lost",-J1115,((D1115-1)*J1115)-((D1115-1)*J1115)*5%),0),0)</f>
        <v>0</v>
      </c>
      <c r="L1115" s="16" t="n">
        <f aca="false">SUM(L1114+K1115)</f>
        <v>8.000835845</v>
      </c>
      <c r="N1115" s="0" t="n">
        <f aca="false">IF(D1115&lt;=$E$3,IF(D1115&gt;=$E$4,1,0),0)</f>
        <v>0</v>
      </c>
    </row>
    <row r="1116" customFormat="false" ht="12.75" hidden="false" customHeight="false" outlineLevel="0" collapsed="false">
      <c r="A1116" s="18" t="n">
        <v>41058</v>
      </c>
      <c r="B1116" s="0" t="s">
        <v>1946</v>
      </c>
      <c r="C1116" s="0" t="s">
        <v>1947</v>
      </c>
      <c r="D1116" s="0" t="n">
        <v>3.35</v>
      </c>
      <c r="E1116" s="0" t="n">
        <f aca="false">IF(D1116&lt;=$E$3,IF(D1116&gt;=$E$4,IF(F1116="Lost",-$E$2,((D1116-1)*$E$2)-((D1116-1)*$E$2)*5%),0),0)</f>
        <v>0</v>
      </c>
      <c r="F1116" s="0" t="s">
        <v>17</v>
      </c>
      <c r="G1116" s="16" t="n">
        <f aca="false">SUM(E1116+G1115)</f>
        <v>22.1925</v>
      </c>
      <c r="J1116" s="17" t="n">
        <f aca="false">SUM(G1116*$J$4)</f>
        <v>0.44385</v>
      </c>
      <c r="K1116" s="9" t="n">
        <f aca="false">IF(D1116&lt;=$E$3,IF(D1116&gt;=$E$4,IF(F1116="Lost",-J1116,((D1116-1)*J1116)-((D1116-1)*J1116)*5%),0),0)</f>
        <v>0</v>
      </c>
      <c r="L1116" s="16" t="n">
        <f aca="false">SUM(L1115+K1116)</f>
        <v>8.000835845</v>
      </c>
      <c r="N1116" s="0" t="n">
        <f aca="false">IF(D1116&lt;=$E$3,IF(D1116&gt;=$E$4,1,0),0)</f>
        <v>0</v>
      </c>
    </row>
    <row r="1117" customFormat="false" ht="12.75" hidden="false" customHeight="false" outlineLevel="0" collapsed="false">
      <c r="A1117" s="18" t="n">
        <v>41058</v>
      </c>
      <c r="B1117" s="0" t="s">
        <v>263</v>
      </c>
      <c r="C1117" s="0" t="s">
        <v>1948</v>
      </c>
      <c r="D1117" s="0" t="n">
        <v>1.64</v>
      </c>
      <c r="E1117" s="0" t="n">
        <f aca="false">IF(D1117&lt;=$E$3,IF(D1117&gt;=$E$4,IF(F1117="Lost",-$E$2,((D1117-1)*$E$2)-((D1117-1)*$E$2)*5%),0),0)</f>
        <v>0</v>
      </c>
      <c r="F1117" s="0" t="s">
        <v>20</v>
      </c>
      <c r="G1117" s="16" t="n">
        <f aca="false">SUM(E1117+G1116)</f>
        <v>22.1925</v>
      </c>
      <c r="J1117" s="17" t="n">
        <f aca="false">SUM(G1117*$J$4)</f>
        <v>0.44385</v>
      </c>
      <c r="K1117" s="9" t="n">
        <f aca="false">IF(D1117&lt;=$E$3,IF(D1117&gt;=$E$4,IF(F1117="Lost",-J1117,((D1117-1)*J1117)-((D1117-1)*J1117)*5%),0),0)</f>
        <v>0</v>
      </c>
      <c r="L1117" s="16" t="n">
        <f aca="false">SUM(L1116+K1117)</f>
        <v>8.000835845</v>
      </c>
      <c r="N1117" s="0" t="n">
        <f aca="false">IF(D1117&lt;=$E$3,IF(D1117&gt;=$E$4,1,0),0)</f>
        <v>0</v>
      </c>
    </row>
    <row r="1118" customFormat="false" ht="12.75" hidden="false" customHeight="false" outlineLevel="0" collapsed="false">
      <c r="A1118" s="18" t="n">
        <v>41058</v>
      </c>
      <c r="B1118" s="0" t="s">
        <v>1360</v>
      </c>
      <c r="C1118" s="0" t="s">
        <v>1949</v>
      </c>
      <c r="D1118" s="0" t="n">
        <v>2.5</v>
      </c>
      <c r="E1118" s="0" t="n">
        <f aca="false">IF(D1118&lt;=$E$3,IF(D1118&gt;=$E$4,IF(F1118="Lost",-$E$2,((D1118-1)*$E$2)-((D1118-1)*$E$2)*5%),0),0)</f>
        <v>1.425</v>
      </c>
      <c r="F1118" s="0" t="s">
        <v>17</v>
      </c>
      <c r="G1118" s="16" t="n">
        <f aca="false">SUM(E1118+G1117)</f>
        <v>23.6175</v>
      </c>
      <c r="J1118" s="17" t="n">
        <f aca="false">SUM(G1118*$J$4)</f>
        <v>0.47235</v>
      </c>
      <c r="K1118" s="9" t="n">
        <f aca="false">IF(D1118&lt;=$E$3,IF(D1118&gt;=$E$4,IF(F1118="Lost",-J1118,((D1118-1)*J1118)-((D1118-1)*J1118)*5%),0),0)</f>
        <v>0.67309875</v>
      </c>
      <c r="L1118" s="16" t="n">
        <f aca="false">SUM(L1117+K1118)</f>
        <v>8.673934595</v>
      </c>
      <c r="N1118" s="0" t="n">
        <f aca="false">IF(D1118&lt;=$E$3,IF(D1118&gt;=$E$4,1,0),0)</f>
        <v>1</v>
      </c>
    </row>
    <row r="1119" customFormat="false" ht="12.75" hidden="false" customHeight="false" outlineLevel="0" collapsed="false">
      <c r="A1119" s="18" t="n">
        <v>41058</v>
      </c>
      <c r="B1119" s="0" t="s">
        <v>1950</v>
      </c>
      <c r="C1119" s="0" t="s">
        <v>1951</v>
      </c>
      <c r="D1119" s="0" t="n">
        <v>8.6</v>
      </c>
      <c r="E1119" s="0" t="n">
        <f aca="false">IF(D1119&lt;=$E$3,IF(D1119&gt;=$E$4,IF(F1119="Lost",-$E$2,((D1119-1)*$E$2)-((D1119-1)*$E$2)*5%),0),0)</f>
        <v>0</v>
      </c>
      <c r="F1119" s="0" t="s">
        <v>20</v>
      </c>
      <c r="G1119" s="16" t="n">
        <f aca="false">SUM(E1119+G1118)</f>
        <v>23.6175</v>
      </c>
      <c r="J1119" s="17" t="n">
        <f aca="false">SUM(G1119*$J$4)</f>
        <v>0.47235</v>
      </c>
      <c r="K1119" s="9" t="n">
        <f aca="false">IF(D1119&lt;=$E$3,IF(D1119&gt;=$E$4,IF(F1119="Lost",-J1119,((D1119-1)*J1119)-((D1119-1)*J1119)*5%),0),0)</f>
        <v>0</v>
      </c>
      <c r="L1119" s="16" t="n">
        <f aca="false">SUM(L1118+K1119)</f>
        <v>8.673934595</v>
      </c>
      <c r="N1119" s="0" t="n">
        <f aca="false">IF(D1119&lt;=$E$3,IF(D1119&gt;=$E$4,1,0),0)</f>
        <v>0</v>
      </c>
    </row>
    <row r="1120" customFormat="false" ht="12.75" hidden="false" customHeight="false" outlineLevel="0" collapsed="false">
      <c r="A1120" s="18" t="n">
        <v>41058</v>
      </c>
      <c r="B1120" s="0" t="s">
        <v>1952</v>
      </c>
      <c r="C1120" s="0" t="s">
        <v>1953</v>
      </c>
      <c r="D1120" s="0" t="n">
        <v>5.9</v>
      </c>
      <c r="E1120" s="0" t="n">
        <f aca="false">IF(D1120&lt;=$E$3,IF(D1120&gt;=$E$4,IF(F1120="Lost",-$E$2,((D1120-1)*$E$2)-((D1120-1)*$E$2)*5%),0),0)</f>
        <v>0</v>
      </c>
      <c r="F1120" s="0" t="s">
        <v>20</v>
      </c>
      <c r="G1120" s="16" t="n">
        <f aca="false">SUM(E1120+G1119)</f>
        <v>23.6175</v>
      </c>
      <c r="J1120" s="17" t="n">
        <f aca="false">SUM(G1120*$J$4)</f>
        <v>0.47235</v>
      </c>
      <c r="K1120" s="9" t="n">
        <f aca="false">IF(D1120&lt;=$E$3,IF(D1120&gt;=$E$4,IF(F1120="Lost",-J1120,((D1120-1)*J1120)-((D1120-1)*J1120)*5%),0),0)</f>
        <v>0</v>
      </c>
      <c r="L1120" s="16" t="n">
        <f aca="false">SUM(L1119+K1120)</f>
        <v>8.673934595</v>
      </c>
      <c r="N1120" s="0" t="n">
        <f aca="false">IF(D1120&lt;=$E$3,IF(D1120&gt;=$E$4,1,0),0)</f>
        <v>0</v>
      </c>
    </row>
    <row r="1121" customFormat="false" ht="12.75" hidden="false" customHeight="false" outlineLevel="0" collapsed="false">
      <c r="A1121" s="18" t="n">
        <v>41058</v>
      </c>
      <c r="B1121" s="0" t="s">
        <v>1366</v>
      </c>
      <c r="C1121" s="0" t="s">
        <v>1954</v>
      </c>
      <c r="D1121" s="0" t="n">
        <v>2.8</v>
      </c>
      <c r="E1121" s="0" t="n">
        <f aca="false">IF(D1121&lt;=$E$3,IF(D1121&gt;=$E$4,IF(F1121="Lost",-$E$2,((D1121-1)*$E$2)-((D1121-1)*$E$2)*5%),0),0)</f>
        <v>-1</v>
      </c>
      <c r="F1121" s="0" t="s">
        <v>20</v>
      </c>
      <c r="G1121" s="16" t="n">
        <f aca="false">SUM(E1121+G1120)</f>
        <v>22.6175</v>
      </c>
      <c r="J1121" s="17" t="n">
        <f aca="false">SUM(G1121*$J$4)</f>
        <v>0.45235</v>
      </c>
      <c r="K1121" s="9" t="n">
        <f aca="false">IF(D1121&lt;=$E$3,IF(D1121&gt;=$E$4,IF(F1121="Lost",-J1121,((D1121-1)*J1121)-((D1121-1)*J1121)*5%),0),0)</f>
        <v>-0.45235</v>
      </c>
      <c r="L1121" s="16" t="n">
        <f aca="false">SUM(L1120+K1121)</f>
        <v>8.221584595</v>
      </c>
      <c r="N1121" s="0" t="n">
        <f aca="false">IF(D1121&lt;=$E$3,IF(D1121&gt;=$E$4,1,0),0)</f>
        <v>1</v>
      </c>
    </row>
    <row r="1122" customFormat="false" ht="12.75" hidden="false" customHeight="false" outlineLevel="0" collapsed="false">
      <c r="A1122" s="18" t="n">
        <v>41058</v>
      </c>
      <c r="B1122" s="0" t="s">
        <v>1955</v>
      </c>
      <c r="C1122" s="0" t="s">
        <v>1956</v>
      </c>
      <c r="D1122" s="0" t="n">
        <v>2.9</v>
      </c>
      <c r="E1122" s="0" t="n">
        <f aca="false">IF(D1122&lt;=$E$3,IF(D1122&gt;=$E$4,IF(F1122="Lost",-$E$2,((D1122-1)*$E$2)-((D1122-1)*$E$2)*5%),0),0)</f>
        <v>1.805</v>
      </c>
      <c r="F1122" s="0" t="s">
        <v>17</v>
      </c>
      <c r="G1122" s="16" t="n">
        <f aca="false">SUM(E1122+G1121)</f>
        <v>24.4225</v>
      </c>
      <c r="J1122" s="17" t="n">
        <f aca="false">SUM(G1122*$J$4)</f>
        <v>0.48845</v>
      </c>
      <c r="K1122" s="9" t="n">
        <f aca="false">IF(D1122&lt;=$E$3,IF(D1122&gt;=$E$4,IF(F1122="Lost",-J1122,((D1122-1)*J1122)-((D1122-1)*J1122)*5%),0),0)</f>
        <v>0.88165225</v>
      </c>
      <c r="L1122" s="16" t="n">
        <f aca="false">SUM(L1121+K1122)</f>
        <v>9.103236845</v>
      </c>
      <c r="N1122" s="0" t="n">
        <f aca="false">IF(D1122&lt;=$E$3,IF(D1122&gt;=$E$4,1,0),0)</f>
        <v>1</v>
      </c>
    </row>
    <row r="1123" customFormat="false" ht="12.75" hidden="false" customHeight="false" outlineLevel="0" collapsed="false">
      <c r="A1123" s="18" t="n">
        <v>41058</v>
      </c>
      <c r="B1123" s="0" t="s">
        <v>1957</v>
      </c>
      <c r="C1123" s="0" t="s">
        <v>1958</v>
      </c>
      <c r="D1123" s="0" t="n">
        <v>5.5</v>
      </c>
      <c r="E1123" s="0" t="n">
        <f aca="false">IF(D1123&lt;=$E$3,IF(D1123&gt;=$E$4,IF(F1123="Lost",-$E$2,((D1123-1)*$E$2)-((D1123-1)*$E$2)*5%),0),0)</f>
        <v>0</v>
      </c>
      <c r="F1123" s="0" t="s">
        <v>20</v>
      </c>
      <c r="G1123" s="16" t="n">
        <f aca="false">SUM(E1123+G1122)</f>
        <v>24.4225</v>
      </c>
      <c r="J1123" s="17" t="n">
        <f aca="false">SUM(G1123*$J$4)</f>
        <v>0.48845</v>
      </c>
      <c r="K1123" s="9" t="n">
        <f aca="false">IF(D1123&lt;=$E$3,IF(D1123&gt;=$E$4,IF(F1123="Lost",-J1123,((D1123-1)*J1123)-((D1123-1)*J1123)*5%),0),0)</f>
        <v>0</v>
      </c>
      <c r="L1123" s="16" t="n">
        <f aca="false">SUM(L1122+K1123)</f>
        <v>9.103236845</v>
      </c>
      <c r="N1123" s="0" t="n">
        <f aca="false">IF(D1123&lt;=$E$3,IF(D1123&gt;=$E$4,1,0),0)</f>
        <v>0</v>
      </c>
    </row>
    <row r="1124" customFormat="false" ht="12.75" hidden="false" customHeight="false" outlineLevel="0" collapsed="false">
      <c r="A1124" s="18" t="n">
        <v>41058</v>
      </c>
      <c r="B1124" s="0" t="s">
        <v>1959</v>
      </c>
      <c r="C1124" s="0" t="s">
        <v>1960</v>
      </c>
      <c r="D1124" s="0" t="n">
        <v>2.22</v>
      </c>
      <c r="E1124" s="0" t="n">
        <f aca="false">IF(D1124&lt;=$E$3,IF(D1124&gt;=$E$4,IF(F1124="Lost",-$E$2,((D1124-1)*$E$2)-((D1124-1)*$E$2)*5%),0),0)</f>
        <v>1.159</v>
      </c>
      <c r="F1124" s="0" t="s">
        <v>17</v>
      </c>
      <c r="G1124" s="16" t="n">
        <f aca="false">SUM(E1124+G1123)</f>
        <v>25.5815</v>
      </c>
      <c r="J1124" s="17" t="n">
        <f aca="false">SUM(G1124*$J$4)</f>
        <v>0.51163</v>
      </c>
      <c r="K1124" s="9" t="n">
        <f aca="false">IF(D1124&lt;=$E$3,IF(D1124&gt;=$E$4,IF(F1124="Lost",-J1124,((D1124-1)*J1124)-((D1124-1)*J1124)*5%),0),0)</f>
        <v>0.59297917</v>
      </c>
      <c r="L1124" s="16" t="n">
        <f aca="false">SUM(L1123+K1124)</f>
        <v>9.696216015</v>
      </c>
      <c r="N1124" s="0" t="n">
        <f aca="false">IF(D1124&lt;=$E$3,IF(D1124&gt;=$E$4,1,0),0)</f>
        <v>1</v>
      </c>
    </row>
    <row r="1125" customFormat="false" ht="12.75" hidden="false" customHeight="false" outlineLevel="0" collapsed="false">
      <c r="A1125" s="18" t="n">
        <v>41058</v>
      </c>
      <c r="B1125" s="0" t="s">
        <v>1961</v>
      </c>
      <c r="C1125" s="0" t="s">
        <v>1962</v>
      </c>
      <c r="D1125" s="0" t="n">
        <v>7.2</v>
      </c>
      <c r="E1125" s="0" t="n">
        <f aca="false">IF(D1125&lt;=$E$3,IF(D1125&gt;=$E$4,IF(F1125="Lost",-$E$2,((D1125-1)*$E$2)-((D1125-1)*$E$2)*5%),0),0)</f>
        <v>0</v>
      </c>
      <c r="F1125" s="0" t="s">
        <v>20</v>
      </c>
      <c r="G1125" s="16" t="n">
        <f aca="false">SUM(E1125+G1124)</f>
        <v>25.5815</v>
      </c>
      <c r="J1125" s="17" t="n">
        <f aca="false">SUM(G1125*$J$4)</f>
        <v>0.51163</v>
      </c>
      <c r="K1125" s="9" t="n">
        <f aca="false">IF(D1125&lt;=$E$3,IF(D1125&gt;=$E$4,IF(F1125="Lost",-J1125,((D1125-1)*J1125)-((D1125-1)*J1125)*5%),0),0)</f>
        <v>0</v>
      </c>
      <c r="L1125" s="16" t="n">
        <f aca="false">SUM(L1124+K1125)</f>
        <v>9.696216015</v>
      </c>
      <c r="N1125" s="0" t="n">
        <f aca="false">IF(D1125&lt;=$E$3,IF(D1125&gt;=$E$4,1,0),0)</f>
        <v>0</v>
      </c>
    </row>
    <row r="1126" customFormat="false" ht="12.75" hidden="false" customHeight="false" outlineLevel="0" collapsed="false">
      <c r="A1126" s="18" t="n">
        <v>41058</v>
      </c>
      <c r="B1126" s="0" t="s">
        <v>1963</v>
      </c>
      <c r="C1126" s="0" t="s">
        <v>1964</v>
      </c>
      <c r="D1126" s="0" t="n">
        <v>3.9</v>
      </c>
      <c r="E1126" s="0" t="n">
        <f aca="false">IF(D1126&lt;=$E$3,IF(D1126&gt;=$E$4,IF(F1126="Lost",-$E$2,((D1126-1)*$E$2)-((D1126-1)*$E$2)*5%),0),0)</f>
        <v>0</v>
      </c>
      <c r="F1126" s="0" t="s">
        <v>20</v>
      </c>
      <c r="G1126" s="16" t="n">
        <f aca="false">SUM(E1126+G1125)</f>
        <v>25.5815</v>
      </c>
      <c r="J1126" s="17" t="n">
        <f aca="false">SUM(G1126*$J$4)</f>
        <v>0.51163</v>
      </c>
      <c r="K1126" s="9" t="n">
        <f aca="false">IF(D1126&lt;=$E$3,IF(D1126&gt;=$E$4,IF(F1126="Lost",-J1126,((D1126-1)*J1126)-((D1126-1)*J1126)*5%),0),0)</f>
        <v>0</v>
      </c>
      <c r="L1126" s="16" t="n">
        <f aca="false">SUM(L1125+K1126)</f>
        <v>9.696216015</v>
      </c>
      <c r="N1126" s="0" t="n">
        <f aca="false">IF(D1126&lt;=$E$3,IF(D1126&gt;=$E$4,1,0),0)</f>
        <v>0</v>
      </c>
    </row>
    <row r="1127" customFormat="false" ht="12.75" hidden="false" customHeight="false" outlineLevel="0" collapsed="false">
      <c r="A1127" s="18" t="n">
        <v>41058</v>
      </c>
      <c r="B1127" s="0" t="s">
        <v>1965</v>
      </c>
      <c r="C1127" s="0" t="s">
        <v>1966</v>
      </c>
      <c r="D1127" s="0" t="n">
        <v>2.12</v>
      </c>
      <c r="E1127" s="0" t="n">
        <f aca="false">IF(D1127&lt;=$E$3,IF(D1127&gt;=$E$4,IF(F1127="Lost",-$E$2,((D1127-1)*$E$2)-((D1127-1)*$E$2)*5%),0),0)</f>
        <v>-1</v>
      </c>
      <c r="F1127" s="0" t="s">
        <v>20</v>
      </c>
      <c r="G1127" s="16" t="n">
        <f aca="false">SUM(E1127+G1126)</f>
        <v>24.5815</v>
      </c>
      <c r="J1127" s="17" t="n">
        <f aca="false">SUM(G1127*$J$4)</f>
        <v>0.49163</v>
      </c>
      <c r="K1127" s="9" t="n">
        <f aca="false">IF(D1127&lt;=$E$3,IF(D1127&gt;=$E$4,IF(F1127="Lost",-J1127,((D1127-1)*J1127)-((D1127-1)*J1127)*5%),0),0)</f>
        <v>-0.49163</v>
      </c>
      <c r="L1127" s="16" t="n">
        <f aca="false">SUM(L1126+K1127)</f>
        <v>9.204586015</v>
      </c>
      <c r="N1127" s="0" t="n">
        <f aca="false">IF(D1127&lt;=$E$3,IF(D1127&gt;=$E$4,1,0),0)</f>
        <v>1</v>
      </c>
    </row>
    <row r="1128" customFormat="false" ht="12.75" hidden="false" customHeight="false" outlineLevel="0" collapsed="false">
      <c r="A1128" s="18" t="n">
        <v>41058</v>
      </c>
      <c r="B1128" s="0" t="s">
        <v>1967</v>
      </c>
      <c r="C1128" s="0" t="s">
        <v>1968</v>
      </c>
      <c r="D1128" s="0" t="n">
        <v>14</v>
      </c>
      <c r="E1128" s="0" t="n">
        <f aca="false">IF(D1128&lt;=$E$3,IF(D1128&gt;=$E$4,IF(F1128="Lost",-$E$2,((D1128-1)*$E$2)-((D1128-1)*$E$2)*5%),0),0)</f>
        <v>0</v>
      </c>
      <c r="F1128" s="0" t="s">
        <v>20</v>
      </c>
      <c r="G1128" s="16" t="n">
        <f aca="false">SUM(E1128+G1127)</f>
        <v>24.5815</v>
      </c>
      <c r="J1128" s="17" t="n">
        <f aca="false">SUM(G1128*$J$4)</f>
        <v>0.49163</v>
      </c>
      <c r="K1128" s="9" t="n">
        <f aca="false">IF(D1128&lt;=$E$3,IF(D1128&gt;=$E$4,IF(F1128="Lost",-J1128,((D1128-1)*J1128)-((D1128-1)*J1128)*5%),0),0)</f>
        <v>0</v>
      </c>
      <c r="L1128" s="16" t="n">
        <f aca="false">SUM(L1127+K1128)</f>
        <v>9.204586015</v>
      </c>
      <c r="N1128" s="0" t="n">
        <f aca="false">IF(D1128&lt;=$E$3,IF(D1128&gt;=$E$4,1,0),0)</f>
        <v>0</v>
      </c>
    </row>
    <row r="1129" customFormat="false" ht="12.75" hidden="false" customHeight="false" outlineLevel="0" collapsed="false">
      <c r="A1129" s="18" t="n">
        <v>41058</v>
      </c>
      <c r="B1129" s="0" t="s">
        <v>1106</v>
      </c>
      <c r="C1129" s="0" t="s">
        <v>1969</v>
      </c>
      <c r="D1129" s="0" t="n">
        <v>9</v>
      </c>
      <c r="E1129" s="0" t="n">
        <f aca="false">IF(D1129&lt;=$E$3,IF(D1129&gt;=$E$4,IF(F1129="Lost",-$E$2,((D1129-1)*$E$2)-((D1129-1)*$E$2)*5%),0),0)</f>
        <v>0</v>
      </c>
      <c r="F1129" s="0" t="s">
        <v>20</v>
      </c>
      <c r="G1129" s="16" t="n">
        <f aca="false">SUM(E1129+G1128)</f>
        <v>24.5815</v>
      </c>
      <c r="J1129" s="17" t="n">
        <f aca="false">SUM(G1129*$J$4)</f>
        <v>0.49163</v>
      </c>
      <c r="K1129" s="9" t="n">
        <f aca="false">IF(D1129&lt;=$E$3,IF(D1129&gt;=$E$4,IF(F1129="Lost",-J1129,((D1129-1)*J1129)-((D1129-1)*J1129)*5%),0),0)</f>
        <v>0</v>
      </c>
      <c r="L1129" s="16" t="n">
        <f aca="false">SUM(L1128+K1129)</f>
        <v>9.204586015</v>
      </c>
      <c r="N1129" s="0" t="n">
        <f aca="false">IF(D1129&lt;=$E$3,IF(D1129&gt;=$E$4,1,0),0)</f>
        <v>0</v>
      </c>
    </row>
    <row r="1130" customFormat="false" ht="12.75" hidden="false" customHeight="false" outlineLevel="0" collapsed="false">
      <c r="A1130" s="18" t="n">
        <v>41058</v>
      </c>
      <c r="B1130" s="0" t="s">
        <v>1970</v>
      </c>
      <c r="C1130" s="0" t="s">
        <v>1971</v>
      </c>
      <c r="D1130" s="0" t="n">
        <v>5.1</v>
      </c>
      <c r="E1130" s="0" t="n">
        <f aca="false">IF(D1130&lt;=$E$3,IF(D1130&gt;=$E$4,IF(F1130="Lost",-$E$2,((D1130-1)*$E$2)-((D1130-1)*$E$2)*5%),0),0)</f>
        <v>0</v>
      </c>
      <c r="F1130" s="0" t="s">
        <v>20</v>
      </c>
      <c r="G1130" s="16" t="n">
        <f aca="false">SUM(E1130+G1129)</f>
        <v>24.5815</v>
      </c>
      <c r="J1130" s="17" t="n">
        <f aca="false">SUM(G1130*$J$4)</f>
        <v>0.49163</v>
      </c>
      <c r="K1130" s="9" t="n">
        <f aca="false">IF(D1130&lt;=$E$3,IF(D1130&gt;=$E$4,IF(F1130="Lost",-J1130,((D1130-1)*J1130)-((D1130-1)*J1130)*5%),0),0)</f>
        <v>0</v>
      </c>
      <c r="L1130" s="16" t="n">
        <f aca="false">SUM(L1129+K1130)</f>
        <v>9.204586015</v>
      </c>
      <c r="N1130" s="0" t="n">
        <f aca="false">IF(D1130&lt;=$E$3,IF(D1130&gt;=$E$4,1,0),0)</f>
        <v>0</v>
      </c>
    </row>
    <row r="1131" customFormat="false" ht="12.75" hidden="false" customHeight="false" outlineLevel="0" collapsed="false">
      <c r="A1131" s="18" t="n">
        <v>41058</v>
      </c>
      <c r="B1131" s="0" t="s">
        <v>1972</v>
      </c>
      <c r="C1131" s="0" t="s">
        <v>1973</v>
      </c>
      <c r="D1131" s="0" t="n">
        <v>4.3</v>
      </c>
      <c r="E1131" s="0" t="n">
        <f aca="false">IF(D1131&lt;=$E$3,IF(D1131&gt;=$E$4,IF(F1131="Lost",-$E$2,((D1131-1)*$E$2)-((D1131-1)*$E$2)*5%),0),0)</f>
        <v>0</v>
      </c>
      <c r="F1131" s="0" t="s">
        <v>20</v>
      </c>
      <c r="G1131" s="16" t="n">
        <f aca="false">SUM(E1131+G1130)</f>
        <v>24.5815</v>
      </c>
      <c r="J1131" s="17" t="n">
        <f aca="false">SUM(G1131*$J$4)</f>
        <v>0.49163</v>
      </c>
      <c r="K1131" s="9" t="n">
        <f aca="false">IF(D1131&lt;=$E$3,IF(D1131&gt;=$E$4,IF(F1131="Lost",-J1131,((D1131-1)*J1131)-((D1131-1)*J1131)*5%),0),0)</f>
        <v>0</v>
      </c>
      <c r="L1131" s="16" t="n">
        <f aca="false">SUM(L1130+K1131)</f>
        <v>9.204586015</v>
      </c>
      <c r="N1131" s="0" t="n">
        <f aca="false">IF(D1131&lt;=$E$3,IF(D1131&gt;=$E$4,1,0),0)</f>
        <v>0</v>
      </c>
    </row>
    <row r="1132" customFormat="false" ht="12.75" hidden="false" customHeight="false" outlineLevel="0" collapsed="false">
      <c r="A1132" s="18" t="n">
        <v>41058</v>
      </c>
      <c r="B1132" s="0" t="s">
        <v>1974</v>
      </c>
      <c r="C1132" s="0" t="s">
        <v>1975</v>
      </c>
      <c r="D1132" s="0" t="n">
        <v>2.92</v>
      </c>
      <c r="E1132" s="0" t="n">
        <f aca="false">IF(D1132&lt;=$E$3,IF(D1132&gt;=$E$4,IF(F1132="Lost",-$E$2,((D1132-1)*$E$2)-((D1132-1)*$E$2)*5%),0),0)</f>
        <v>-1</v>
      </c>
      <c r="F1132" s="0" t="s">
        <v>20</v>
      </c>
      <c r="G1132" s="16" t="n">
        <f aca="false">SUM(E1132+G1131)</f>
        <v>23.5815</v>
      </c>
      <c r="J1132" s="17" t="n">
        <f aca="false">SUM(G1132*$J$4)</f>
        <v>0.47163</v>
      </c>
      <c r="K1132" s="9" t="n">
        <f aca="false">IF(D1132&lt;=$E$3,IF(D1132&gt;=$E$4,IF(F1132="Lost",-J1132,((D1132-1)*J1132)-((D1132-1)*J1132)*5%),0),0)</f>
        <v>-0.47163</v>
      </c>
      <c r="L1132" s="16" t="n">
        <f aca="false">SUM(L1131+K1132)</f>
        <v>8.732956015</v>
      </c>
      <c r="N1132" s="0" t="n">
        <f aca="false">IF(D1132&lt;=$E$3,IF(D1132&gt;=$E$4,1,0),0)</f>
        <v>1</v>
      </c>
    </row>
    <row r="1133" customFormat="false" ht="12.75" hidden="false" customHeight="false" outlineLevel="0" collapsed="false">
      <c r="A1133" s="18" t="n">
        <v>41058</v>
      </c>
      <c r="B1133" s="0" t="s">
        <v>1976</v>
      </c>
      <c r="C1133" s="0" t="s">
        <v>1977</v>
      </c>
      <c r="D1133" s="0" t="n">
        <v>11</v>
      </c>
      <c r="E1133" s="0" t="n">
        <f aca="false">IF(D1133&lt;=$E$3,IF(D1133&gt;=$E$4,IF(F1133="Lost",-$E$2,((D1133-1)*$E$2)-((D1133-1)*$E$2)*5%),0),0)</f>
        <v>0</v>
      </c>
      <c r="F1133" s="0" t="s">
        <v>20</v>
      </c>
      <c r="G1133" s="16" t="n">
        <f aca="false">SUM(E1133+G1132)</f>
        <v>23.5815</v>
      </c>
      <c r="J1133" s="17" t="n">
        <f aca="false">SUM(G1133*$J$4)</f>
        <v>0.47163</v>
      </c>
      <c r="K1133" s="9" t="n">
        <f aca="false">IF(D1133&lt;=$E$3,IF(D1133&gt;=$E$4,IF(F1133="Lost",-J1133,((D1133-1)*J1133)-((D1133-1)*J1133)*5%),0),0)</f>
        <v>0</v>
      </c>
      <c r="L1133" s="16" t="n">
        <f aca="false">SUM(L1132+K1133)</f>
        <v>8.732956015</v>
      </c>
      <c r="N1133" s="0" t="n">
        <f aca="false">IF(D1133&lt;=$E$3,IF(D1133&gt;=$E$4,1,0),0)</f>
        <v>0</v>
      </c>
    </row>
    <row r="1134" customFormat="false" ht="12.75" hidden="false" customHeight="false" outlineLevel="0" collapsed="false">
      <c r="A1134" s="18" t="n">
        <v>41058</v>
      </c>
      <c r="B1134" s="0" t="s">
        <v>1978</v>
      </c>
      <c r="C1134" s="0" t="s">
        <v>1979</v>
      </c>
      <c r="D1134" s="0" t="n">
        <v>9</v>
      </c>
      <c r="E1134" s="0" t="n">
        <f aca="false">IF(D1134&lt;=$E$3,IF(D1134&gt;=$E$4,IF(F1134="Lost",-$E$2,((D1134-1)*$E$2)-((D1134-1)*$E$2)*5%),0),0)</f>
        <v>0</v>
      </c>
      <c r="F1134" s="0" t="s">
        <v>20</v>
      </c>
      <c r="G1134" s="16" t="n">
        <f aca="false">SUM(E1134+G1133)</f>
        <v>23.5815</v>
      </c>
      <c r="J1134" s="17" t="n">
        <f aca="false">SUM(G1134*$J$4)</f>
        <v>0.47163</v>
      </c>
      <c r="K1134" s="9" t="n">
        <f aca="false">IF(D1134&lt;=$E$3,IF(D1134&gt;=$E$4,IF(F1134="Lost",-J1134,((D1134-1)*J1134)-((D1134-1)*J1134)*5%),0),0)</f>
        <v>0</v>
      </c>
      <c r="L1134" s="16" t="n">
        <f aca="false">SUM(L1133+K1134)</f>
        <v>8.732956015</v>
      </c>
      <c r="N1134" s="0" t="n">
        <f aca="false">IF(D1134&lt;=$E$3,IF(D1134&gt;=$E$4,1,0),0)</f>
        <v>0</v>
      </c>
    </row>
    <row r="1135" customFormat="false" ht="12.75" hidden="false" customHeight="false" outlineLevel="0" collapsed="false">
      <c r="A1135" s="18" t="n">
        <v>41058</v>
      </c>
      <c r="B1135" s="0" t="s">
        <v>1980</v>
      </c>
      <c r="C1135" s="0" t="s">
        <v>1981</v>
      </c>
      <c r="D1135" s="0" t="n">
        <v>1.72</v>
      </c>
      <c r="E1135" s="0" t="n">
        <f aca="false">IF(D1135&lt;=$E$3,IF(D1135&gt;=$E$4,IF(F1135="Lost",-$E$2,((D1135-1)*$E$2)-((D1135-1)*$E$2)*5%),0),0)</f>
        <v>0</v>
      </c>
      <c r="F1135" s="0" t="s">
        <v>20</v>
      </c>
      <c r="G1135" s="16" t="n">
        <f aca="false">SUM(E1135+G1134)</f>
        <v>23.5815</v>
      </c>
      <c r="J1135" s="17" t="n">
        <f aca="false">SUM(G1135*$J$4)</f>
        <v>0.47163</v>
      </c>
      <c r="K1135" s="9" t="n">
        <f aca="false">IF(D1135&lt;=$E$3,IF(D1135&gt;=$E$4,IF(F1135="Lost",-J1135,((D1135-1)*J1135)-((D1135-1)*J1135)*5%),0),0)</f>
        <v>0</v>
      </c>
      <c r="L1135" s="16" t="n">
        <f aca="false">SUM(L1134+K1135)</f>
        <v>8.732956015</v>
      </c>
      <c r="N1135" s="0" t="n">
        <f aca="false">IF(D1135&lt;=$E$3,IF(D1135&gt;=$E$4,1,0),0)</f>
        <v>0</v>
      </c>
    </row>
    <row r="1136" customFormat="false" ht="12.75" hidden="false" customHeight="false" outlineLevel="0" collapsed="false">
      <c r="A1136" s="18" t="n">
        <v>41058</v>
      </c>
      <c r="B1136" s="0" t="s">
        <v>1982</v>
      </c>
      <c r="C1136" s="0" t="s">
        <v>1983</v>
      </c>
      <c r="D1136" s="0" t="n">
        <v>10.42</v>
      </c>
      <c r="E1136" s="0" t="n">
        <f aca="false">IF(D1136&lt;=$E$3,IF(D1136&gt;=$E$4,IF(F1136="Lost",-$E$2,((D1136-1)*$E$2)-((D1136-1)*$E$2)*5%),0),0)</f>
        <v>0</v>
      </c>
      <c r="F1136" s="0" t="s">
        <v>20</v>
      </c>
      <c r="G1136" s="16" t="n">
        <f aca="false">SUM(E1136+G1135)</f>
        <v>23.5815</v>
      </c>
      <c r="J1136" s="17" t="n">
        <f aca="false">SUM(G1136*$J$4)</f>
        <v>0.47163</v>
      </c>
      <c r="K1136" s="9" t="n">
        <f aca="false">IF(D1136&lt;=$E$3,IF(D1136&gt;=$E$4,IF(F1136="Lost",-J1136,((D1136-1)*J1136)-((D1136-1)*J1136)*5%),0),0)</f>
        <v>0</v>
      </c>
      <c r="L1136" s="16" t="n">
        <f aca="false">SUM(L1135+K1136)</f>
        <v>8.732956015</v>
      </c>
      <c r="N1136" s="0" t="n">
        <f aca="false">IF(D1136&lt;=$E$3,IF(D1136&gt;=$E$4,1,0),0)</f>
        <v>0</v>
      </c>
    </row>
    <row r="1137" customFormat="false" ht="12.75" hidden="false" customHeight="false" outlineLevel="0" collapsed="false">
      <c r="A1137" s="18" t="n">
        <v>41058</v>
      </c>
      <c r="B1137" s="0" t="s">
        <v>1984</v>
      </c>
      <c r="C1137" s="0" t="s">
        <v>1985</v>
      </c>
      <c r="D1137" s="0" t="n">
        <v>8.4</v>
      </c>
      <c r="E1137" s="0" t="n">
        <f aca="false">IF(D1137&lt;=$E$3,IF(D1137&gt;=$E$4,IF(F1137="Lost",-$E$2,((D1137-1)*$E$2)-((D1137-1)*$E$2)*5%),0),0)</f>
        <v>0</v>
      </c>
      <c r="F1137" s="0" t="s">
        <v>20</v>
      </c>
      <c r="G1137" s="16" t="n">
        <f aca="false">SUM(E1137+G1136)</f>
        <v>23.5815</v>
      </c>
      <c r="J1137" s="17" t="n">
        <f aca="false">SUM(G1137*$J$4)</f>
        <v>0.47163</v>
      </c>
      <c r="K1137" s="9" t="n">
        <f aca="false">IF(D1137&lt;=$E$3,IF(D1137&gt;=$E$4,IF(F1137="Lost",-J1137,((D1137-1)*J1137)-((D1137-1)*J1137)*5%),0),0)</f>
        <v>0</v>
      </c>
      <c r="L1137" s="16" t="n">
        <f aca="false">SUM(L1136+K1137)</f>
        <v>8.732956015</v>
      </c>
      <c r="N1137" s="0" t="n">
        <f aca="false">IF(D1137&lt;=$E$3,IF(D1137&gt;=$E$4,1,0),0)</f>
        <v>0</v>
      </c>
    </row>
    <row r="1138" customFormat="false" ht="12.75" hidden="false" customHeight="false" outlineLevel="0" collapsed="false">
      <c r="A1138" s="18" t="n">
        <v>41058</v>
      </c>
      <c r="B1138" s="0" t="s">
        <v>1986</v>
      </c>
      <c r="C1138" s="0" t="s">
        <v>1987</v>
      </c>
      <c r="D1138" s="0" t="n">
        <v>3.95</v>
      </c>
      <c r="E1138" s="0" t="n">
        <f aca="false">IF(D1138&lt;=$E$3,IF(D1138&gt;=$E$4,IF(F1138="Lost",-$E$2,((D1138-1)*$E$2)-((D1138-1)*$E$2)*5%),0),0)</f>
        <v>0</v>
      </c>
      <c r="F1138" s="0" t="s">
        <v>20</v>
      </c>
      <c r="G1138" s="16" t="n">
        <f aca="false">SUM(E1138+G1137)</f>
        <v>23.5815</v>
      </c>
      <c r="J1138" s="17" t="n">
        <f aca="false">SUM(G1138*$J$4)</f>
        <v>0.47163</v>
      </c>
      <c r="K1138" s="9" t="n">
        <f aca="false">IF(D1138&lt;=$E$3,IF(D1138&gt;=$E$4,IF(F1138="Lost",-J1138,((D1138-1)*J1138)-((D1138-1)*J1138)*5%),0),0)</f>
        <v>0</v>
      </c>
      <c r="L1138" s="16" t="n">
        <f aca="false">SUM(L1137+K1138)</f>
        <v>8.732956015</v>
      </c>
      <c r="N1138" s="0" t="n">
        <f aca="false">IF(D1138&lt;=$E$3,IF(D1138&gt;=$E$4,1,0),0)</f>
        <v>0</v>
      </c>
    </row>
    <row r="1139" customFormat="false" ht="12.75" hidden="false" customHeight="false" outlineLevel="0" collapsed="false">
      <c r="A1139" s="18" t="n">
        <v>41058</v>
      </c>
      <c r="B1139" s="0" t="s">
        <v>1988</v>
      </c>
      <c r="C1139" s="0" t="s">
        <v>1989</v>
      </c>
      <c r="D1139" s="0" t="n">
        <v>2.36</v>
      </c>
      <c r="E1139" s="0" t="n">
        <f aca="false">IF(D1139&lt;=$E$3,IF(D1139&gt;=$E$4,IF(F1139="Lost",-$E$2,((D1139-1)*$E$2)-((D1139-1)*$E$2)*5%),0),0)</f>
        <v>-1</v>
      </c>
      <c r="F1139" s="0" t="s">
        <v>20</v>
      </c>
      <c r="G1139" s="16" t="n">
        <f aca="false">SUM(E1139+G1138)</f>
        <v>22.5815</v>
      </c>
      <c r="J1139" s="17" t="n">
        <f aca="false">SUM(G1139*$J$4)</f>
        <v>0.45163</v>
      </c>
      <c r="K1139" s="9" t="n">
        <f aca="false">IF(D1139&lt;=$E$3,IF(D1139&gt;=$E$4,IF(F1139="Lost",-J1139,((D1139-1)*J1139)-((D1139-1)*J1139)*5%),0),0)</f>
        <v>-0.45163</v>
      </c>
      <c r="L1139" s="16" t="n">
        <f aca="false">SUM(L1138+K1139)</f>
        <v>8.281326015</v>
      </c>
      <c r="N1139" s="0" t="n">
        <f aca="false">IF(D1139&lt;=$E$3,IF(D1139&gt;=$E$4,1,0),0)</f>
        <v>1</v>
      </c>
    </row>
    <row r="1140" customFormat="false" ht="12.75" hidden="false" customHeight="false" outlineLevel="0" collapsed="false">
      <c r="A1140" s="18" t="n">
        <v>41058</v>
      </c>
      <c r="B1140" s="0" t="s">
        <v>1990</v>
      </c>
      <c r="C1140" s="0" t="s">
        <v>1991</v>
      </c>
      <c r="D1140" s="0" t="n">
        <v>8.4</v>
      </c>
      <c r="E1140" s="0" t="n">
        <f aca="false">IF(D1140&lt;=$E$3,IF(D1140&gt;=$E$4,IF(F1140="Lost",-$E$2,((D1140-1)*$E$2)-((D1140-1)*$E$2)*5%),0),0)</f>
        <v>0</v>
      </c>
      <c r="F1140" s="0" t="s">
        <v>20</v>
      </c>
      <c r="G1140" s="16" t="n">
        <f aca="false">SUM(E1140+G1139)</f>
        <v>22.5815</v>
      </c>
      <c r="J1140" s="17" t="n">
        <f aca="false">SUM(G1140*$J$4)</f>
        <v>0.45163</v>
      </c>
      <c r="K1140" s="9" t="n">
        <f aca="false">IF(D1140&lt;=$E$3,IF(D1140&gt;=$E$4,IF(F1140="Lost",-J1140,((D1140-1)*J1140)-((D1140-1)*J1140)*5%),0),0)</f>
        <v>0</v>
      </c>
      <c r="L1140" s="16" t="n">
        <f aca="false">SUM(L1139+K1140)</f>
        <v>8.281326015</v>
      </c>
      <c r="N1140" s="0" t="n">
        <f aca="false">IF(D1140&lt;=$E$3,IF(D1140&gt;=$E$4,1,0),0)</f>
        <v>0</v>
      </c>
    </row>
    <row r="1141" customFormat="false" ht="12.75" hidden="false" customHeight="false" outlineLevel="0" collapsed="false">
      <c r="A1141" s="18" t="n">
        <v>41058</v>
      </c>
      <c r="B1141" s="0" t="s">
        <v>1992</v>
      </c>
      <c r="C1141" s="0" t="s">
        <v>1993</v>
      </c>
      <c r="D1141" s="0" t="n">
        <v>9.2</v>
      </c>
      <c r="E1141" s="0" t="n">
        <f aca="false">IF(D1141&lt;=$E$3,IF(D1141&gt;=$E$4,IF(F1141="Lost",-$E$2,((D1141-1)*$E$2)-((D1141-1)*$E$2)*5%),0),0)</f>
        <v>0</v>
      </c>
      <c r="F1141" s="0" t="s">
        <v>17</v>
      </c>
      <c r="G1141" s="16" t="n">
        <f aca="false">SUM(E1141+G1140)</f>
        <v>22.5815</v>
      </c>
      <c r="J1141" s="17" t="n">
        <f aca="false">SUM(G1141*$J$4)</f>
        <v>0.45163</v>
      </c>
      <c r="K1141" s="9" t="n">
        <f aca="false">IF(D1141&lt;=$E$3,IF(D1141&gt;=$E$4,IF(F1141="Lost",-J1141,((D1141-1)*J1141)-((D1141-1)*J1141)*5%),0),0)</f>
        <v>0</v>
      </c>
      <c r="L1141" s="16" t="n">
        <f aca="false">SUM(L1140+K1141)</f>
        <v>8.281326015</v>
      </c>
      <c r="N1141" s="0" t="n">
        <f aca="false">IF(D1141&lt;=$E$3,IF(D1141&gt;=$E$4,1,0),0)</f>
        <v>0</v>
      </c>
    </row>
    <row r="1142" customFormat="false" ht="12.75" hidden="false" customHeight="false" outlineLevel="0" collapsed="false">
      <c r="A1142" s="18" t="n">
        <v>41058</v>
      </c>
      <c r="B1142" s="0" t="s">
        <v>1994</v>
      </c>
      <c r="C1142" s="0" t="s">
        <v>1995</v>
      </c>
      <c r="D1142" s="0" t="n">
        <v>60</v>
      </c>
      <c r="E1142" s="0" t="n">
        <f aca="false">IF(D1142&lt;=$E$3,IF(D1142&gt;=$E$4,IF(F1142="Lost",-$E$2,((D1142-1)*$E$2)-((D1142-1)*$E$2)*5%),0),0)</f>
        <v>0</v>
      </c>
      <c r="F1142" s="0" t="s">
        <v>20</v>
      </c>
      <c r="G1142" s="16" t="n">
        <f aca="false">SUM(E1142+G1141)</f>
        <v>22.5815</v>
      </c>
      <c r="J1142" s="17" t="n">
        <f aca="false">SUM(G1142*$J$4)</f>
        <v>0.45163</v>
      </c>
      <c r="K1142" s="9" t="n">
        <f aca="false">IF(D1142&lt;=$E$3,IF(D1142&gt;=$E$4,IF(F1142="Lost",-J1142,((D1142-1)*J1142)-((D1142-1)*J1142)*5%),0),0)</f>
        <v>0</v>
      </c>
      <c r="L1142" s="16" t="n">
        <f aca="false">SUM(L1141+K1142)</f>
        <v>8.281326015</v>
      </c>
      <c r="N1142" s="0" t="n">
        <f aca="false">IF(D1142&lt;=$E$3,IF(D1142&gt;=$E$4,1,0),0)</f>
        <v>0</v>
      </c>
    </row>
    <row r="1143" customFormat="false" ht="12.75" hidden="false" customHeight="false" outlineLevel="0" collapsed="false">
      <c r="A1143" s="18" t="n">
        <v>41058</v>
      </c>
      <c r="B1143" s="0" t="s">
        <v>1996</v>
      </c>
      <c r="C1143" s="0" t="s">
        <v>1997</v>
      </c>
      <c r="D1143" s="0" t="n">
        <v>4.2</v>
      </c>
      <c r="E1143" s="0" t="n">
        <f aca="false">IF(D1143&lt;=$E$3,IF(D1143&gt;=$E$4,IF(F1143="Lost",-$E$2,((D1143-1)*$E$2)-((D1143-1)*$E$2)*5%),0),0)</f>
        <v>0</v>
      </c>
      <c r="F1143" s="0" t="s">
        <v>17</v>
      </c>
      <c r="G1143" s="16" t="n">
        <f aca="false">SUM(E1143+G1142)</f>
        <v>22.5815</v>
      </c>
      <c r="J1143" s="17" t="n">
        <f aca="false">SUM(G1143*$J$4)</f>
        <v>0.45163</v>
      </c>
      <c r="K1143" s="9" t="n">
        <f aca="false">IF(D1143&lt;=$E$3,IF(D1143&gt;=$E$4,IF(F1143="Lost",-J1143,((D1143-1)*J1143)-((D1143-1)*J1143)*5%),0),0)</f>
        <v>0</v>
      </c>
      <c r="L1143" s="16" t="n">
        <f aca="false">SUM(L1142+K1143)</f>
        <v>8.281326015</v>
      </c>
      <c r="N1143" s="0" t="n">
        <f aca="false">IF(D1143&lt;=$E$3,IF(D1143&gt;=$E$4,1,0),0)</f>
        <v>0</v>
      </c>
    </row>
    <row r="1144" customFormat="false" ht="12.75" hidden="false" customHeight="false" outlineLevel="0" collapsed="false">
      <c r="A1144" s="18" t="n">
        <v>41058</v>
      </c>
      <c r="B1144" s="0" t="s">
        <v>1998</v>
      </c>
      <c r="C1144" s="0" t="s">
        <v>1999</v>
      </c>
      <c r="D1144" s="0" t="n">
        <v>5.1</v>
      </c>
      <c r="E1144" s="0" t="n">
        <f aca="false">IF(D1144&lt;=$E$3,IF(D1144&gt;=$E$4,IF(F1144="Lost",-$E$2,((D1144-1)*$E$2)-((D1144-1)*$E$2)*5%),0),0)</f>
        <v>0</v>
      </c>
      <c r="F1144" s="0" t="s">
        <v>20</v>
      </c>
      <c r="G1144" s="16" t="n">
        <f aca="false">SUM(E1144+G1143)</f>
        <v>22.5815</v>
      </c>
      <c r="J1144" s="17" t="n">
        <f aca="false">SUM(G1144*$J$4)</f>
        <v>0.45163</v>
      </c>
      <c r="K1144" s="9" t="n">
        <f aca="false">IF(D1144&lt;=$E$3,IF(D1144&gt;=$E$4,IF(F1144="Lost",-J1144,((D1144-1)*J1144)-((D1144-1)*J1144)*5%),0),0)</f>
        <v>0</v>
      </c>
      <c r="L1144" s="16" t="n">
        <f aca="false">SUM(L1143+K1144)</f>
        <v>8.281326015</v>
      </c>
      <c r="N1144" s="0" t="n">
        <f aca="false">IF(D1144&lt;=$E$3,IF(D1144&gt;=$E$4,1,0),0)</f>
        <v>0</v>
      </c>
    </row>
    <row r="1145" customFormat="false" ht="12.75" hidden="false" customHeight="false" outlineLevel="0" collapsed="false">
      <c r="A1145" s="18" t="n">
        <v>41058</v>
      </c>
      <c r="B1145" s="0" t="s">
        <v>2000</v>
      </c>
      <c r="C1145" s="0" t="s">
        <v>2001</v>
      </c>
      <c r="D1145" s="0" t="n">
        <v>1.98</v>
      </c>
      <c r="E1145" s="0" t="n">
        <f aca="false">IF(D1145&lt;=$E$3,IF(D1145&gt;=$E$4,IF(F1145="Lost",-$E$2,((D1145-1)*$E$2)-((D1145-1)*$E$2)*5%),0),0)</f>
        <v>0</v>
      </c>
      <c r="F1145" s="0" t="s">
        <v>17</v>
      </c>
      <c r="G1145" s="16" t="n">
        <f aca="false">SUM(E1145+G1144)</f>
        <v>22.5815</v>
      </c>
      <c r="J1145" s="17" t="n">
        <f aca="false">SUM(G1145*$J$4)</f>
        <v>0.45163</v>
      </c>
      <c r="K1145" s="9" t="n">
        <f aca="false">IF(D1145&lt;=$E$3,IF(D1145&gt;=$E$4,IF(F1145="Lost",-J1145,((D1145-1)*J1145)-((D1145-1)*J1145)*5%),0),0)</f>
        <v>0</v>
      </c>
      <c r="L1145" s="16" t="n">
        <f aca="false">SUM(L1144+K1145)</f>
        <v>8.281326015</v>
      </c>
      <c r="N1145" s="0" t="n">
        <f aca="false">IF(D1145&lt;=$E$3,IF(D1145&gt;=$E$4,1,0),0)</f>
        <v>0</v>
      </c>
    </row>
    <row r="1146" customFormat="false" ht="12.75" hidden="false" customHeight="false" outlineLevel="0" collapsed="false">
      <c r="A1146" s="18" t="n">
        <v>41058</v>
      </c>
      <c r="B1146" s="0" t="s">
        <v>2002</v>
      </c>
      <c r="C1146" s="0" t="s">
        <v>2003</v>
      </c>
      <c r="D1146" s="0" t="n">
        <v>3.9</v>
      </c>
      <c r="E1146" s="0" t="n">
        <f aca="false">IF(D1146&lt;=$E$3,IF(D1146&gt;=$E$4,IF(F1146="Lost",-$E$2,((D1146-1)*$E$2)-((D1146-1)*$E$2)*5%),0),0)</f>
        <v>0</v>
      </c>
      <c r="F1146" s="0" t="s">
        <v>17</v>
      </c>
      <c r="G1146" s="16" t="n">
        <f aca="false">SUM(E1146+G1145)</f>
        <v>22.5815</v>
      </c>
      <c r="J1146" s="17" t="n">
        <f aca="false">SUM(G1146*$J$4)</f>
        <v>0.45163</v>
      </c>
      <c r="K1146" s="9" t="n">
        <f aca="false">IF(D1146&lt;=$E$3,IF(D1146&gt;=$E$4,IF(F1146="Lost",-J1146,((D1146-1)*J1146)-((D1146-1)*J1146)*5%),0),0)</f>
        <v>0</v>
      </c>
      <c r="L1146" s="16" t="n">
        <f aca="false">SUM(L1145+K1146)</f>
        <v>8.281326015</v>
      </c>
      <c r="N1146" s="0" t="n">
        <f aca="false">IF(D1146&lt;=$E$3,IF(D1146&gt;=$E$4,1,0),0)</f>
        <v>0</v>
      </c>
    </row>
    <row r="1147" customFormat="false" ht="12.75" hidden="false" customHeight="false" outlineLevel="0" collapsed="false">
      <c r="A1147" s="18" t="n">
        <v>41058</v>
      </c>
      <c r="B1147" s="0" t="s">
        <v>2004</v>
      </c>
      <c r="C1147" s="0" t="s">
        <v>2005</v>
      </c>
      <c r="D1147" s="0" t="n">
        <v>7.8</v>
      </c>
      <c r="E1147" s="0" t="n">
        <f aca="false">IF(D1147&lt;=$E$3,IF(D1147&gt;=$E$4,IF(F1147="Lost",-$E$2,((D1147-1)*$E$2)-((D1147-1)*$E$2)*5%),0),0)</f>
        <v>0</v>
      </c>
      <c r="F1147" s="0" t="s">
        <v>20</v>
      </c>
      <c r="G1147" s="16" t="n">
        <f aca="false">SUM(E1147+G1146)</f>
        <v>22.5815</v>
      </c>
      <c r="J1147" s="17" t="n">
        <f aca="false">SUM(G1147*$J$4)</f>
        <v>0.45163</v>
      </c>
      <c r="K1147" s="9" t="n">
        <f aca="false">IF(D1147&lt;=$E$3,IF(D1147&gt;=$E$4,IF(F1147="Lost",-J1147,((D1147-1)*J1147)-((D1147-1)*J1147)*5%),0),0)</f>
        <v>0</v>
      </c>
      <c r="L1147" s="16" t="n">
        <f aca="false">SUM(L1146+K1147)</f>
        <v>8.281326015</v>
      </c>
      <c r="N1147" s="0" t="n">
        <f aca="false">IF(D1147&lt;=$E$3,IF(D1147&gt;=$E$4,1,0),0)</f>
        <v>0</v>
      </c>
    </row>
    <row r="1148" customFormat="false" ht="12.75" hidden="false" customHeight="false" outlineLevel="0" collapsed="false">
      <c r="A1148" s="15" t="n">
        <v>41058</v>
      </c>
      <c r="B1148" s="0" t="s">
        <v>2006</v>
      </c>
      <c r="C1148" s="0" t="s">
        <v>2007</v>
      </c>
      <c r="D1148" s="0" t="n">
        <v>7.2</v>
      </c>
      <c r="E1148" s="0" t="n">
        <f aca="false">IF(D1148&lt;=$E$3,IF(D1148&gt;=$E$4,IF(F1148="Lost",-$E$2,((D1148-1)*$E$2)-((D1148-1)*$E$2)*5%),0),0)</f>
        <v>0</v>
      </c>
      <c r="F1148" s="0" t="s">
        <v>20</v>
      </c>
      <c r="G1148" s="16" t="n">
        <f aca="false">SUM(E1148+G1147)</f>
        <v>22.5815</v>
      </c>
      <c r="J1148" s="17" t="n">
        <f aca="false">SUM(G1148*$J$4)</f>
        <v>0.45163</v>
      </c>
      <c r="K1148" s="9" t="n">
        <f aca="false">IF(D1148&lt;=$E$3,IF(D1148&gt;=$E$4,IF(F1148="Lost",-J1148,((D1148-1)*J1148)-((D1148-1)*J1148)*5%),0),0)</f>
        <v>0</v>
      </c>
      <c r="L1148" s="16" t="n">
        <f aca="false">SUM(L1147+K1148)</f>
        <v>8.281326015</v>
      </c>
      <c r="N1148" s="0" t="n">
        <f aca="false">IF(D1148&lt;=$E$3,IF(D1148&gt;=$E$4,1,0),0)</f>
        <v>0</v>
      </c>
    </row>
    <row r="1149" customFormat="false" ht="12.75" hidden="false" customHeight="false" outlineLevel="0" collapsed="false">
      <c r="A1149" s="18" t="n">
        <v>41058</v>
      </c>
      <c r="B1149" s="0" t="s">
        <v>2008</v>
      </c>
      <c r="C1149" s="0" t="s">
        <v>2009</v>
      </c>
      <c r="D1149" s="0" t="n">
        <v>9.2</v>
      </c>
      <c r="E1149" s="0" t="n">
        <f aca="false">IF(D1149&lt;=$E$3,IF(D1149&gt;=$E$4,IF(F1149="Lost",-$E$2,((D1149-1)*$E$2)-((D1149-1)*$E$2)*5%),0),0)</f>
        <v>0</v>
      </c>
      <c r="F1149" s="0" t="s">
        <v>20</v>
      </c>
      <c r="G1149" s="16" t="n">
        <f aca="false">SUM(E1149+G1148)</f>
        <v>22.5815</v>
      </c>
      <c r="J1149" s="17" t="n">
        <f aca="false">SUM(G1149*$J$4)</f>
        <v>0.45163</v>
      </c>
      <c r="K1149" s="9" t="n">
        <f aca="false">IF(D1149&lt;=$E$3,IF(D1149&gt;=$E$4,IF(F1149="Lost",-J1149,((D1149-1)*J1149)-((D1149-1)*J1149)*5%),0),0)</f>
        <v>0</v>
      </c>
      <c r="L1149" s="16" t="n">
        <f aca="false">SUM(L1148+K1149)</f>
        <v>8.281326015</v>
      </c>
      <c r="N1149" s="0" t="n">
        <f aca="false">IF(D1149&lt;=$E$3,IF(D1149&gt;=$E$4,1,0),0)</f>
        <v>0</v>
      </c>
    </row>
    <row r="1150" customFormat="false" ht="12.75" hidden="false" customHeight="false" outlineLevel="0" collapsed="false">
      <c r="A1150" s="18" t="n">
        <v>41058</v>
      </c>
      <c r="B1150" s="0" t="s">
        <v>2010</v>
      </c>
      <c r="C1150" s="0" t="s">
        <v>2011</v>
      </c>
      <c r="D1150" s="0" t="n">
        <v>2.78</v>
      </c>
      <c r="E1150" s="0" t="n">
        <f aca="false">IF(D1150&lt;=$E$3,IF(D1150&gt;=$E$4,IF(F1150="Lost",-$E$2,((D1150-1)*$E$2)-((D1150-1)*$E$2)*5%),0),0)</f>
        <v>-1</v>
      </c>
      <c r="F1150" s="0" t="s">
        <v>20</v>
      </c>
      <c r="G1150" s="16" t="n">
        <f aca="false">SUM(E1150+G1149)</f>
        <v>21.5815</v>
      </c>
      <c r="J1150" s="17" t="n">
        <f aca="false">SUM(G1150*$J$4)</f>
        <v>0.43163</v>
      </c>
      <c r="K1150" s="9" t="n">
        <f aca="false">IF(D1150&lt;=$E$3,IF(D1150&gt;=$E$4,IF(F1150="Lost",-J1150,((D1150-1)*J1150)-((D1150-1)*J1150)*5%),0),0)</f>
        <v>-0.43163</v>
      </c>
      <c r="L1150" s="16" t="n">
        <f aca="false">SUM(L1149+K1150)</f>
        <v>7.849696015</v>
      </c>
      <c r="N1150" s="0" t="n">
        <f aca="false">IF(D1150&lt;=$E$3,IF(D1150&gt;=$E$4,1,0),0)</f>
        <v>1</v>
      </c>
    </row>
    <row r="1151" customFormat="false" ht="12.75" hidden="false" customHeight="false" outlineLevel="0" collapsed="false">
      <c r="A1151" s="18" t="n">
        <v>41058</v>
      </c>
      <c r="B1151" s="0" t="s">
        <v>2012</v>
      </c>
      <c r="C1151" s="0" t="s">
        <v>2013</v>
      </c>
      <c r="D1151" s="0" t="n">
        <v>3.95</v>
      </c>
      <c r="E1151" s="0" t="n">
        <f aca="false">IF(D1151&lt;=$E$3,IF(D1151&gt;=$E$4,IF(F1151="Lost",-$E$2,((D1151-1)*$E$2)-((D1151-1)*$E$2)*5%),0),0)</f>
        <v>0</v>
      </c>
      <c r="F1151" s="0" t="s">
        <v>20</v>
      </c>
      <c r="G1151" s="16" t="n">
        <f aca="false">SUM(E1151+G1150)</f>
        <v>21.5815</v>
      </c>
      <c r="J1151" s="17" t="n">
        <f aca="false">SUM(G1151*$J$4)</f>
        <v>0.43163</v>
      </c>
      <c r="K1151" s="9" t="n">
        <f aca="false">IF(D1151&lt;=$E$3,IF(D1151&gt;=$E$4,IF(F1151="Lost",-J1151,((D1151-1)*J1151)-((D1151-1)*J1151)*5%),0),0)</f>
        <v>0</v>
      </c>
      <c r="L1151" s="16" t="n">
        <f aca="false">SUM(L1150+K1151)</f>
        <v>7.849696015</v>
      </c>
      <c r="N1151" s="0" t="n">
        <f aca="false">IF(D1151&lt;=$E$3,IF(D1151&gt;=$E$4,1,0),0)</f>
        <v>0</v>
      </c>
    </row>
    <row r="1152" customFormat="false" ht="12.75" hidden="false" customHeight="false" outlineLevel="0" collapsed="false">
      <c r="A1152" s="18" t="n">
        <v>41058</v>
      </c>
      <c r="B1152" s="0" t="s">
        <v>2014</v>
      </c>
      <c r="C1152" s="0" t="s">
        <v>2015</v>
      </c>
      <c r="D1152" s="0" t="n">
        <v>4.7</v>
      </c>
      <c r="E1152" s="0" t="n">
        <f aca="false">IF(D1152&lt;=$E$3,IF(D1152&gt;=$E$4,IF(F1152="Lost",-$E$2,((D1152-1)*$E$2)-((D1152-1)*$E$2)*5%),0),0)</f>
        <v>0</v>
      </c>
      <c r="F1152" s="0" t="s">
        <v>20</v>
      </c>
      <c r="G1152" s="16" t="n">
        <f aca="false">SUM(E1152+G1151)</f>
        <v>21.5815</v>
      </c>
      <c r="J1152" s="17" t="n">
        <f aca="false">SUM(G1152*$J$4)</f>
        <v>0.43163</v>
      </c>
      <c r="K1152" s="9" t="n">
        <f aca="false">IF(D1152&lt;=$E$3,IF(D1152&gt;=$E$4,IF(F1152="Lost",-J1152,((D1152-1)*J1152)-((D1152-1)*J1152)*5%),0),0)</f>
        <v>0</v>
      </c>
      <c r="L1152" s="16" t="n">
        <f aca="false">SUM(L1151+K1152)</f>
        <v>7.849696015</v>
      </c>
      <c r="N1152" s="0" t="n">
        <f aca="false">IF(D1152&lt;=$E$3,IF(D1152&gt;=$E$4,1,0),0)</f>
        <v>0</v>
      </c>
    </row>
    <row r="1153" customFormat="false" ht="12.75" hidden="false" customHeight="false" outlineLevel="0" collapsed="false">
      <c r="A1153" s="18" t="n">
        <v>41058</v>
      </c>
      <c r="B1153" s="0" t="s">
        <v>2016</v>
      </c>
      <c r="C1153" s="0" t="s">
        <v>2017</v>
      </c>
      <c r="D1153" s="0" t="n">
        <v>2.28</v>
      </c>
      <c r="E1153" s="0" t="n">
        <f aca="false">IF(D1153&lt;=$E$3,IF(D1153&gt;=$E$4,IF(F1153="Lost",-$E$2,((D1153-1)*$E$2)-((D1153-1)*$E$2)*5%),0),0)</f>
        <v>1.216</v>
      </c>
      <c r="F1153" s="0" t="s">
        <v>17</v>
      </c>
      <c r="G1153" s="16" t="n">
        <f aca="false">SUM(E1153+G1152)</f>
        <v>22.7975</v>
      </c>
      <c r="J1153" s="17" t="n">
        <f aca="false">SUM(G1153*$J$4)</f>
        <v>0.45595</v>
      </c>
      <c r="K1153" s="9" t="n">
        <f aca="false">IF(D1153&lt;=$E$3,IF(D1153&gt;=$E$4,IF(F1153="Lost",-J1153,((D1153-1)*J1153)-((D1153-1)*J1153)*5%),0),0)</f>
        <v>0.5544352</v>
      </c>
      <c r="L1153" s="16" t="n">
        <f aca="false">SUM(L1152+K1153)</f>
        <v>8.404131215</v>
      </c>
      <c r="N1153" s="0" t="n">
        <f aca="false">IF(D1153&lt;=$E$3,IF(D1153&gt;=$E$4,1,0),0)</f>
        <v>1</v>
      </c>
    </row>
    <row r="1154" customFormat="false" ht="12.75" hidden="false" customHeight="false" outlineLevel="0" collapsed="false">
      <c r="A1154" s="18" t="n">
        <v>41058</v>
      </c>
      <c r="B1154" s="0" t="s">
        <v>2018</v>
      </c>
      <c r="C1154" s="0" t="s">
        <v>2019</v>
      </c>
      <c r="D1154" s="0" t="n">
        <v>5.7</v>
      </c>
      <c r="E1154" s="0" t="n">
        <f aca="false">IF(D1154&lt;=$E$3,IF(D1154&gt;=$E$4,IF(F1154="Lost",-$E$2,((D1154-1)*$E$2)-((D1154-1)*$E$2)*5%),0),0)</f>
        <v>0</v>
      </c>
      <c r="F1154" s="0" t="s">
        <v>17</v>
      </c>
      <c r="G1154" s="16" t="n">
        <f aca="false">SUM(E1154+G1153)</f>
        <v>22.7975</v>
      </c>
      <c r="J1154" s="17" t="n">
        <f aca="false">SUM(G1154*$J$4)</f>
        <v>0.45595</v>
      </c>
      <c r="K1154" s="9" t="n">
        <f aca="false">IF(D1154&lt;=$E$3,IF(D1154&gt;=$E$4,IF(F1154="Lost",-J1154,((D1154-1)*J1154)-((D1154-1)*J1154)*5%),0),0)</f>
        <v>0</v>
      </c>
      <c r="L1154" s="16" t="n">
        <f aca="false">SUM(L1153+K1154)</f>
        <v>8.404131215</v>
      </c>
      <c r="N1154" s="0" t="n">
        <f aca="false">IF(D1154&lt;=$E$3,IF(D1154&gt;=$E$4,1,0),0)</f>
        <v>0</v>
      </c>
    </row>
    <row r="1155" customFormat="false" ht="12.75" hidden="false" customHeight="false" outlineLevel="0" collapsed="false">
      <c r="A1155" s="18" t="n">
        <v>41058</v>
      </c>
      <c r="B1155" s="0" t="s">
        <v>2020</v>
      </c>
      <c r="C1155" s="0" t="s">
        <v>2021</v>
      </c>
      <c r="D1155" s="0" t="n">
        <v>6.2</v>
      </c>
      <c r="E1155" s="0" t="n">
        <f aca="false">IF(D1155&lt;=$E$3,IF(D1155&gt;=$E$4,IF(F1155="Lost",-$E$2,((D1155-1)*$E$2)-((D1155-1)*$E$2)*5%),0),0)</f>
        <v>0</v>
      </c>
      <c r="F1155" s="0" t="s">
        <v>20</v>
      </c>
      <c r="G1155" s="16" t="n">
        <f aca="false">SUM(E1155+G1154)</f>
        <v>22.7975</v>
      </c>
      <c r="J1155" s="17" t="n">
        <f aca="false">SUM(G1155*$J$4)</f>
        <v>0.45595</v>
      </c>
      <c r="K1155" s="9" t="n">
        <f aca="false">IF(D1155&lt;=$E$3,IF(D1155&gt;=$E$4,IF(F1155="Lost",-J1155,((D1155-1)*J1155)-((D1155-1)*J1155)*5%),0),0)</f>
        <v>0</v>
      </c>
      <c r="L1155" s="16" t="n">
        <f aca="false">SUM(L1154+K1155)</f>
        <v>8.404131215</v>
      </c>
      <c r="N1155" s="0" t="n">
        <f aca="false">IF(D1155&lt;=$E$3,IF(D1155&gt;=$E$4,1,0),0)</f>
        <v>0</v>
      </c>
    </row>
    <row r="1156" customFormat="false" ht="12.75" hidden="false" customHeight="false" outlineLevel="0" collapsed="false">
      <c r="A1156" s="18" t="n">
        <v>41058</v>
      </c>
      <c r="B1156" s="0" t="s">
        <v>2022</v>
      </c>
      <c r="C1156" s="0" t="s">
        <v>2023</v>
      </c>
      <c r="D1156" s="0" t="n">
        <v>15</v>
      </c>
      <c r="E1156" s="0" t="n">
        <f aca="false">IF(D1156&lt;=$E$3,IF(D1156&gt;=$E$4,IF(F1156="Lost",-$E$2,((D1156-1)*$E$2)-((D1156-1)*$E$2)*5%),0),0)</f>
        <v>0</v>
      </c>
      <c r="F1156" s="0" t="s">
        <v>20</v>
      </c>
      <c r="G1156" s="16" t="n">
        <f aca="false">SUM(E1156+G1155)</f>
        <v>22.7975</v>
      </c>
      <c r="J1156" s="17" t="n">
        <f aca="false">SUM(G1156*$J$4)</f>
        <v>0.45595</v>
      </c>
      <c r="K1156" s="9" t="n">
        <f aca="false">IF(D1156&lt;=$E$3,IF(D1156&gt;=$E$4,IF(F1156="Lost",-J1156,((D1156-1)*J1156)-((D1156-1)*J1156)*5%),0),0)</f>
        <v>0</v>
      </c>
      <c r="L1156" s="16" t="n">
        <f aca="false">SUM(L1155+K1156)</f>
        <v>8.404131215</v>
      </c>
      <c r="N1156" s="0" t="n">
        <f aca="false">IF(D1156&lt;=$E$3,IF(D1156&gt;=$E$4,1,0),0)</f>
        <v>0</v>
      </c>
    </row>
    <row r="1157" customFormat="false" ht="12.75" hidden="false" customHeight="false" outlineLevel="0" collapsed="false">
      <c r="A1157" s="18" t="n">
        <v>41058</v>
      </c>
      <c r="B1157" s="0" t="s">
        <v>2024</v>
      </c>
      <c r="C1157" s="0" t="s">
        <v>2025</v>
      </c>
      <c r="D1157" s="0" t="n">
        <v>7</v>
      </c>
      <c r="E1157" s="0" t="n">
        <f aca="false">IF(D1157&lt;=$E$3,IF(D1157&gt;=$E$4,IF(F1157="Lost",-$E$2,((D1157-1)*$E$2)-((D1157-1)*$E$2)*5%),0),0)</f>
        <v>0</v>
      </c>
      <c r="F1157" s="0" t="s">
        <v>20</v>
      </c>
      <c r="G1157" s="16" t="n">
        <f aca="false">SUM(E1157+G1156)</f>
        <v>22.7975</v>
      </c>
      <c r="I1157" s="0" t="n">
        <f aca="false">SUM(E1116:E1157)</f>
        <v>0.605</v>
      </c>
      <c r="J1157" s="17" t="n">
        <f aca="false">SUM(G1157*$J$4)</f>
        <v>0.45595</v>
      </c>
      <c r="K1157" s="9" t="n">
        <f aca="false">IF(D1157&lt;=$E$3,IF(D1157&gt;=$E$4,IF(F1157="Lost",-J1157,((D1157-1)*J1157)-((D1157-1)*J1157)*5%),0),0)</f>
        <v>0</v>
      </c>
      <c r="L1157" s="16" t="n">
        <f aca="false">SUM(L1156+K1157)</f>
        <v>8.404131215</v>
      </c>
      <c r="N1157" s="0" t="n">
        <f aca="false">IF(D1157&lt;=$E$3,IF(D1157&gt;=$E$4,1,0),0)</f>
        <v>0</v>
      </c>
    </row>
    <row r="1158" customFormat="false" ht="12.75" hidden="false" customHeight="false" outlineLevel="0" collapsed="false">
      <c r="A1158" s="15" t="n">
        <v>41059</v>
      </c>
      <c r="B1158" s="0" t="s">
        <v>2026</v>
      </c>
      <c r="C1158" s="0" t="s">
        <v>2027</v>
      </c>
      <c r="D1158" s="0" t="n">
        <v>1.76</v>
      </c>
      <c r="E1158" s="0" t="n">
        <f aca="false">IF(D1158&lt;=$E$3,IF(D1158&gt;=$E$4,IF(F1158="Lost",-$E$2,((D1158-1)*$E$2)-((D1158-1)*$E$2)*5%),0),0)</f>
        <v>0</v>
      </c>
      <c r="F1158" s="8" t="s">
        <v>20</v>
      </c>
      <c r="G1158" s="16" t="n">
        <f aca="false">SUM(E1158+G1157)</f>
        <v>22.7975</v>
      </c>
      <c r="J1158" s="17" t="n">
        <f aca="false">SUM(G1158*$J$4)</f>
        <v>0.45595</v>
      </c>
      <c r="K1158" s="9" t="n">
        <f aca="false">IF(D1158&lt;=$E$3,IF(D1158&gt;=$E$4,IF(F1158="Lost",-J1158,((D1158-1)*J1158)-((D1158-1)*J1158)*5%),0),0)</f>
        <v>0</v>
      </c>
      <c r="L1158" s="16" t="n">
        <f aca="false">SUM(L1157+K1158)</f>
        <v>8.404131215</v>
      </c>
      <c r="N1158" s="0" t="n">
        <f aca="false">IF(D1158&lt;=$E$3,IF(D1158&gt;=$E$4,1,0),0)</f>
        <v>0</v>
      </c>
    </row>
    <row r="1159" customFormat="false" ht="12.75" hidden="false" customHeight="false" outlineLevel="0" collapsed="false">
      <c r="A1159" s="15" t="n">
        <v>41059</v>
      </c>
      <c r="B1159" s="0" t="s">
        <v>2028</v>
      </c>
      <c r="C1159" s="0" t="s">
        <v>1119</v>
      </c>
      <c r="D1159" s="0" t="n">
        <v>21</v>
      </c>
      <c r="E1159" s="0" t="n">
        <f aca="false">IF(D1159&lt;=$E$3,IF(D1159&gt;=$E$4,IF(F1159="Lost",-$E$2,((D1159-1)*$E$2)-((D1159-1)*$E$2)*5%),0),0)</f>
        <v>0</v>
      </c>
      <c r="F1159" s="8" t="s">
        <v>20</v>
      </c>
      <c r="G1159" s="16" t="n">
        <f aca="false">SUM(E1159+G1158)</f>
        <v>22.7975</v>
      </c>
      <c r="J1159" s="17" t="n">
        <f aca="false">SUM(G1159*$J$4)</f>
        <v>0.45595</v>
      </c>
      <c r="K1159" s="9" t="n">
        <f aca="false">IF(D1159&lt;=$E$3,IF(D1159&gt;=$E$4,IF(F1159="Lost",-J1159,((D1159-1)*J1159)-((D1159-1)*J1159)*5%),0),0)</f>
        <v>0</v>
      </c>
      <c r="L1159" s="16" t="n">
        <f aca="false">SUM(L1158+K1159)</f>
        <v>8.404131215</v>
      </c>
      <c r="N1159" s="0" t="n">
        <f aca="false">IF(D1159&lt;=$E$3,IF(D1159&gt;=$E$4,1,0),0)</f>
        <v>0</v>
      </c>
    </row>
    <row r="1160" customFormat="false" ht="12.75" hidden="false" customHeight="false" outlineLevel="0" collapsed="false">
      <c r="A1160" s="15" t="n">
        <v>41059</v>
      </c>
      <c r="B1160" s="0" t="s">
        <v>2029</v>
      </c>
      <c r="C1160" s="0" t="s">
        <v>2030</v>
      </c>
      <c r="D1160" s="0" t="n">
        <v>2.04</v>
      </c>
      <c r="E1160" s="0" t="n">
        <f aca="false">IF(D1160&lt;=$E$3,IF(D1160&gt;=$E$4,IF(F1160="Lost",-$E$2,((D1160-1)*$E$2)-((D1160-1)*$E$2)*5%),0),0)</f>
        <v>-1</v>
      </c>
      <c r="F1160" s="8" t="s">
        <v>20</v>
      </c>
      <c r="G1160" s="16" t="n">
        <f aca="false">SUM(E1160+G1159)</f>
        <v>21.7975</v>
      </c>
      <c r="J1160" s="17" t="n">
        <f aca="false">SUM(G1160*$J$4)</f>
        <v>0.43595</v>
      </c>
      <c r="K1160" s="9" t="n">
        <f aca="false">IF(D1160&lt;=$E$3,IF(D1160&gt;=$E$4,IF(F1160="Lost",-J1160,((D1160-1)*J1160)-((D1160-1)*J1160)*5%),0),0)</f>
        <v>-0.43595</v>
      </c>
      <c r="L1160" s="16" t="n">
        <f aca="false">SUM(L1159+K1160)</f>
        <v>7.968181215</v>
      </c>
      <c r="N1160" s="0" t="n">
        <f aca="false">IF(D1160&lt;=$E$3,IF(D1160&gt;=$E$4,1,0),0)</f>
        <v>1</v>
      </c>
    </row>
    <row r="1161" customFormat="false" ht="12.75" hidden="false" customHeight="false" outlineLevel="0" collapsed="false">
      <c r="A1161" s="15" t="n">
        <v>41059</v>
      </c>
      <c r="B1161" s="0" t="s">
        <v>2031</v>
      </c>
      <c r="C1161" s="0" t="s">
        <v>2032</v>
      </c>
      <c r="D1161" s="0" t="n">
        <v>3.55</v>
      </c>
      <c r="E1161" s="0" t="n">
        <f aca="false">IF(D1161&lt;=$E$3,IF(D1161&gt;=$E$4,IF(F1161="Lost",-$E$2,((D1161-1)*$E$2)-((D1161-1)*$E$2)*5%),0),0)</f>
        <v>0</v>
      </c>
      <c r="F1161" s="8" t="s">
        <v>17</v>
      </c>
      <c r="G1161" s="16" t="n">
        <f aca="false">SUM(E1161+G1160)</f>
        <v>21.7975</v>
      </c>
      <c r="J1161" s="17" t="n">
        <f aca="false">SUM(G1161*$J$4)</f>
        <v>0.43595</v>
      </c>
      <c r="K1161" s="9" t="n">
        <f aca="false">IF(D1161&lt;=$E$3,IF(D1161&gt;=$E$4,IF(F1161="Lost",-J1161,((D1161-1)*J1161)-((D1161-1)*J1161)*5%),0),0)</f>
        <v>0</v>
      </c>
      <c r="L1161" s="16" t="n">
        <f aca="false">SUM(L1160+K1161)</f>
        <v>7.968181215</v>
      </c>
      <c r="N1161" s="0" t="n">
        <f aca="false">IF(D1161&lt;=$E$3,IF(D1161&gt;=$E$4,1,0),0)</f>
        <v>0</v>
      </c>
    </row>
    <row r="1162" customFormat="false" ht="12.75" hidden="false" customHeight="false" outlineLevel="0" collapsed="false">
      <c r="A1162" s="15" t="n">
        <v>41059</v>
      </c>
      <c r="B1162" s="0" t="s">
        <v>2033</v>
      </c>
      <c r="C1162" s="0" t="s">
        <v>511</v>
      </c>
      <c r="D1162" s="0" t="n">
        <v>5</v>
      </c>
      <c r="E1162" s="0" t="n">
        <f aca="false">IF(D1162&lt;=$E$3,IF(D1162&gt;=$E$4,IF(F1162="Lost",-$E$2,((D1162-1)*$E$2)-((D1162-1)*$E$2)*5%),0),0)</f>
        <v>0</v>
      </c>
      <c r="F1162" s="8" t="s">
        <v>20</v>
      </c>
      <c r="G1162" s="16" t="n">
        <f aca="false">SUM(E1162+G1161)</f>
        <v>21.7975</v>
      </c>
      <c r="J1162" s="17" t="n">
        <f aca="false">SUM(G1162*$J$4)</f>
        <v>0.43595</v>
      </c>
      <c r="K1162" s="9" t="n">
        <f aca="false">IF(D1162&lt;=$E$3,IF(D1162&gt;=$E$4,IF(F1162="Lost",-J1162,((D1162-1)*J1162)-((D1162-1)*J1162)*5%),0),0)</f>
        <v>0</v>
      </c>
      <c r="L1162" s="16" t="n">
        <f aca="false">SUM(L1161+K1162)</f>
        <v>7.968181215</v>
      </c>
      <c r="N1162" s="0" t="n">
        <f aca="false">IF(D1162&lt;=$E$3,IF(D1162&gt;=$E$4,1,0),0)</f>
        <v>0</v>
      </c>
    </row>
    <row r="1163" customFormat="false" ht="12.75" hidden="false" customHeight="false" outlineLevel="0" collapsed="false">
      <c r="A1163" s="15" t="n">
        <v>41059</v>
      </c>
      <c r="B1163" s="0" t="s">
        <v>2034</v>
      </c>
      <c r="C1163" s="0" t="s">
        <v>2035</v>
      </c>
      <c r="D1163" s="0" t="n">
        <v>1.6</v>
      </c>
      <c r="E1163" s="0" t="n">
        <f aca="false">IF(D1163&lt;=$E$3,IF(D1163&gt;=$E$4,IF(F1163="Lost",-$E$2,((D1163-1)*$E$2)-((D1163-1)*$E$2)*5%),0),0)</f>
        <v>0</v>
      </c>
      <c r="F1163" s="8" t="s">
        <v>17</v>
      </c>
      <c r="G1163" s="16" t="n">
        <f aca="false">SUM(E1163+G1162)</f>
        <v>21.7975</v>
      </c>
      <c r="J1163" s="17" t="n">
        <f aca="false">SUM(G1163*$J$4)</f>
        <v>0.43595</v>
      </c>
      <c r="K1163" s="9" t="n">
        <f aca="false">IF(D1163&lt;=$E$3,IF(D1163&gt;=$E$4,IF(F1163="Lost",-J1163,((D1163-1)*J1163)-((D1163-1)*J1163)*5%),0),0)</f>
        <v>0</v>
      </c>
      <c r="L1163" s="16" t="n">
        <f aca="false">SUM(L1162+K1163)</f>
        <v>7.968181215</v>
      </c>
      <c r="N1163" s="0" t="n">
        <f aca="false">IF(D1163&lt;=$E$3,IF(D1163&gt;=$E$4,1,0),0)</f>
        <v>0</v>
      </c>
    </row>
    <row r="1164" customFormat="false" ht="12.75" hidden="false" customHeight="false" outlineLevel="0" collapsed="false">
      <c r="A1164" s="15" t="n">
        <v>41059</v>
      </c>
      <c r="B1164" s="0" t="s">
        <v>2036</v>
      </c>
      <c r="C1164" s="0" t="s">
        <v>2037</v>
      </c>
      <c r="D1164" s="0" t="n">
        <v>13.5</v>
      </c>
      <c r="E1164" s="0" t="n">
        <f aca="false">IF(D1164&lt;=$E$3,IF(D1164&gt;=$E$4,IF(F1164="Lost",-$E$2,((D1164-1)*$E$2)-((D1164-1)*$E$2)*5%),0),0)</f>
        <v>0</v>
      </c>
      <c r="F1164" s="8" t="s">
        <v>20</v>
      </c>
      <c r="G1164" s="16" t="n">
        <f aca="false">SUM(E1164+G1163)</f>
        <v>21.7975</v>
      </c>
      <c r="J1164" s="17" t="n">
        <f aca="false">SUM(G1164*$J$4)</f>
        <v>0.43595</v>
      </c>
      <c r="K1164" s="9" t="n">
        <f aca="false">IF(D1164&lt;=$E$3,IF(D1164&gt;=$E$4,IF(F1164="Lost",-J1164,((D1164-1)*J1164)-((D1164-1)*J1164)*5%),0),0)</f>
        <v>0</v>
      </c>
      <c r="L1164" s="16" t="n">
        <f aca="false">SUM(L1163+K1164)</f>
        <v>7.968181215</v>
      </c>
      <c r="N1164" s="0" t="n">
        <f aca="false">IF(D1164&lt;=$E$3,IF(D1164&gt;=$E$4,1,0),0)</f>
        <v>0</v>
      </c>
    </row>
    <row r="1165" customFormat="false" ht="12.75" hidden="false" customHeight="false" outlineLevel="0" collapsed="false">
      <c r="A1165" s="15" t="n">
        <v>41059</v>
      </c>
      <c r="B1165" s="0" t="s">
        <v>2038</v>
      </c>
      <c r="C1165" s="0" t="s">
        <v>2039</v>
      </c>
      <c r="D1165" s="0" t="n">
        <v>9.2</v>
      </c>
      <c r="E1165" s="0" t="n">
        <f aca="false">IF(D1165&lt;=$E$3,IF(D1165&gt;=$E$4,IF(F1165="Lost",-$E$2,((D1165-1)*$E$2)-((D1165-1)*$E$2)*5%),0),0)</f>
        <v>0</v>
      </c>
      <c r="F1165" s="8" t="s">
        <v>20</v>
      </c>
      <c r="G1165" s="16" t="n">
        <f aca="false">SUM(E1165+G1164)</f>
        <v>21.7975</v>
      </c>
      <c r="J1165" s="17" t="n">
        <f aca="false">SUM(G1165*$J$4)</f>
        <v>0.43595</v>
      </c>
      <c r="K1165" s="9" t="n">
        <f aca="false">IF(D1165&lt;=$E$3,IF(D1165&gt;=$E$4,IF(F1165="Lost",-J1165,((D1165-1)*J1165)-((D1165-1)*J1165)*5%),0),0)</f>
        <v>0</v>
      </c>
      <c r="L1165" s="16" t="n">
        <f aca="false">SUM(L1164+K1165)</f>
        <v>7.968181215</v>
      </c>
      <c r="N1165" s="0" t="n">
        <f aca="false">IF(D1165&lt;=$E$3,IF(D1165&gt;=$E$4,1,0),0)</f>
        <v>0</v>
      </c>
    </row>
    <row r="1166" customFormat="false" ht="12.75" hidden="false" customHeight="false" outlineLevel="0" collapsed="false">
      <c r="A1166" s="15" t="n">
        <v>41059</v>
      </c>
      <c r="B1166" s="0" t="s">
        <v>86</v>
      </c>
      <c r="C1166" s="0" t="s">
        <v>2040</v>
      </c>
      <c r="D1166" s="0" t="n">
        <v>4.9</v>
      </c>
      <c r="E1166" s="0" t="n">
        <f aca="false">IF(D1166&lt;=$E$3,IF(D1166&gt;=$E$4,IF(F1166="Lost",-$E$2,((D1166-1)*$E$2)-((D1166-1)*$E$2)*5%),0),0)</f>
        <v>0</v>
      </c>
      <c r="F1166" s="8" t="s">
        <v>20</v>
      </c>
      <c r="G1166" s="16" t="n">
        <f aca="false">SUM(E1166+G1165)</f>
        <v>21.7975</v>
      </c>
      <c r="J1166" s="17" t="n">
        <f aca="false">SUM(G1166*$J$4)</f>
        <v>0.43595</v>
      </c>
      <c r="K1166" s="9" t="n">
        <f aca="false">IF(D1166&lt;=$E$3,IF(D1166&gt;=$E$4,IF(F1166="Lost",-J1166,((D1166-1)*J1166)-((D1166-1)*J1166)*5%),0),0)</f>
        <v>0</v>
      </c>
      <c r="L1166" s="16" t="n">
        <f aca="false">SUM(L1165+K1166)</f>
        <v>7.968181215</v>
      </c>
      <c r="N1166" s="0" t="n">
        <f aca="false">IF(D1166&lt;=$E$3,IF(D1166&gt;=$E$4,1,0),0)</f>
        <v>0</v>
      </c>
    </row>
    <row r="1167" customFormat="false" ht="12.75" hidden="false" customHeight="false" outlineLevel="0" collapsed="false">
      <c r="A1167" s="15" t="n">
        <v>41059</v>
      </c>
      <c r="B1167" s="0" t="s">
        <v>31</v>
      </c>
      <c r="C1167" s="0" t="s">
        <v>771</v>
      </c>
      <c r="D1167" s="0" t="n">
        <v>3.55</v>
      </c>
      <c r="E1167" s="0" t="n">
        <f aca="false">IF(D1167&lt;=$E$3,IF(D1167&gt;=$E$4,IF(F1167="Lost",-$E$2,((D1167-1)*$E$2)-((D1167-1)*$E$2)*5%),0),0)</f>
        <v>0</v>
      </c>
      <c r="F1167" s="8" t="s">
        <v>17</v>
      </c>
      <c r="G1167" s="16" t="n">
        <f aca="false">SUM(E1167+G1166)</f>
        <v>21.7975</v>
      </c>
      <c r="J1167" s="17" t="n">
        <f aca="false">SUM(G1167*$J$4)</f>
        <v>0.43595</v>
      </c>
      <c r="K1167" s="9" t="n">
        <f aca="false">IF(D1167&lt;=$E$3,IF(D1167&gt;=$E$4,IF(F1167="Lost",-J1167,((D1167-1)*J1167)-((D1167-1)*J1167)*5%),0),0)</f>
        <v>0</v>
      </c>
      <c r="L1167" s="16" t="n">
        <f aca="false">SUM(L1166+K1167)</f>
        <v>7.968181215</v>
      </c>
      <c r="N1167" s="0" t="n">
        <f aca="false">IF(D1167&lt;=$E$3,IF(D1167&gt;=$E$4,1,0),0)</f>
        <v>0</v>
      </c>
    </row>
    <row r="1168" customFormat="false" ht="12.75" hidden="false" customHeight="false" outlineLevel="0" collapsed="false">
      <c r="A1168" s="15" t="n">
        <v>41059</v>
      </c>
      <c r="B1168" s="0" t="s">
        <v>2041</v>
      </c>
      <c r="C1168" s="0" t="s">
        <v>1155</v>
      </c>
      <c r="D1168" s="0" t="n">
        <v>25</v>
      </c>
      <c r="E1168" s="0" t="n">
        <f aca="false">IF(D1168&lt;=$E$3,IF(D1168&gt;=$E$4,IF(F1168="Lost",-$E$2,((D1168-1)*$E$2)-((D1168-1)*$E$2)*5%),0),0)</f>
        <v>0</v>
      </c>
      <c r="F1168" s="8" t="s">
        <v>20</v>
      </c>
      <c r="G1168" s="16" t="n">
        <f aca="false">SUM(E1168+G1167)</f>
        <v>21.7975</v>
      </c>
      <c r="J1168" s="17" t="n">
        <f aca="false">SUM(G1168*$J$4)</f>
        <v>0.43595</v>
      </c>
      <c r="K1168" s="9" t="n">
        <f aca="false">IF(D1168&lt;=$E$3,IF(D1168&gt;=$E$4,IF(F1168="Lost",-J1168,((D1168-1)*J1168)-((D1168-1)*J1168)*5%),0),0)</f>
        <v>0</v>
      </c>
      <c r="L1168" s="16" t="n">
        <f aca="false">SUM(L1167+K1168)</f>
        <v>7.968181215</v>
      </c>
      <c r="N1168" s="0" t="n">
        <f aca="false">IF(D1168&lt;=$E$3,IF(D1168&gt;=$E$4,1,0),0)</f>
        <v>0</v>
      </c>
    </row>
    <row r="1169" customFormat="false" ht="12.75" hidden="false" customHeight="false" outlineLevel="0" collapsed="false">
      <c r="A1169" s="15" t="n">
        <v>41059</v>
      </c>
      <c r="B1169" s="0" t="s">
        <v>2042</v>
      </c>
      <c r="C1169" s="0" t="s">
        <v>406</v>
      </c>
      <c r="D1169" s="0" t="n">
        <v>5.6</v>
      </c>
      <c r="E1169" s="0" t="n">
        <f aca="false">IF(D1169&lt;=$E$3,IF(D1169&gt;=$E$4,IF(F1169="Lost",-$E$2,((D1169-1)*$E$2)-((D1169-1)*$E$2)*5%),0),0)</f>
        <v>0</v>
      </c>
      <c r="F1169" s="8" t="s">
        <v>20</v>
      </c>
      <c r="G1169" s="16" t="n">
        <f aca="false">SUM(E1169+G1168)</f>
        <v>21.7975</v>
      </c>
      <c r="J1169" s="17" t="n">
        <f aca="false">SUM(G1169*$J$4)</f>
        <v>0.43595</v>
      </c>
      <c r="K1169" s="9" t="n">
        <f aca="false">IF(D1169&lt;=$E$3,IF(D1169&gt;=$E$4,IF(F1169="Lost",-J1169,((D1169-1)*J1169)-((D1169-1)*J1169)*5%),0),0)</f>
        <v>0</v>
      </c>
      <c r="L1169" s="16" t="n">
        <f aca="false">SUM(L1168+K1169)</f>
        <v>7.968181215</v>
      </c>
      <c r="N1169" s="0" t="n">
        <f aca="false">IF(D1169&lt;=$E$3,IF(D1169&gt;=$E$4,1,0),0)</f>
        <v>0</v>
      </c>
    </row>
    <row r="1170" customFormat="false" ht="12.75" hidden="false" customHeight="false" outlineLevel="0" collapsed="false">
      <c r="A1170" s="15" t="n">
        <v>41059</v>
      </c>
      <c r="B1170" s="0" t="s">
        <v>2043</v>
      </c>
      <c r="C1170" s="0" t="s">
        <v>2044</v>
      </c>
      <c r="D1170" s="0" t="n">
        <v>2.08</v>
      </c>
      <c r="E1170" s="0" t="n">
        <f aca="false">IF(D1170&lt;=$E$3,IF(D1170&gt;=$E$4,IF(F1170="Lost",-$E$2,((D1170-1)*$E$2)-((D1170-1)*$E$2)*5%),0),0)</f>
        <v>1.026</v>
      </c>
      <c r="F1170" s="8" t="s">
        <v>17</v>
      </c>
      <c r="G1170" s="16" t="n">
        <f aca="false">SUM(E1170+G1169)</f>
        <v>22.8235</v>
      </c>
      <c r="J1170" s="17" t="n">
        <f aca="false">SUM(G1170*$J$4)</f>
        <v>0.45647</v>
      </c>
      <c r="K1170" s="9" t="n">
        <f aca="false">IF(D1170&lt;=$E$3,IF(D1170&gt;=$E$4,IF(F1170="Lost",-J1170,((D1170-1)*J1170)-((D1170-1)*J1170)*5%),0),0)</f>
        <v>0.46833822</v>
      </c>
      <c r="L1170" s="16" t="n">
        <f aca="false">SUM(L1169+K1170)</f>
        <v>8.436519435</v>
      </c>
      <c r="N1170" s="0" t="n">
        <f aca="false">IF(D1170&lt;=$E$3,IF(D1170&gt;=$E$4,1,0),0)</f>
        <v>1</v>
      </c>
    </row>
    <row r="1171" customFormat="false" ht="12.75" hidden="false" customHeight="false" outlineLevel="0" collapsed="false">
      <c r="A1171" s="15" t="n">
        <v>41059</v>
      </c>
      <c r="B1171" s="0" t="s">
        <v>2045</v>
      </c>
      <c r="C1171" s="0" t="s">
        <v>2046</v>
      </c>
      <c r="D1171" s="0" t="n">
        <v>4.9</v>
      </c>
      <c r="E1171" s="0" t="n">
        <f aca="false">IF(D1171&lt;=$E$3,IF(D1171&gt;=$E$4,IF(F1171="Lost",-$E$2,((D1171-1)*$E$2)-((D1171-1)*$E$2)*5%),0),0)</f>
        <v>0</v>
      </c>
      <c r="F1171" s="8" t="s">
        <v>20</v>
      </c>
      <c r="G1171" s="16" t="n">
        <f aca="false">SUM(E1171+G1170)</f>
        <v>22.8235</v>
      </c>
      <c r="J1171" s="17" t="n">
        <f aca="false">SUM(G1171*$J$4)</f>
        <v>0.45647</v>
      </c>
      <c r="K1171" s="9" t="n">
        <f aca="false">IF(D1171&lt;=$E$3,IF(D1171&gt;=$E$4,IF(F1171="Lost",-J1171,((D1171-1)*J1171)-((D1171-1)*J1171)*5%),0),0)</f>
        <v>0</v>
      </c>
      <c r="L1171" s="16" t="n">
        <f aca="false">SUM(L1170+K1171)</f>
        <v>8.436519435</v>
      </c>
      <c r="N1171" s="0" t="n">
        <f aca="false">IF(D1171&lt;=$E$3,IF(D1171&gt;=$E$4,1,0),0)</f>
        <v>0</v>
      </c>
    </row>
    <row r="1172" customFormat="false" ht="12.75" hidden="false" customHeight="false" outlineLevel="0" collapsed="false">
      <c r="A1172" s="15" t="n">
        <v>41059</v>
      </c>
      <c r="B1172" s="0" t="s">
        <v>2047</v>
      </c>
      <c r="C1172" s="0" t="s">
        <v>2048</v>
      </c>
      <c r="D1172" s="0" t="n">
        <v>8.2</v>
      </c>
      <c r="E1172" s="0" t="n">
        <f aca="false">IF(D1172&lt;=$E$3,IF(D1172&gt;=$E$4,IF(F1172="Lost",-$E$2,((D1172-1)*$E$2)-((D1172-1)*$E$2)*5%),0),0)</f>
        <v>0</v>
      </c>
      <c r="F1172" s="8" t="s">
        <v>20</v>
      </c>
      <c r="G1172" s="16" t="n">
        <f aca="false">SUM(E1172+G1171)</f>
        <v>22.8235</v>
      </c>
      <c r="J1172" s="17" t="n">
        <f aca="false">SUM(G1172*$J$4)</f>
        <v>0.45647</v>
      </c>
      <c r="K1172" s="9" t="n">
        <f aca="false">IF(D1172&lt;=$E$3,IF(D1172&gt;=$E$4,IF(F1172="Lost",-J1172,((D1172-1)*J1172)-((D1172-1)*J1172)*5%),0),0)</f>
        <v>0</v>
      </c>
      <c r="L1172" s="16" t="n">
        <f aca="false">SUM(L1171+K1172)</f>
        <v>8.436519435</v>
      </c>
      <c r="N1172" s="0" t="n">
        <f aca="false">IF(D1172&lt;=$E$3,IF(D1172&gt;=$E$4,1,0),0)</f>
        <v>0</v>
      </c>
    </row>
    <row r="1173" customFormat="false" ht="12.75" hidden="false" customHeight="false" outlineLevel="0" collapsed="false">
      <c r="A1173" s="15" t="n">
        <v>41059</v>
      </c>
      <c r="B1173" s="0" t="s">
        <v>2049</v>
      </c>
      <c r="C1173" s="0" t="s">
        <v>2050</v>
      </c>
      <c r="D1173" s="0" t="n">
        <v>8</v>
      </c>
      <c r="E1173" s="0" t="n">
        <f aca="false">IF(D1173&lt;=$E$3,IF(D1173&gt;=$E$4,IF(F1173="Lost",-$E$2,((D1173-1)*$E$2)-((D1173-1)*$E$2)*5%),0),0)</f>
        <v>0</v>
      </c>
      <c r="F1173" s="8" t="s">
        <v>20</v>
      </c>
      <c r="G1173" s="16" t="n">
        <f aca="false">SUM(E1173+G1172)</f>
        <v>22.8235</v>
      </c>
      <c r="J1173" s="17" t="n">
        <f aca="false">SUM(G1173*$J$4)</f>
        <v>0.45647</v>
      </c>
      <c r="K1173" s="9" t="n">
        <f aca="false">IF(D1173&lt;=$E$3,IF(D1173&gt;=$E$4,IF(F1173="Lost",-J1173,((D1173-1)*J1173)-((D1173-1)*J1173)*5%),0),0)</f>
        <v>0</v>
      </c>
      <c r="L1173" s="16" t="n">
        <f aca="false">SUM(L1172+K1173)</f>
        <v>8.436519435</v>
      </c>
      <c r="N1173" s="0" t="n">
        <f aca="false">IF(D1173&lt;=$E$3,IF(D1173&gt;=$E$4,1,0),0)</f>
        <v>0</v>
      </c>
    </row>
    <row r="1174" customFormat="false" ht="12.75" hidden="false" customHeight="false" outlineLevel="0" collapsed="false">
      <c r="A1174" s="15" t="n">
        <v>41059</v>
      </c>
      <c r="B1174" s="0" t="s">
        <v>2051</v>
      </c>
      <c r="C1174" s="0" t="s">
        <v>2052</v>
      </c>
      <c r="D1174" s="0" t="n">
        <v>6</v>
      </c>
      <c r="E1174" s="0" t="n">
        <f aca="false">IF(D1174&lt;=$E$3,IF(D1174&gt;=$E$4,IF(F1174="Lost",-$E$2,((D1174-1)*$E$2)-((D1174-1)*$E$2)*5%),0),0)</f>
        <v>0</v>
      </c>
      <c r="F1174" s="8" t="s">
        <v>20</v>
      </c>
      <c r="G1174" s="16" t="n">
        <f aca="false">SUM(E1174+G1173)</f>
        <v>22.8235</v>
      </c>
      <c r="J1174" s="17" t="n">
        <f aca="false">SUM(G1174*$J$4)</f>
        <v>0.45647</v>
      </c>
      <c r="K1174" s="9" t="n">
        <f aca="false">IF(D1174&lt;=$E$3,IF(D1174&gt;=$E$4,IF(F1174="Lost",-J1174,((D1174-1)*J1174)-((D1174-1)*J1174)*5%),0),0)</f>
        <v>0</v>
      </c>
      <c r="L1174" s="16" t="n">
        <f aca="false">SUM(L1173+K1174)</f>
        <v>8.436519435</v>
      </c>
      <c r="N1174" s="0" t="n">
        <f aca="false">IF(D1174&lt;=$E$3,IF(D1174&gt;=$E$4,1,0),0)</f>
        <v>0</v>
      </c>
    </row>
    <row r="1175" customFormat="false" ht="12.75" hidden="false" customHeight="false" outlineLevel="0" collapsed="false">
      <c r="A1175" s="15" t="n">
        <v>41059</v>
      </c>
      <c r="B1175" s="0" t="s">
        <v>2053</v>
      </c>
      <c r="C1175" s="0" t="s">
        <v>2054</v>
      </c>
      <c r="D1175" s="0" t="n">
        <v>6.6</v>
      </c>
      <c r="E1175" s="0" t="n">
        <f aca="false">IF(D1175&lt;=$E$3,IF(D1175&gt;=$E$4,IF(F1175="Lost",-$E$2,((D1175-1)*$E$2)-((D1175-1)*$E$2)*5%),0),0)</f>
        <v>0</v>
      </c>
      <c r="F1175" s="8" t="s">
        <v>20</v>
      </c>
      <c r="G1175" s="16" t="n">
        <f aca="false">SUM(E1175+G1174)</f>
        <v>22.8235</v>
      </c>
      <c r="J1175" s="17" t="n">
        <f aca="false">SUM(G1175*$J$4)</f>
        <v>0.45647</v>
      </c>
      <c r="K1175" s="9" t="n">
        <f aca="false">IF(D1175&lt;=$E$3,IF(D1175&gt;=$E$4,IF(F1175="Lost",-J1175,((D1175-1)*J1175)-((D1175-1)*J1175)*5%),0),0)</f>
        <v>0</v>
      </c>
      <c r="L1175" s="16" t="n">
        <f aca="false">SUM(L1174+K1175)</f>
        <v>8.436519435</v>
      </c>
      <c r="N1175" s="0" t="n">
        <f aca="false">IF(D1175&lt;=$E$3,IF(D1175&gt;=$E$4,1,0),0)</f>
        <v>0</v>
      </c>
    </row>
    <row r="1176" customFormat="false" ht="12.75" hidden="false" customHeight="false" outlineLevel="0" collapsed="false">
      <c r="A1176" s="15" t="n">
        <v>41059</v>
      </c>
      <c r="B1176" s="0" t="s">
        <v>2055</v>
      </c>
      <c r="C1176" s="0" t="s">
        <v>2056</v>
      </c>
      <c r="D1176" s="0" t="n">
        <v>9.2</v>
      </c>
      <c r="E1176" s="0" t="n">
        <f aca="false">IF(D1176&lt;=$E$3,IF(D1176&gt;=$E$4,IF(F1176="Lost",-$E$2,((D1176-1)*$E$2)-((D1176-1)*$E$2)*5%),0),0)</f>
        <v>0</v>
      </c>
      <c r="F1176" s="8" t="s">
        <v>20</v>
      </c>
      <c r="G1176" s="16" t="n">
        <f aca="false">SUM(E1176+G1175)</f>
        <v>22.8235</v>
      </c>
      <c r="J1176" s="17" t="n">
        <f aca="false">SUM(G1176*$J$4)</f>
        <v>0.45647</v>
      </c>
      <c r="K1176" s="9" t="n">
        <f aca="false">IF(D1176&lt;=$E$3,IF(D1176&gt;=$E$4,IF(F1176="Lost",-J1176,((D1176-1)*J1176)-((D1176-1)*J1176)*5%),0),0)</f>
        <v>0</v>
      </c>
      <c r="L1176" s="16" t="n">
        <f aca="false">SUM(L1175+K1176)</f>
        <v>8.436519435</v>
      </c>
      <c r="N1176" s="0" t="n">
        <f aca="false">IF(D1176&lt;=$E$3,IF(D1176&gt;=$E$4,1,0),0)</f>
        <v>0</v>
      </c>
    </row>
    <row r="1177" customFormat="false" ht="12.75" hidden="false" customHeight="false" outlineLevel="0" collapsed="false">
      <c r="A1177" s="15" t="n">
        <v>41059</v>
      </c>
      <c r="B1177" s="0" t="s">
        <v>2057</v>
      </c>
      <c r="C1177" s="0" t="s">
        <v>2058</v>
      </c>
      <c r="D1177" s="0" t="n">
        <v>10.5</v>
      </c>
      <c r="E1177" s="0" t="n">
        <f aca="false">IF(D1177&lt;=$E$3,IF(D1177&gt;=$E$4,IF(F1177="Lost",-$E$2,((D1177-1)*$E$2)-((D1177-1)*$E$2)*5%),0),0)</f>
        <v>0</v>
      </c>
      <c r="F1177" s="8" t="s">
        <v>17</v>
      </c>
      <c r="G1177" s="16" t="n">
        <f aca="false">SUM(E1177+G1176)</f>
        <v>22.8235</v>
      </c>
      <c r="J1177" s="17" t="n">
        <f aca="false">SUM(G1177*$J$4)</f>
        <v>0.45647</v>
      </c>
      <c r="K1177" s="9" t="n">
        <f aca="false">IF(D1177&lt;=$E$3,IF(D1177&gt;=$E$4,IF(F1177="Lost",-J1177,((D1177-1)*J1177)-((D1177-1)*J1177)*5%),0),0)</f>
        <v>0</v>
      </c>
      <c r="L1177" s="16" t="n">
        <f aca="false">SUM(L1176+K1177)</f>
        <v>8.436519435</v>
      </c>
      <c r="N1177" s="0" t="n">
        <f aca="false">IF(D1177&lt;=$E$3,IF(D1177&gt;=$E$4,1,0),0)</f>
        <v>0</v>
      </c>
    </row>
    <row r="1178" customFormat="false" ht="12.75" hidden="false" customHeight="false" outlineLevel="0" collapsed="false">
      <c r="A1178" s="15" t="n">
        <v>41059</v>
      </c>
      <c r="B1178" s="0" t="s">
        <v>2059</v>
      </c>
      <c r="C1178" s="0" t="s">
        <v>2060</v>
      </c>
      <c r="D1178" s="0" t="n">
        <v>16</v>
      </c>
      <c r="E1178" s="0" t="n">
        <f aca="false">IF(D1178&lt;=$E$3,IF(D1178&gt;=$E$4,IF(F1178="Lost",-$E$2,((D1178-1)*$E$2)-((D1178-1)*$E$2)*5%),0),0)</f>
        <v>0</v>
      </c>
      <c r="F1178" s="8" t="s">
        <v>20</v>
      </c>
      <c r="G1178" s="16" t="n">
        <f aca="false">SUM(E1178+G1177)</f>
        <v>22.8235</v>
      </c>
      <c r="J1178" s="17" t="n">
        <f aca="false">SUM(G1178*$J$4)</f>
        <v>0.45647</v>
      </c>
      <c r="K1178" s="9" t="n">
        <f aca="false">IF(D1178&lt;=$E$3,IF(D1178&gt;=$E$4,IF(F1178="Lost",-J1178,((D1178-1)*J1178)-((D1178-1)*J1178)*5%),0),0)</f>
        <v>0</v>
      </c>
      <c r="L1178" s="16" t="n">
        <f aca="false">SUM(L1177+K1178)</f>
        <v>8.436519435</v>
      </c>
      <c r="N1178" s="0" t="n">
        <f aca="false">IF(D1178&lt;=$E$3,IF(D1178&gt;=$E$4,1,0),0)</f>
        <v>0</v>
      </c>
    </row>
    <row r="1179" customFormat="false" ht="12.75" hidden="false" customHeight="false" outlineLevel="0" collapsed="false">
      <c r="A1179" s="15" t="n">
        <v>41059</v>
      </c>
      <c r="B1179" s="0" t="s">
        <v>2061</v>
      </c>
      <c r="C1179" s="0" t="s">
        <v>2062</v>
      </c>
      <c r="D1179" s="0" t="n">
        <v>9.6</v>
      </c>
      <c r="E1179" s="0" t="n">
        <f aca="false">IF(D1179&lt;=$E$3,IF(D1179&gt;=$E$4,IF(F1179="Lost",-$E$2,((D1179-1)*$E$2)-((D1179-1)*$E$2)*5%),0),0)</f>
        <v>0</v>
      </c>
      <c r="F1179" s="8" t="s">
        <v>20</v>
      </c>
      <c r="G1179" s="16" t="n">
        <f aca="false">SUM(E1179+G1178)</f>
        <v>22.8235</v>
      </c>
      <c r="J1179" s="17" t="n">
        <f aca="false">SUM(G1179*$J$4)</f>
        <v>0.45647</v>
      </c>
      <c r="K1179" s="9" t="n">
        <f aca="false">IF(D1179&lt;=$E$3,IF(D1179&gt;=$E$4,IF(F1179="Lost",-J1179,((D1179-1)*J1179)-((D1179-1)*J1179)*5%),0),0)</f>
        <v>0</v>
      </c>
      <c r="L1179" s="16" t="n">
        <f aca="false">SUM(L1178+K1179)</f>
        <v>8.436519435</v>
      </c>
      <c r="N1179" s="0" t="n">
        <f aca="false">IF(D1179&lt;=$E$3,IF(D1179&gt;=$E$4,1,0),0)</f>
        <v>0</v>
      </c>
    </row>
    <row r="1180" customFormat="false" ht="12.75" hidden="false" customHeight="false" outlineLevel="0" collapsed="false">
      <c r="A1180" s="15" t="n">
        <v>41059</v>
      </c>
      <c r="B1180" s="0" t="s">
        <v>1478</v>
      </c>
      <c r="C1180" s="0" t="s">
        <v>2063</v>
      </c>
      <c r="D1180" s="0" t="n">
        <v>6.4</v>
      </c>
      <c r="E1180" s="0" t="n">
        <f aca="false">IF(D1180&lt;=$E$3,IF(D1180&gt;=$E$4,IF(F1180="Lost",-$E$2,((D1180-1)*$E$2)-((D1180-1)*$E$2)*5%),0),0)</f>
        <v>0</v>
      </c>
      <c r="F1180" s="8" t="s">
        <v>20</v>
      </c>
      <c r="G1180" s="16" t="n">
        <f aca="false">SUM(E1180+G1179)</f>
        <v>22.8235</v>
      </c>
      <c r="J1180" s="17" t="n">
        <f aca="false">SUM(G1180*$J$4)</f>
        <v>0.45647</v>
      </c>
      <c r="K1180" s="9" t="n">
        <f aca="false">IF(D1180&lt;=$E$3,IF(D1180&gt;=$E$4,IF(F1180="Lost",-J1180,((D1180-1)*J1180)-((D1180-1)*J1180)*5%),0),0)</f>
        <v>0</v>
      </c>
      <c r="L1180" s="16" t="n">
        <f aca="false">SUM(L1179+K1180)</f>
        <v>8.436519435</v>
      </c>
      <c r="N1180" s="0" t="n">
        <f aca="false">IF(D1180&lt;=$E$3,IF(D1180&gt;=$E$4,1,0),0)</f>
        <v>0</v>
      </c>
    </row>
    <row r="1181" customFormat="false" ht="12.75" hidden="false" customHeight="false" outlineLevel="0" collapsed="false">
      <c r="A1181" s="15" t="n">
        <v>41059</v>
      </c>
      <c r="B1181" s="0" t="s">
        <v>2064</v>
      </c>
      <c r="C1181" s="0" t="s">
        <v>2065</v>
      </c>
      <c r="D1181" s="0" t="n">
        <v>11</v>
      </c>
      <c r="E1181" s="0" t="n">
        <f aca="false">IF(D1181&lt;=$E$3,IF(D1181&gt;=$E$4,IF(F1181="Lost",-$E$2,((D1181-1)*$E$2)-((D1181-1)*$E$2)*5%),0),0)</f>
        <v>0</v>
      </c>
      <c r="F1181" s="8" t="s">
        <v>20</v>
      </c>
      <c r="G1181" s="16" t="n">
        <f aca="false">SUM(E1181+G1180)</f>
        <v>22.8235</v>
      </c>
      <c r="J1181" s="17" t="n">
        <f aca="false">SUM(G1181*$J$4)</f>
        <v>0.45647</v>
      </c>
      <c r="K1181" s="9" t="n">
        <f aca="false">IF(D1181&lt;=$E$3,IF(D1181&gt;=$E$4,IF(F1181="Lost",-J1181,((D1181-1)*J1181)-((D1181-1)*J1181)*5%),0),0)</f>
        <v>0</v>
      </c>
      <c r="L1181" s="16" t="n">
        <f aca="false">SUM(L1180+K1181)</f>
        <v>8.436519435</v>
      </c>
      <c r="N1181" s="0" t="n">
        <f aca="false">IF(D1181&lt;=$E$3,IF(D1181&gt;=$E$4,1,0),0)</f>
        <v>0</v>
      </c>
    </row>
    <row r="1182" customFormat="false" ht="12.75" hidden="false" customHeight="false" outlineLevel="0" collapsed="false">
      <c r="A1182" s="15" t="n">
        <v>41059</v>
      </c>
      <c r="B1182" s="0" t="s">
        <v>2066</v>
      </c>
      <c r="C1182" s="0" t="s">
        <v>284</v>
      </c>
      <c r="D1182" s="0" t="n">
        <v>1.69</v>
      </c>
      <c r="E1182" s="0" t="n">
        <f aca="false">IF(D1182&lt;=$E$3,IF(D1182&gt;=$E$4,IF(F1182="Lost",-$E$2,((D1182-1)*$E$2)-((D1182-1)*$E$2)*5%),0),0)</f>
        <v>0</v>
      </c>
      <c r="F1182" s="8" t="s">
        <v>20</v>
      </c>
      <c r="G1182" s="16" t="n">
        <f aca="false">SUM(E1182+G1181)</f>
        <v>22.8235</v>
      </c>
      <c r="J1182" s="17" t="n">
        <f aca="false">SUM(G1182*$J$4)</f>
        <v>0.45647</v>
      </c>
      <c r="K1182" s="9" t="n">
        <f aca="false">IF(D1182&lt;=$E$3,IF(D1182&gt;=$E$4,IF(F1182="Lost",-J1182,((D1182-1)*J1182)-((D1182-1)*J1182)*5%),0),0)</f>
        <v>0</v>
      </c>
      <c r="L1182" s="16" t="n">
        <f aca="false">SUM(L1181+K1182)</f>
        <v>8.436519435</v>
      </c>
      <c r="N1182" s="0" t="n">
        <f aca="false">IF(D1182&lt;=$E$3,IF(D1182&gt;=$E$4,1,0),0)</f>
        <v>0</v>
      </c>
    </row>
    <row r="1183" customFormat="false" ht="12.75" hidden="false" customHeight="false" outlineLevel="0" collapsed="false">
      <c r="A1183" s="15" t="n">
        <v>41059</v>
      </c>
      <c r="B1183" s="0" t="s">
        <v>2067</v>
      </c>
      <c r="C1183" s="0" t="s">
        <v>2068</v>
      </c>
      <c r="D1183" s="0" t="n">
        <v>38</v>
      </c>
      <c r="E1183" s="0" t="n">
        <f aca="false">IF(D1183&lt;=$E$3,IF(D1183&gt;=$E$4,IF(F1183="Lost",-$E$2,((D1183-1)*$E$2)-((D1183-1)*$E$2)*5%),0),0)</f>
        <v>0</v>
      </c>
      <c r="F1183" s="8" t="s">
        <v>20</v>
      </c>
      <c r="G1183" s="16" t="n">
        <f aca="false">SUM(E1183+G1182)</f>
        <v>22.8235</v>
      </c>
      <c r="J1183" s="17" t="n">
        <f aca="false">SUM(G1183*$J$4)</f>
        <v>0.45647</v>
      </c>
      <c r="K1183" s="9" t="n">
        <f aca="false">IF(D1183&lt;=$E$3,IF(D1183&gt;=$E$4,IF(F1183="Lost",-J1183,((D1183-1)*J1183)-((D1183-1)*J1183)*5%),0),0)</f>
        <v>0</v>
      </c>
      <c r="L1183" s="16" t="n">
        <f aca="false">SUM(L1182+K1183)</f>
        <v>8.436519435</v>
      </c>
      <c r="N1183" s="0" t="n">
        <f aca="false">IF(D1183&lt;=$E$3,IF(D1183&gt;=$E$4,1,0),0)</f>
        <v>0</v>
      </c>
    </row>
    <row r="1184" customFormat="false" ht="12.75" hidden="false" customHeight="false" outlineLevel="0" collapsed="false">
      <c r="A1184" s="15" t="n">
        <v>41059</v>
      </c>
      <c r="B1184" s="0" t="s">
        <v>2069</v>
      </c>
      <c r="C1184" s="0" t="s">
        <v>2070</v>
      </c>
      <c r="D1184" s="0" t="n">
        <v>1.74</v>
      </c>
      <c r="E1184" s="0" t="n">
        <f aca="false">IF(D1184&lt;=$E$3,IF(D1184&gt;=$E$4,IF(F1184="Lost",-$E$2,((D1184-1)*$E$2)-((D1184-1)*$E$2)*5%),0),0)</f>
        <v>0</v>
      </c>
      <c r="F1184" s="8" t="s">
        <v>20</v>
      </c>
      <c r="G1184" s="16" t="n">
        <f aca="false">SUM(E1184+G1183)</f>
        <v>22.8235</v>
      </c>
      <c r="J1184" s="17" t="n">
        <f aca="false">SUM(G1184*$J$4)</f>
        <v>0.45647</v>
      </c>
      <c r="K1184" s="9" t="n">
        <f aca="false">IF(D1184&lt;=$E$3,IF(D1184&gt;=$E$4,IF(F1184="Lost",-J1184,((D1184-1)*J1184)-((D1184-1)*J1184)*5%),0),0)</f>
        <v>0</v>
      </c>
      <c r="L1184" s="16" t="n">
        <f aca="false">SUM(L1183+K1184)</f>
        <v>8.436519435</v>
      </c>
      <c r="N1184" s="0" t="n">
        <f aca="false">IF(D1184&lt;=$E$3,IF(D1184&gt;=$E$4,1,0),0)</f>
        <v>0</v>
      </c>
    </row>
    <row r="1185" customFormat="false" ht="12.75" hidden="false" customHeight="false" outlineLevel="0" collapsed="false">
      <c r="A1185" s="15" t="n">
        <v>41059</v>
      </c>
      <c r="B1185" s="0" t="s">
        <v>2071</v>
      </c>
      <c r="C1185" s="0" t="s">
        <v>2072</v>
      </c>
      <c r="D1185" s="0" t="n">
        <v>4.4</v>
      </c>
      <c r="E1185" s="0" t="n">
        <f aca="false">IF(D1185&lt;=$E$3,IF(D1185&gt;=$E$4,IF(F1185="Lost",-$E$2,((D1185-1)*$E$2)-((D1185-1)*$E$2)*5%),0),0)</f>
        <v>0</v>
      </c>
      <c r="F1185" s="8" t="s">
        <v>20</v>
      </c>
      <c r="G1185" s="16" t="n">
        <f aca="false">SUM(E1185+G1184)</f>
        <v>22.8235</v>
      </c>
      <c r="J1185" s="17" t="n">
        <f aca="false">SUM(G1185*$J$4)</f>
        <v>0.45647</v>
      </c>
      <c r="K1185" s="9" t="n">
        <f aca="false">IF(D1185&lt;=$E$3,IF(D1185&gt;=$E$4,IF(F1185="Lost",-J1185,((D1185-1)*J1185)-((D1185-1)*J1185)*5%),0),0)</f>
        <v>0</v>
      </c>
      <c r="L1185" s="16" t="n">
        <f aca="false">SUM(L1184+K1185)</f>
        <v>8.436519435</v>
      </c>
      <c r="N1185" s="0" t="n">
        <f aca="false">IF(D1185&lt;=$E$3,IF(D1185&gt;=$E$4,1,0),0)</f>
        <v>0</v>
      </c>
    </row>
    <row r="1186" customFormat="false" ht="12.75" hidden="false" customHeight="false" outlineLevel="0" collapsed="false">
      <c r="A1186" s="15" t="n">
        <v>41059</v>
      </c>
      <c r="B1186" s="0" t="s">
        <v>2073</v>
      </c>
      <c r="C1186" s="0" t="s">
        <v>2074</v>
      </c>
      <c r="D1186" s="0" t="n">
        <v>5.9</v>
      </c>
      <c r="E1186" s="0" t="n">
        <f aca="false">IF(D1186&lt;=$E$3,IF(D1186&gt;=$E$4,IF(F1186="Lost",-$E$2,((D1186-1)*$E$2)-((D1186-1)*$E$2)*5%),0),0)</f>
        <v>0</v>
      </c>
      <c r="F1186" s="8" t="s">
        <v>20</v>
      </c>
      <c r="G1186" s="16" t="n">
        <f aca="false">SUM(E1186+G1185)</f>
        <v>22.8235</v>
      </c>
      <c r="J1186" s="17" t="n">
        <f aca="false">SUM(G1186*$J$4)</f>
        <v>0.45647</v>
      </c>
      <c r="K1186" s="9" t="n">
        <f aca="false">IF(D1186&lt;=$E$3,IF(D1186&gt;=$E$4,IF(F1186="Lost",-J1186,((D1186-1)*J1186)-((D1186-1)*J1186)*5%),0),0)</f>
        <v>0</v>
      </c>
      <c r="L1186" s="16" t="n">
        <f aca="false">SUM(L1185+K1186)</f>
        <v>8.436519435</v>
      </c>
      <c r="N1186" s="0" t="n">
        <f aca="false">IF(D1186&lt;=$E$3,IF(D1186&gt;=$E$4,1,0),0)</f>
        <v>0</v>
      </c>
    </row>
    <row r="1187" customFormat="false" ht="12.75" hidden="false" customHeight="false" outlineLevel="0" collapsed="false">
      <c r="A1187" s="15" t="n">
        <v>41059</v>
      </c>
      <c r="B1187" s="0" t="s">
        <v>2075</v>
      </c>
      <c r="C1187" s="0" t="s">
        <v>2076</v>
      </c>
      <c r="D1187" s="0" t="n">
        <v>6.6</v>
      </c>
      <c r="E1187" s="0" t="n">
        <f aca="false">IF(D1187&lt;=$E$3,IF(D1187&gt;=$E$4,IF(F1187="Lost",-$E$2,((D1187-1)*$E$2)-((D1187-1)*$E$2)*5%),0),0)</f>
        <v>0</v>
      </c>
      <c r="F1187" s="8" t="s">
        <v>20</v>
      </c>
      <c r="G1187" s="16" t="n">
        <f aca="false">SUM(E1187+G1186)</f>
        <v>22.8235</v>
      </c>
      <c r="J1187" s="17" t="n">
        <f aca="false">SUM(G1187*$J$4)</f>
        <v>0.45647</v>
      </c>
      <c r="K1187" s="9" t="n">
        <f aca="false">IF(D1187&lt;=$E$3,IF(D1187&gt;=$E$4,IF(F1187="Lost",-J1187,((D1187-1)*J1187)-((D1187-1)*J1187)*5%),0),0)</f>
        <v>0</v>
      </c>
      <c r="L1187" s="16" t="n">
        <f aca="false">SUM(L1186+K1187)</f>
        <v>8.436519435</v>
      </c>
      <c r="N1187" s="0" t="n">
        <f aca="false">IF(D1187&lt;=$E$3,IF(D1187&gt;=$E$4,1,0),0)</f>
        <v>0</v>
      </c>
    </row>
    <row r="1188" customFormat="false" ht="12.75" hidden="false" customHeight="false" outlineLevel="0" collapsed="false">
      <c r="A1188" s="15" t="n">
        <v>41059</v>
      </c>
      <c r="B1188" s="0" t="s">
        <v>2077</v>
      </c>
      <c r="C1188" s="0" t="s">
        <v>2078</v>
      </c>
      <c r="D1188" s="0" t="n">
        <v>1.46</v>
      </c>
      <c r="E1188" s="0" t="n">
        <f aca="false">IF(D1188&lt;=$E$3,IF(D1188&gt;=$E$4,IF(F1188="Lost",-$E$2,((D1188-1)*$E$2)-((D1188-1)*$E$2)*5%),0),0)</f>
        <v>0</v>
      </c>
      <c r="F1188" s="8" t="s">
        <v>20</v>
      </c>
      <c r="G1188" s="16" t="n">
        <f aca="false">SUM(E1188+G1187)</f>
        <v>22.8235</v>
      </c>
      <c r="J1188" s="17" t="n">
        <f aca="false">SUM(G1188*$J$4)</f>
        <v>0.45647</v>
      </c>
      <c r="K1188" s="9" t="n">
        <f aca="false">IF(D1188&lt;=$E$3,IF(D1188&gt;=$E$4,IF(F1188="Lost",-J1188,((D1188-1)*J1188)-((D1188-1)*J1188)*5%),0),0)</f>
        <v>0</v>
      </c>
      <c r="L1188" s="16" t="n">
        <f aca="false">SUM(L1187+K1188)</f>
        <v>8.436519435</v>
      </c>
      <c r="N1188" s="0" t="n">
        <f aca="false">IF(D1188&lt;=$E$3,IF(D1188&gt;=$E$4,1,0),0)</f>
        <v>0</v>
      </c>
    </row>
    <row r="1189" customFormat="false" ht="12.75" hidden="false" customHeight="false" outlineLevel="0" collapsed="false">
      <c r="A1189" s="15" t="n">
        <v>41059</v>
      </c>
      <c r="B1189" s="0" t="s">
        <v>2079</v>
      </c>
      <c r="C1189" s="0" t="s">
        <v>2080</v>
      </c>
      <c r="D1189" s="0" t="n">
        <v>2.88</v>
      </c>
      <c r="E1189" s="0" t="n">
        <f aca="false">IF(D1189&lt;=$E$3,IF(D1189&gt;=$E$4,IF(F1189="Lost",-$E$2,((D1189-1)*$E$2)-((D1189-1)*$E$2)*5%),0),0)</f>
        <v>1.786</v>
      </c>
      <c r="F1189" s="8" t="s">
        <v>17</v>
      </c>
      <c r="G1189" s="16" t="n">
        <f aca="false">SUM(E1189+G1188)</f>
        <v>24.6095</v>
      </c>
      <c r="J1189" s="17" t="n">
        <f aca="false">SUM(G1189*$J$4)</f>
        <v>0.49219</v>
      </c>
      <c r="K1189" s="9" t="n">
        <f aca="false">IF(D1189&lt;=$E$3,IF(D1189&gt;=$E$4,IF(F1189="Lost",-J1189,((D1189-1)*J1189)-((D1189-1)*J1189)*5%),0),0)</f>
        <v>0.87905134</v>
      </c>
      <c r="L1189" s="16" t="n">
        <f aca="false">SUM(L1188+K1189)</f>
        <v>9.315570775</v>
      </c>
      <c r="N1189" s="0" t="n">
        <f aca="false">IF(D1189&lt;=$E$3,IF(D1189&gt;=$E$4,1,0),0)</f>
        <v>1</v>
      </c>
    </row>
    <row r="1190" customFormat="false" ht="12.75" hidden="false" customHeight="false" outlineLevel="0" collapsed="false">
      <c r="A1190" s="15" t="n">
        <v>41059</v>
      </c>
      <c r="B1190" s="0" t="s">
        <v>2081</v>
      </c>
      <c r="C1190" s="0" t="s">
        <v>2082</v>
      </c>
      <c r="D1190" s="0" t="n">
        <v>3.05</v>
      </c>
      <c r="E1190" s="0" t="n">
        <f aca="false">IF(D1190&lt;=$E$3,IF(D1190&gt;=$E$4,IF(F1190="Lost",-$E$2,((D1190-1)*$E$2)-((D1190-1)*$E$2)*5%),0),0)</f>
        <v>0</v>
      </c>
      <c r="F1190" s="8" t="s">
        <v>17</v>
      </c>
      <c r="G1190" s="16" t="n">
        <f aca="false">SUM(E1190+G1189)</f>
        <v>24.6095</v>
      </c>
      <c r="J1190" s="17" t="n">
        <f aca="false">SUM(G1190*$J$4)</f>
        <v>0.49219</v>
      </c>
      <c r="K1190" s="9" t="n">
        <f aca="false">IF(D1190&lt;=$E$3,IF(D1190&gt;=$E$4,IF(F1190="Lost",-J1190,((D1190-1)*J1190)-((D1190-1)*J1190)*5%),0),0)</f>
        <v>0</v>
      </c>
      <c r="L1190" s="16" t="n">
        <f aca="false">SUM(L1189+K1190)</f>
        <v>9.315570775</v>
      </c>
      <c r="N1190" s="0" t="n">
        <f aca="false">IF(D1190&lt;=$E$3,IF(D1190&gt;=$E$4,1,0),0)</f>
        <v>0</v>
      </c>
    </row>
    <row r="1191" customFormat="false" ht="12.75" hidden="false" customHeight="false" outlineLevel="0" collapsed="false">
      <c r="A1191" s="15" t="n">
        <v>41059</v>
      </c>
      <c r="B1191" s="0" t="s">
        <v>2083</v>
      </c>
      <c r="C1191" s="0" t="s">
        <v>346</v>
      </c>
      <c r="D1191" s="0" t="n">
        <v>2.86</v>
      </c>
      <c r="E1191" s="0" t="n">
        <f aca="false">IF(D1191&lt;=$E$3,IF(D1191&gt;=$E$4,IF(F1191="Lost",-$E$2,((D1191-1)*$E$2)-((D1191-1)*$E$2)*5%),0),0)</f>
        <v>-1</v>
      </c>
      <c r="F1191" s="8" t="s">
        <v>20</v>
      </c>
      <c r="G1191" s="16" t="n">
        <f aca="false">SUM(E1191+G1190)</f>
        <v>23.6095</v>
      </c>
      <c r="J1191" s="17" t="n">
        <f aca="false">SUM(G1191*$J$4)</f>
        <v>0.47219</v>
      </c>
      <c r="K1191" s="9" t="n">
        <f aca="false">IF(D1191&lt;=$E$3,IF(D1191&gt;=$E$4,IF(F1191="Lost",-J1191,((D1191-1)*J1191)-((D1191-1)*J1191)*5%),0),0)</f>
        <v>-0.47219</v>
      </c>
      <c r="L1191" s="16" t="n">
        <f aca="false">SUM(L1190+K1191)</f>
        <v>8.843380775</v>
      </c>
      <c r="N1191" s="0" t="n">
        <f aca="false">IF(D1191&lt;=$E$3,IF(D1191&gt;=$E$4,1,0),0)</f>
        <v>1</v>
      </c>
    </row>
    <row r="1192" customFormat="false" ht="12.75" hidden="false" customHeight="false" outlineLevel="0" collapsed="false">
      <c r="A1192" s="15" t="n">
        <v>41059</v>
      </c>
      <c r="B1192" s="0" t="s">
        <v>2084</v>
      </c>
      <c r="C1192" s="0" t="s">
        <v>2085</v>
      </c>
      <c r="D1192" s="0" t="n">
        <v>18</v>
      </c>
      <c r="E1192" s="0" t="n">
        <f aca="false">IF(D1192&lt;=$E$3,IF(D1192&gt;=$E$4,IF(F1192="Lost",-$E$2,((D1192-1)*$E$2)-((D1192-1)*$E$2)*5%),0),0)</f>
        <v>0</v>
      </c>
      <c r="F1192" s="8" t="s">
        <v>20</v>
      </c>
      <c r="G1192" s="16" t="n">
        <f aca="false">SUM(E1192+G1191)</f>
        <v>23.6095</v>
      </c>
      <c r="J1192" s="17" t="n">
        <f aca="false">SUM(G1192*$J$4)</f>
        <v>0.47219</v>
      </c>
      <c r="K1192" s="9" t="n">
        <f aca="false">IF(D1192&lt;=$E$3,IF(D1192&gt;=$E$4,IF(F1192="Lost",-J1192,((D1192-1)*J1192)-((D1192-1)*J1192)*5%),0),0)</f>
        <v>0</v>
      </c>
      <c r="L1192" s="16" t="n">
        <f aca="false">SUM(L1191+K1192)</f>
        <v>8.843380775</v>
      </c>
      <c r="N1192" s="0" t="n">
        <f aca="false">IF(D1192&lt;=$E$3,IF(D1192&gt;=$E$4,1,0),0)</f>
        <v>0</v>
      </c>
    </row>
    <row r="1193" customFormat="false" ht="12.75" hidden="false" customHeight="false" outlineLevel="0" collapsed="false">
      <c r="A1193" s="15" t="n">
        <v>41059</v>
      </c>
      <c r="B1193" s="0" t="s">
        <v>2086</v>
      </c>
      <c r="C1193" s="0" t="s">
        <v>2087</v>
      </c>
      <c r="D1193" s="0" t="n">
        <v>7.2</v>
      </c>
      <c r="E1193" s="0" t="n">
        <f aca="false">IF(D1193&lt;=$E$3,IF(D1193&gt;=$E$4,IF(F1193="Lost",-$E$2,((D1193-1)*$E$2)-((D1193-1)*$E$2)*5%),0),0)</f>
        <v>0</v>
      </c>
      <c r="F1193" s="8" t="s">
        <v>20</v>
      </c>
      <c r="G1193" s="16" t="n">
        <f aca="false">SUM(E1193+G1192)</f>
        <v>23.6095</v>
      </c>
      <c r="J1193" s="17" t="n">
        <f aca="false">SUM(G1193*$J$4)</f>
        <v>0.47219</v>
      </c>
      <c r="K1193" s="9" t="n">
        <f aca="false">IF(D1193&lt;=$E$3,IF(D1193&gt;=$E$4,IF(F1193="Lost",-J1193,((D1193-1)*J1193)-((D1193-1)*J1193)*5%),0),0)</f>
        <v>0</v>
      </c>
      <c r="L1193" s="16" t="n">
        <f aca="false">SUM(L1192+K1193)</f>
        <v>8.843380775</v>
      </c>
      <c r="N1193" s="0" t="n">
        <f aca="false">IF(D1193&lt;=$E$3,IF(D1193&gt;=$E$4,1,0),0)</f>
        <v>0</v>
      </c>
    </row>
    <row r="1194" customFormat="false" ht="12.75" hidden="false" customHeight="false" outlineLevel="0" collapsed="false">
      <c r="A1194" s="15" t="n">
        <v>41059</v>
      </c>
      <c r="B1194" s="0" t="s">
        <v>2088</v>
      </c>
      <c r="C1194" s="0" t="s">
        <v>2089</v>
      </c>
      <c r="D1194" s="0" t="n">
        <v>2.76</v>
      </c>
      <c r="E1194" s="0" t="n">
        <f aca="false">IF(D1194&lt;=$E$3,IF(D1194&gt;=$E$4,IF(F1194="Lost",-$E$2,((D1194-1)*$E$2)-((D1194-1)*$E$2)*5%),0),0)</f>
        <v>-1</v>
      </c>
      <c r="F1194" s="8" t="s">
        <v>20</v>
      </c>
      <c r="G1194" s="16" t="n">
        <f aca="false">SUM(E1194+G1193)</f>
        <v>22.6095</v>
      </c>
      <c r="J1194" s="17" t="n">
        <f aca="false">SUM(G1194*$J$4)</f>
        <v>0.45219</v>
      </c>
      <c r="K1194" s="9" t="n">
        <f aca="false">IF(D1194&lt;=$E$3,IF(D1194&gt;=$E$4,IF(F1194="Lost",-J1194,((D1194-1)*J1194)-((D1194-1)*J1194)*5%),0),0)</f>
        <v>-0.45219</v>
      </c>
      <c r="L1194" s="16" t="n">
        <f aca="false">SUM(L1193+K1194)</f>
        <v>8.391190775</v>
      </c>
      <c r="N1194" s="0" t="n">
        <f aca="false">IF(D1194&lt;=$E$3,IF(D1194&gt;=$E$4,1,0),0)</f>
        <v>1</v>
      </c>
    </row>
    <row r="1195" customFormat="false" ht="12.75" hidden="false" customHeight="false" outlineLevel="0" collapsed="false">
      <c r="A1195" s="15" t="n">
        <v>41059</v>
      </c>
      <c r="B1195" s="0" t="s">
        <v>2090</v>
      </c>
      <c r="C1195" s="0" t="s">
        <v>2091</v>
      </c>
      <c r="D1195" s="0" t="n">
        <v>2.18</v>
      </c>
      <c r="E1195" s="0" t="n">
        <f aca="false">IF(D1195&lt;=$E$3,IF(D1195&gt;=$E$4,IF(F1195="Lost",-$E$2,((D1195-1)*$E$2)-((D1195-1)*$E$2)*5%),0),0)</f>
        <v>1.121</v>
      </c>
      <c r="F1195" s="8" t="s">
        <v>17</v>
      </c>
      <c r="G1195" s="16" t="n">
        <f aca="false">SUM(E1195+G1194)</f>
        <v>23.7305</v>
      </c>
      <c r="J1195" s="17" t="n">
        <f aca="false">SUM(G1195*$J$4)</f>
        <v>0.47461</v>
      </c>
      <c r="K1195" s="9" t="n">
        <f aca="false">IF(D1195&lt;=$E$3,IF(D1195&gt;=$E$4,IF(F1195="Lost",-J1195,((D1195-1)*J1195)-((D1195-1)*J1195)*5%),0),0)</f>
        <v>0.53203781</v>
      </c>
      <c r="L1195" s="16" t="n">
        <f aca="false">SUM(L1194+K1195)</f>
        <v>8.923228585</v>
      </c>
      <c r="N1195" s="0" t="n">
        <f aca="false">IF(D1195&lt;=$E$3,IF(D1195&gt;=$E$4,1,0),0)</f>
        <v>1</v>
      </c>
    </row>
    <row r="1196" customFormat="false" ht="12.75" hidden="false" customHeight="false" outlineLevel="0" collapsed="false">
      <c r="A1196" s="15" t="n">
        <v>41059</v>
      </c>
      <c r="B1196" s="0" t="s">
        <v>2092</v>
      </c>
      <c r="C1196" s="0" t="s">
        <v>2093</v>
      </c>
      <c r="D1196" s="0" t="n">
        <v>14.5</v>
      </c>
      <c r="E1196" s="0" t="n">
        <f aca="false">IF(D1196&lt;=$E$3,IF(D1196&gt;=$E$4,IF(F1196="Lost",-$E$2,((D1196-1)*$E$2)-((D1196-1)*$E$2)*5%),0),0)</f>
        <v>0</v>
      </c>
      <c r="F1196" s="8" t="s">
        <v>20</v>
      </c>
      <c r="G1196" s="16" t="n">
        <f aca="false">SUM(E1196+G1195)</f>
        <v>23.7305</v>
      </c>
      <c r="I1196" s="0" t="n">
        <f aca="false">SUM(E1158:E1196)</f>
        <v>0.933</v>
      </c>
      <c r="J1196" s="17" t="n">
        <f aca="false">SUM(G1196*$J$4)</f>
        <v>0.47461</v>
      </c>
      <c r="K1196" s="9" t="n">
        <f aca="false">IF(D1196&lt;=$E$3,IF(D1196&gt;=$E$4,IF(F1196="Lost",-J1196,((D1196-1)*J1196)-((D1196-1)*J1196)*5%),0),0)</f>
        <v>0</v>
      </c>
      <c r="L1196" s="16" t="n">
        <f aca="false">SUM(L1195+K1196)</f>
        <v>8.923228585</v>
      </c>
      <c r="N1196" s="0" t="n">
        <f aca="false">IF(D1196&lt;=$E$3,IF(D1196&gt;=$E$4,1,0),0)</f>
        <v>0</v>
      </c>
    </row>
    <row r="1197" customFormat="false" ht="12.75" hidden="false" customHeight="false" outlineLevel="0" collapsed="false">
      <c r="A1197" s="15" t="n">
        <v>41060</v>
      </c>
      <c r="B1197" s="0" t="s">
        <v>2094</v>
      </c>
      <c r="C1197" s="0" t="s">
        <v>2095</v>
      </c>
      <c r="D1197" s="0" t="n">
        <v>2.5</v>
      </c>
      <c r="E1197" s="0" t="n">
        <f aca="false">IF(D1197&lt;=$E$3,IF(D1197&gt;=$E$4,IF(F1197="Lost",-$E$2,((D1197-1)*$E$2)-((D1197-1)*$E$2)*5%),0),0)</f>
        <v>1.425</v>
      </c>
      <c r="F1197" s="8" t="s">
        <v>17</v>
      </c>
      <c r="G1197" s="16" t="n">
        <f aca="false">SUM(E1197+G1196)</f>
        <v>25.1555</v>
      </c>
      <c r="J1197" s="17" t="n">
        <f aca="false">SUM(G1197*$J$4)</f>
        <v>0.50311</v>
      </c>
      <c r="K1197" s="9" t="n">
        <f aca="false">IF(D1197&lt;=$E$3,IF(D1197&gt;=$E$4,IF(F1197="Lost",-J1197,((D1197-1)*J1197)-((D1197-1)*J1197)*5%),0),0)</f>
        <v>0.71693175</v>
      </c>
      <c r="L1197" s="16" t="n">
        <f aca="false">SUM(L1196+K1197)</f>
        <v>9.640160335</v>
      </c>
      <c r="N1197" s="0" t="n">
        <f aca="false">IF(D1197&lt;=$E$3,IF(D1197&gt;=$E$4,1,0),0)</f>
        <v>1</v>
      </c>
    </row>
    <row r="1198" customFormat="false" ht="12.75" hidden="false" customHeight="false" outlineLevel="0" collapsed="false">
      <c r="A1198" s="15" t="n">
        <v>41060</v>
      </c>
      <c r="B1198" s="0" t="s">
        <v>1653</v>
      </c>
      <c r="C1198" s="0" t="s">
        <v>2096</v>
      </c>
      <c r="D1198" s="0" t="n">
        <v>3.2</v>
      </c>
      <c r="E1198" s="0" t="n">
        <f aca="false">IF(D1198&lt;=$E$3,IF(D1198&gt;=$E$4,IF(F1198="Lost",-$E$2,((D1198-1)*$E$2)-((D1198-1)*$E$2)*5%),0),0)</f>
        <v>0</v>
      </c>
      <c r="F1198" s="8" t="s">
        <v>17</v>
      </c>
      <c r="G1198" s="16" t="n">
        <f aca="false">SUM(E1198+G1197)</f>
        <v>25.1555</v>
      </c>
      <c r="J1198" s="17" t="n">
        <f aca="false">SUM(G1198*$J$4)</f>
        <v>0.50311</v>
      </c>
      <c r="K1198" s="9" t="n">
        <f aca="false">IF(D1198&lt;=$E$3,IF(D1198&gt;=$E$4,IF(F1198="Lost",-J1198,((D1198-1)*J1198)-((D1198-1)*J1198)*5%),0),0)</f>
        <v>0</v>
      </c>
      <c r="L1198" s="16" t="n">
        <f aca="false">SUM(L1197+K1198)</f>
        <v>9.640160335</v>
      </c>
      <c r="N1198" s="0" t="n">
        <f aca="false">IF(D1198&lt;=$E$3,IF(D1198&gt;=$E$4,1,0),0)</f>
        <v>0</v>
      </c>
    </row>
    <row r="1199" customFormat="false" ht="12.75" hidden="false" customHeight="false" outlineLevel="0" collapsed="false">
      <c r="A1199" s="15" t="n">
        <v>41060</v>
      </c>
      <c r="B1199" s="0" t="s">
        <v>2028</v>
      </c>
      <c r="C1199" s="0" t="s">
        <v>2097</v>
      </c>
      <c r="D1199" s="0" t="n">
        <v>8.8</v>
      </c>
      <c r="E1199" s="0" t="n">
        <f aca="false">IF(D1199&lt;=$E$3,IF(D1199&gt;=$E$4,IF(F1199="Lost",-$E$2,((D1199-1)*$E$2)-((D1199-1)*$E$2)*5%),0),0)</f>
        <v>0</v>
      </c>
      <c r="F1199" s="8" t="s">
        <v>20</v>
      </c>
      <c r="G1199" s="16" t="n">
        <f aca="false">SUM(E1199+G1198)</f>
        <v>25.1555</v>
      </c>
      <c r="J1199" s="17" t="n">
        <f aca="false">SUM(G1199*$J$4)</f>
        <v>0.50311</v>
      </c>
      <c r="K1199" s="9" t="n">
        <f aca="false">IF(D1199&lt;=$E$3,IF(D1199&gt;=$E$4,IF(F1199="Lost",-J1199,((D1199-1)*J1199)-((D1199-1)*J1199)*5%),0),0)</f>
        <v>0</v>
      </c>
      <c r="L1199" s="16" t="n">
        <f aca="false">SUM(L1198+K1199)</f>
        <v>9.640160335</v>
      </c>
      <c r="N1199" s="0" t="n">
        <f aca="false">IF(D1199&lt;=$E$3,IF(D1199&gt;=$E$4,1,0),0)</f>
        <v>0</v>
      </c>
    </row>
    <row r="1200" customFormat="false" ht="12.75" hidden="false" customHeight="false" outlineLevel="0" collapsed="false">
      <c r="A1200" s="15" t="n">
        <v>41060</v>
      </c>
      <c r="B1200" s="0" t="s">
        <v>2098</v>
      </c>
      <c r="C1200" s="0" t="s">
        <v>2099</v>
      </c>
      <c r="D1200" s="0" t="n">
        <v>2.06</v>
      </c>
      <c r="E1200" s="0" t="n">
        <f aca="false">IF(D1200&lt;=$E$3,IF(D1200&gt;=$E$4,IF(F1200="Lost",-$E$2,((D1200-1)*$E$2)-((D1200-1)*$E$2)*5%),0),0)</f>
        <v>1.007</v>
      </c>
      <c r="F1200" s="8" t="s">
        <v>17</v>
      </c>
      <c r="G1200" s="16" t="n">
        <f aca="false">SUM(E1200+G1199)</f>
        <v>26.1625</v>
      </c>
      <c r="J1200" s="17" t="n">
        <f aca="false">SUM(G1200*$J$4)</f>
        <v>0.52325</v>
      </c>
      <c r="K1200" s="9" t="n">
        <f aca="false">IF(D1200&lt;=$E$3,IF(D1200&gt;=$E$4,IF(F1200="Lost",-J1200,((D1200-1)*J1200)-((D1200-1)*J1200)*5%),0),0)</f>
        <v>0.52691275</v>
      </c>
      <c r="L1200" s="16" t="n">
        <f aca="false">SUM(L1199+K1200)</f>
        <v>10.167073085</v>
      </c>
      <c r="N1200" s="0" t="n">
        <f aca="false">IF(D1200&lt;=$E$3,IF(D1200&gt;=$E$4,1,0),0)</f>
        <v>1</v>
      </c>
    </row>
    <row r="1201" customFormat="false" ht="12.75" hidden="false" customHeight="false" outlineLevel="0" collapsed="false">
      <c r="A1201" s="15" t="n">
        <v>41060</v>
      </c>
      <c r="B1201" s="0" t="s">
        <v>1656</v>
      </c>
      <c r="C1201" s="0" t="s">
        <v>2100</v>
      </c>
      <c r="D1201" s="0" t="n">
        <v>5.1</v>
      </c>
      <c r="E1201" s="0" t="n">
        <f aca="false">IF(D1201&lt;=$E$3,IF(D1201&gt;=$E$4,IF(F1201="Lost",-$E$2,((D1201-1)*$E$2)-((D1201-1)*$E$2)*5%),0),0)</f>
        <v>0</v>
      </c>
      <c r="F1201" s="8" t="s">
        <v>20</v>
      </c>
      <c r="G1201" s="16" t="n">
        <f aca="false">SUM(E1201+G1200)</f>
        <v>26.1625</v>
      </c>
      <c r="J1201" s="17" t="n">
        <f aca="false">SUM(G1201*$J$4)</f>
        <v>0.52325</v>
      </c>
      <c r="K1201" s="9" t="n">
        <f aca="false">IF(D1201&lt;=$E$3,IF(D1201&gt;=$E$4,IF(F1201="Lost",-J1201,((D1201-1)*J1201)-((D1201-1)*J1201)*5%),0),0)</f>
        <v>0</v>
      </c>
      <c r="L1201" s="16" t="n">
        <f aca="false">SUM(L1200+K1201)</f>
        <v>10.167073085</v>
      </c>
      <c r="N1201" s="0" t="n">
        <f aca="false">IF(D1201&lt;=$E$3,IF(D1201&gt;=$E$4,1,0),0)</f>
        <v>0</v>
      </c>
    </row>
    <row r="1202" customFormat="false" ht="12.75" hidden="false" customHeight="false" outlineLevel="0" collapsed="false">
      <c r="A1202" s="15" t="n">
        <v>41060</v>
      </c>
      <c r="B1202" s="0" t="s">
        <v>2033</v>
      </c>
      <c r="C1202" s="0" t="s">
        <v>805</v>
      </c>
      <c r="D1202" s="0" t="n">
        <v>10.5</v>
      </c>
      <c r="E1202" s="0" t="n">
        <f aca="false">IF(D1202&lt;=$E$3,IF(D1202&gt;=$E$4,IF(F1202="Lost",-$E$2,((D1202-1)*$E$2)-((D1202-1)*$E$2)*5%),0),0)</f>
        <v>0</v>
      </c>
      <c r="F1202" s="8" t="s">
        <v>20</v>
      </c>
      <c r="G1202" s="16" t="n">
        <f aca="false">SUM(E1202+G1201)</f>
        <v>26.1625</v>
      </c>
      <c r="J1202" s="17" t="n">
        <f aca="false">SUM(G1202*$J$4)</f>
        <v>0.52325</v>
      </c>
      <c r="K1202" s="9" t="n">
        <f aca="false">IF(D1202&lt;=$E$3,IF(D1202&gt;=$E$4,IF(F1202="Lost",-J1202,((D1202-1)*J1202)-((D1202-1)*J1202)*5%),0),0)</f>
        <v>0</v>
      </c>
      <c r="L1202" s="16" t="n">
        <f aca="false">SUM(L1201+K1202)</f>
        <v>10.167073085</v>
      </c>
      <c r="N1202" s="0" t="n">
        <f aca="false">IF(D1202&lt;=$E$3,IF(D1202&gt;=$E$4,1,0),0)</f>
        <v>0</v>
      </c>
    </row>
    <row r="1203" customFormat="false" ht="12.75" hidden="false" customHeight="false" outlineLevel="0" collapsed="false">
      <c r="A1203" s="15" t="n">
        <v>41060</v>
      </c>
      <c r="B1203" s="0" t="s">
        <v>2101</v>
      </c>
      <c r="C1203" s="0" t="s">
        <v>2102</v>
      </c>
      <c r="D1203" s="0" t="n">
        <v>4.7</v>
      </c>
      <c r="E1203" s="0" t="n">
        <f aca="false">IF(D1203&lt;=$E$3,IF(D1203&gt;=$E$4,IF(F1203="Lost",-$E$2,((D1203-1)*$E$2)-((D1203-1)*$E$2)*5%),0),0)</f>
        <v>0</v>
      </c>
      <c r="F1203" s="8" t="s">
        <v>20</v>
      </c>
      <c r="G1203" s="16" t="n">
        <f aca="false">SUM(E1203+G1202)</f>
        <v>26.1625</v>
      </c>
      <c r="J1203" s="17" t="n">
        <f aca="false">SUM(G1203*$J$4)</f>
        <v>0.52325</v>
      </c>
      <c r="K1203" s="9" t="n">
        <f aca="false">IF(D1203&lt;=$E$3,IF(D1203&gt;=$E$4,IF(F1203="Lost",-J1203,((D1203-1)*J1203)-((D1203-1)*J1203)*5%),0),0)</f>
        <v>0</v>
      </c>
      <c r="L1203" s="16" t="n">
        <f aca="false">SUM(L1202+K1203)</f>
        <v>10.167073085</v>
      </c>
      <c r="N1203" s="0" t="n">
        <f aca="false">IF(D1203&lt;=$E$3,IF(D1203&gt;=$E$4,1,0),0)</f>
        <v>0</v>
      </c>
    </row>
    <row r="1204" customFormat="false" ht="12.75" hidden="false" customHeight="false" outlineLevel="0" collapsed="false">
      <c r="A1204" s="15" t="n">
        <v>41060</v>
      </c>
      <c r="B1204" s="0" t="s">
        <v>2103</v>
      </c>
      <c r="C1204" s="0" t="s">
        <v>2104</v>
      </c>
      <c r="D1204" s="0" t="n">
        <v>3.35</v>
      </c>
      <c r="E1204" s="0" t="n">
        <f aca="false">IF(D1204&lt;=$E$3,IF(D1204&gt;=$E$4,IF(F1204="Lost",-$E$2,((D1204-1)*$E$2)-((D1204-1)*$E$2)*5%),0),0)</f>
        <v>0</v>
      </c>
      <c r="F1204" s="8" t="s">
        <v>20</v>
      </c>
      <c r="G1204" s="16" t="n">
        <f aca="false">SUM(E1204+G1203)</f>
        <v>26.1625</v>
      </c>
      <c r="J1204" s="17" t="n">
        <f aca="false">SUM(G1204*$J$4)</f>
        <v>0.52325</v>
      </c>
      <c r="K1204" s="9" t="n">
        <f aca="false">IF(D1204&lt;=$E$3,IF(D1204&gt;=$E$4,IF(F1204="Lost",-J1204,((D1204-1)*J1204)-((D1204-1)*J1204)*5%),0),0)</f>
        <v>0</v>
      </c>
      <c r="L1204" s="16" t="n">
        <f aca="false">SUM(L1203+K1204)</f>
        <v>10.167073085</v>
      </c>
      <c r="N1204" s="0" t="n">
        <f aca="false">IF(D1204&lt;=$E$3,IF(D1204&gt;=$E$4,1,0),0)</f>
        <v>0</v>
      </c>
    </row>
    <row r="1205" customFormat="false" ht="12.75" hidden="false" customHeight="false" outlineLevel="0" collapsed="false">
      <c r="A1205" s="15" t="n">
        <v>41060</v>
      </c>
      <c r="B1205" s="0" t="s">
        <v>2105</v>
      </c>
      <c r="C1205" s="0" t="s">
        <v>2106</v>
      </c>
      <c r="D1205" s="0" t="n">
        <v>3.8</v>
      </c>
      <c r="E1205" s="0" t="n">
        <f aca="false">IF(D1205&lt;=$E$3,IF(D1205&gt;=$E$4,IF(F1205="Lost",-$E$2,((D1205-1)*$E$2)-((D1205-1)*$E$2)*5%),0),0)</f>
        <v>0</v>
      </c>
      <c r="F1205" s="8" t="s">
        <v>20</v>
      </c>
      <c r="G1205" s="16" t="n">
        <f aca="false">SUM(E1205+G1204)</f>
        <v>26.1625</v>
      </c>
      <c r="J1205" s="17" t="n">
        <f aca="false">SUM(G1205*$J$4)</f>
        <v>0.52325</v>
      </c>
      <c r="K1205" s="9" t="n">
        <f aca="false">IF(D1205&lt;=$E$3,IF(D1205&gt;=$E$4,IF(F1205="Lost",-J1205,((D1205-1)*J1205)-((D1205-1)*J1205)*5%),0),0)</f>
        <v>0</v>
      </c>
      <c r="L1205" s="16" t="n">
        <f aca="false">SUM(L1204+K1205)</f>
        <v>10.167073085</v>
      </c>
      <c r="N1205" s="0" t="n">
        <f aca="false">IF(D1205&lt;=$E$3,IF(D1205&gt;=$E$4,1,0),0)</f>
        <v>0</v>
      </c>
    </row>
    <row r="1206" customFormat="false" ht="12.75" hidden="false" customHeight="false" outlineLevel="0" collapsed="false">
      <c r="A1206" s="15" t="n">
        <v>41060</v>
      </c>
      <c r="B1206" s="0" t="s">
        <v>2107</v>
      </c>
      <c r="C1206" s="0" t="s">
        <v>2108</v>
      </c>
      <c r="D1206" s="0" t="n">
        <v>2.12</v>
      </c>
      <c r="E1206" s="0" t="n">
        <f aca="false">IF(D1206&lt;=$E$3,IF(D1206&gt;=$E$4,IF(F1206="Lost",-$E$2,((D1206-1)*$E$2)-((D1206-1)*$E$2)*5%),0),0)</f>
        <v>1.064</v>
      </c>
      <c r="F1206" s="8" t="s">
        <v>17</v>
      </c>
      <c r="G1206" s="16" t="n">
        <f aca="false">SUM(E1206+G1205)</f>
        <v>27.2265</v>
      </c>
      <c r="J1206" s="17" t="n">
        <f aca="false">SUM(G1206*$J$4)</f>
        <v>0.54453</v>
      </c>
      <c r="K1206" s="9" t="n">
        <f aca="false">IF(D1206&lt;=$E$3,IF(D1206&gt;=$E$4,IF(F1206="Lost",-J1206,((D1206-1)*J1206)-((D1206-1)*J1206)*5%),0),0)</f>
        <v>0.57937992</v>
      </c>
      <c r="L1206" s="16" t="n">
        <f aca="false">SUM(L1205+K1206)</f>
        <v>10.746453005</v>
      </c>
      <c r="N1206" s="0" t="n">
        <f aca="false">IF(D1206&lt;=$E$3,IF(D1206&gt;=$E$4,1,0),0)</f>
        <v>1</v>
      </c>
    </row>
    <row r="1207" customFormat="false" ht="12.75" hidden="false" customHeight="false" outlineLevel="0" collapsed="false">
      <c r="A1207" s="15" t="n">
        <v>41060</v>
      </c>
      <c r="B1207" s="0" t="s">
        <v>2109</v>
      </c>
      <c r="C1207" s="0" t="s">
        <v>2110</v>
      </c>
      <c r="D1207" s="0" t="n">
        <v>6.8</v>
      </c>
      <c r="E1207" s="0" t="n">
        <f aca="false">IF(D1207&lt;=$E$3,IF(D1207&gt;=$E$4,IF(F1207="Lost",-$E$2,((D1207-1)*$E$2)-((D1207-1)*$E$2)*5%),0),0)</f>
        <v>0</v>
      </c>
      <c r="F1207" s="8" t="s">
        <v>20</v>
      </c>
      <c r="G1207" s="16" t="n">
        <f aca="false">SUM(E1207+G1206)</f>
        <v>27.2265</v>
      </c>
      <c r="J1207" s="17" t="n">
        <f aca="false">SUM(G1207*$J$4)</f>
        <v>0.54453</v>
      </c>
      <c r="K1207" s="9" t="n">
        <f aca="false">IF(D1207&lt;=$E$3,IF(D1207&gt;=$E$4,IF(F1207="Lost",-J1207,((D1207-1)*J1207)-((D1207-1)*J1207)*5%),0),0)</f>
        <v>0</v>
      </c>
      <c r="L1207" s="16" t="n">
        <f aca="false">SUM(L1206+K1207)</f>
        <v>10.746453005</v>
      </c>
      <c r="N1207" s="0" t="n">
        <f aca="false">IF(D1207&lt;=$E$3,IF(D1207&gt;=$E$4,1,0),0)</f>
        <v>0</v>
      </c>
    </row>
    <row r="1208" customFormat="false" ht="12.75" hidden="false" customHeight="false" outlineLevel="0" collapsed="false">
      <c r="A1208" s="15" t="n">
        <v>41060</v>
      </c>
      <c r="B1208" s="0" t="s">
        <v>2111</v>
      </c>
      <c r="C1208" s="0" t="s">
        <v>2112</v>
      </c>
      <c r="D1208" s="0" t="n">
        <v>1.61</v>
      </c>
      <c r="E1208" s="0" t="n">
        <f aca="false">IF(D1208&lt;=$E$3,IF(D1208&gt;=$E$4,IF(F1208="Lost",-$E$2,((D1208-1)*$E$2)-((D1208-1)*$E$2)*5%),0),0)</f>
        <v>0</v>
      </c>
      <c r="F1208" s="8" t="s">
        <v>20</v>
      </c>
      <c r="G1208" s="16" t="n">
        <f aca="false">SUM(E1208+G1207)</f>
        <v>27.2265</v>
      </c>
      <c r="J1208" s="17" t="n">
        <f aca="false">SUM(G1208*$J$4)</f>
        <v>0.54453</v>
      </c>
      <c r="K1208" s="9" t="n">
        <f aca="false">IF(D1208&lt;=$E$3,IF(D1208&gt;=$E$4,IF(F1208="Lost",-J1208,((D1208-1)*J1208)-((D1208-1)*J1208)*5%),0),0)</f>
        <v>0</v>
      </c>
      <c r="L1208" s="16" t="n">
        <f aca="false">SUM(L1207+K1208)</f>
        <v>10.746453005</v>
      </c>
      <c r="N1208" s="0" t="n">
        <f aca="false">IF(D1208&lt;=$E$3,IF(D1208&gt;=$E$4,1,0),0)</f>
        <v>0</v>
      </c>
    </row>
    <row r="1209" customFormat="false" ht="12.75" hidden="false" customHeight="false" outlineLevel="0" collapsed="false">
      <c r="A1209" s="15" t="n">
        <v>41060</v>
      </c>
      <c r="B1209" s="0" t="s">
        <v>2113</v>
      </c>
      <c r="C1209" s="0" t="s">
        <v>1033</v>
      </c>
      <c r="D1209" s="0" t="n">
        <v>5.3</v>
      </c>
      <c r="E1209" s="0" t="n">
        <f aca="false">IF(D1209&lt;=$E$3,IF(D1209&gt;=$E$4,IF(F1209="Lost",-$E$2,((D1209-1)*$E$2)-((D1209-1)*$E$2)*5%),0),0)</f>
        <v>0</v>
      </c>
      <c r="F1209" s="8" t="s">
        <v>20</v>
      </c>
      <c r="G1209" s="16" t="n">
        <f aca="false">SUM(E1209+G1208)</f>
        <v>27.2265</v>
      </c>
      <c r="J1209" s="17" t="n">
        <f aca="false">SUM(G1209*$J$4)</f>
        <v>0.54453</v>
      </c>
      <c r="K1209" s="9" t="n">
        <f aca="false">IF(D1209&lt;=$E$3,IF(D1209&gt;=$E$4,IF(F1209="Lost",-J1209,((D1209-1)*J1209)-((D1209-1)*J1209)*5%),0),0)</f>
        <v>0</v>
      </c>
      <c r="L1209" s="16" t="n">
        <f aca="false">SUM(L1208+K1209)</f>
        <v>10.746453005</v>
      </c>
      <c r="N1209" s="0" t="n">
        <f aca="false">IF(D1209&lt;=$E$3,IF(D1209&gt;=$E$4,1,0),0)</f>
        <v>0</v>
      </c>
    </row>
    <row r="1210" customFormat="false" ht="12.75" hidden="false" customHeight="false" outlineLevel="0" collapsed="false">
      <c r="A1210" s="15" t="n">
        <v>41060</v>
      </c>
      <c r="B1210" s="0" t="s">
        <v>2114</v>
      </c>
      <c r="C1210" s="0" t="s">
        <v>2115</v>
      </c>
      <c r="D1210" s="0" t="n">
        <v>1.35</v>
      </c>
      <c r="E1210" s="0" t="n">
        <f aca="false">IF(D1210&lt;=$E$3,IF(D1210&gt;=$E$4,IF(F1210="Lost",-$E$2,((D1210-1)*$E$2)-((D1210-1)*$E$2)*5%),0),0)</f>
        <v>0</v>
      </c>
      <c r="F1210" s="8" t="s">
        <v>17</v>
      </c>
      <c r="G1210" s="16" t="n">
        <f aca="false">SUM(E1210+G1209)</f>
        <v>27.2265</v>
      </c>
      <c r="J1210" s="17" t="n">
        <f aca="false">SUM(G1210*$J$4)</f>
        <v>0.54453</v>
      </c>
      <c r="K1210" s="9" t="n">
        <f aca="false">IF(D1210&lt;=$E$3,IF(D1210&gt;=$E$4,IF(F1210="Lost",-J1210,((D1210-1)*J1210)-((D1210-1)*J1210)*5%),0),0)</f>
        <v>0</v>
      </c>
      <c r="L1210" s="16" t="n">
        <f aca="false">SUM(L1209+K1210)</f>
        <v>10.746453005</v>
      </c>
      <c r="N1210" s="0" t="n">
        <f aca="false">IF(D1210&lt;=$E$3,IF(D1210&gt;=$E$4,1,0),0)</f>
        <v>0</v>
      </c>
    </row>
    <row r="1211" customFormat="false" ht="12.75" hidden="false" customHeight="false" outlineLevel="0" collapsed="false">
      <c r="A1211" s="15" t="n">
        <v>41060</v>
      </c>
      <c r="B1211" s="0" t="s">
        <v>2116</v>
      </c>
      <c r="C1211" s="0" t="s">
        <v>935</v>
      </c>
      <c r="D1211" s="0" t="n">
        <v>4.6</v>
      </c>
      <c r="E1211" s="0" t="n">
        <f aca="false">IF(D1211&lt;=$E$3,IF(D1211&gt;=$E$4,IF(F1211="Lost",-$E$2,((D1211-1)*$E$2)-((D1211-1)*$E$2)*5%),0),0)</f>
        <v>0</v>
      </c>
      <c r="F1211" s="8" t="s">
        <v>20</v>
      </c>
      <c r="G1211" s="16" t="n">
        <f aca="false">SUM(E1211+G1210)</f>
        <v>27.2265</v>
      </c>
      <c r="J1211" s="17" t="n">
        <f aca="false">SUM(G1211*$J$4)</f>
        <v>0.54453</v>
      </c>
      <c r="K1211" s="9" t="n">
        <f aca="false">IF(D1211&lt;=$E$3,IF(D1211&gt;=$E$4,IF(F1211="Lost",-J1211,((D1211-1)*J1211)-((D1211-1)*J1211)*5%),0),0)</f>
        <v>0</v>
      </c>
      <c r="L1211" s="16" t="n">
        <f aca="false">SUM(L1210+K1211)</f>
        <v>10.746453005</v>
      </c>
      <c r="N1211" s="0" t="n">
        <f aca="false">IF(D1211&lt;=$E$3,IF(D1211&gt;=$E$4,1,0),0)</f>
        <v>0</v>
      </c>
    </row>
    <row r="1212" customFormat="false" ht="12.75" hidden="false" customHeight="false" outlineLevel="0" collapsed="false">
      <c r="A1212" s="15" t="n">
        <v>41060</v>
      </c>
      <c r="B1212" s="0" t="s">
        <v>2117</v>
      </c>
      <c r="C1212" s="0" t="s">
        <v>2118</v>
      </c>
      <c r="D1212" s="0" t="n">
        <v>5.1</v>
      </c>
      <c r="E1212" s="0" t="n">
        <f aca="false">IF(D1212&lt;=$E$3,IF(D1212&gt;=$E$4,IF(F1212="Lost",-$E$2,((D1212-1)*$E$2)-((D1212-1)*$E$2)*5%),0),0)</f>
        <v>0</v>
      </c>
      <c r="F1212" s="8" t="s">
        <v>20</v>
      </c>
      <c r="G1212" s="16" t="n">
        <f aca="false">SUM(E1212+G1211)</f>
        <v>27.2265</v>
      </c>
      <c r="J1212" s="17" t="n">
        <f aca="false">SUM(G1212*$J$4)</f>
        <v>0.54453</v>
      </c>
      <c r="K1212" s="9" t="n">
        <f aca="false">IF(D1212&lt;=$E$3,IF(D1212&gt;=$E$4,IF(F1212="Lost",-J1212,((D1212-1)*J1212)-((D1212-1)*J1212)*5%),0),0)</f>
        <v>0</v>
      </c>
      <c r="L1212" s="16" t="n">
        <f aca="false">SUM(L1211+K1212)</f>
        <v>10.746453005</v>
      </c>
      <c r="N1212" s="0" t="n">
        <f aca="false">IF(D1212&lt;=$E$3,IF(D1212&gt;=$E$4,1,0),0)</f>
        <v>0</v>
      </c>
    </row>
    <row r="1213" customFormat="false" ht="12.75" hidden="false" customHeight="false" outlineLevel="0" collapsed="false">
      <c r="A1213" s="15" t="n">
        <v>41060</v>
      </c>
      <c r="B1213" s="0" t="s">
        <v>2119</v>
      </c>
      <c r="C1213" s="0" t="s">
        <v>2120</v>
      </c>
      <c r="D1213" s="0" t="n">
        <v>3.65</v>
      </c>
      <c r="E1213" s="0" t="n">
        <f aca="false">IF(D1213&lt;=$E$3,IF(D1213&gt;=$E$4,IF(F1213="Lost",-$E$2,((D1213-1)*$E$2)-((D1213-1)*$E$2)*5%),0),0)</f>
        <v>0</v>
      </c>
      <c r="F1213" s="8" t="s">
        <v>17</v>
      </c>
      <c r="G1213" s="16" t="n">
        <f aca="false">SUM(E1213+G1212)</f>
        <v>27.2265</v>
      </c>
      <c r="J1213" s="17" t="n">
        <f aca="false">SUM(G1213*$J$4)</f>
        <v>0.54453</v>
      </c>
      <c r="K1213" s="9" t="n">
        <f aca="false">IF(D1213&lt;=$E$3,IF(D1213&gt;=$E$4,IF(F1213="Lost",-J1213,((D1213-1)*J1213)-((D1213-1)*J1213)*5%),0),0)</f>
        <v>0</v>
      </c>
      <c r="L1213" s="16" t="n">
        <f aca="false">SUM(L1212+K1213)</f>
        <v>10.746453005</v>
      </c>
      <c r="N1213" s="0" t="n">
        <f aca="false">IF(D1213&lt;=$E$3,IF(D1213&gt;=$E$4,1,0),0)</f>
        <v>0</v>
      </c>
    </row>
    <row r="1214" customFormat="false" ht="12.75" hidden="false" customHeight="false" outlineLevel="0" collapsed="false">
      <c r="A1214" s="15" t="n">
        <v>41060</v>
      </c>
      <c r="B1214" s="0" t="s">
        <v>2121</v>
      </c>
      <c r="C1214" s="0" t="s">
        <v>1206</v>
      </c>
      <c r="D1214" s="0" t="n">
        <v>8.2</v>
      </c>
      <c r="E1214" s="0" t="n">
        <f aca="false">IF(D1214&lt;=$E$3,IF(D1214&gt;=$E$4,IF(F1214="Lost",-$E$2,((D1214-1)*$E$2)-((D1214-1)*$E$2)*5%),0),0)</f>
        <v>0</v>
      </c>
      <c r="F1214" s="8" t="s">
        <v>20</v>
      </c>
      <c r="G1214" s="16" t="n">
        <f aca="false">SUM(E1214+G1213)</f>
        <v>27.2265</v>
      </c>
      <c r="J1214" s="17" t="n">
        <f aca="false">SUM(G1214*$J$4)</f>
        <v>0.54453</v>
      </c>
      <c r="K1214" s="9" t="n">
        <f aca="false">IF(D1214&lt;=$E$3,IF(D1214&gt;=$E$4,IF(F1214="Lost",-J1214,((D1214-1)*J1214)-((D1214-1)*J1214)*5%),0),0)</f>
        <v>0</v>
      </c>
      <c r="L1214" s="16" t="n">
        <f aca="false">SUM(L1213+K1214)</f>
        <v>10.746453005</v>
      </c>
      <c r="N1214" s="0" t="n">
        <f aca="false">IF(D1214&lt;=$E$3,IF(D1214&gt;=$E$4,1,0),0)</f>
        <v>0</v>
      </c>
    </row>
    <row r="1215" customFormat="false" ht="12.75" hidden="false" customHeight="false" outlineLevel="0" collapsed="false">
      <c r="A1215" s="15" t="n">
        <v>41060</v>
      </c>
      <c r="B1215" s="0" t="s">
        <v>2122</v>
      </c>
      <c r="C1215" s="0" t="s">
        <v>2123</v>
      </c>
      <c r="D1215" s="0" t="n">
        <v>3.6</v>
      </c>
      <c r="E1215" s="0" t="n">
        <f aca="false">IF(D1215&lt;=$E$3,IF(D1215&gt;=$E$4,IF(F1215="Lost",-$E$2,((D1215-1)*$E$2)-((D1215-1)*$E$2)*5%),0),0)</f>
        <v>0</v>
      </c>
      <c r="F1215" s="8" t="s">
        <v>20</v>
      </c>
      <c r="G1215" s="16" t="n">
        <f aca="false">SUM(E1215+G1214)</f>
        <v>27.2265</v>
      </c>
      <c r="J1215" s="17" t="n">
        <f aca="false">SUM(G1215*$J$4)</f>
        <v>0.54453</v>
      </c>
      <c r="K1215" s="9" t="n">
        <f aca="false">IF(D1215&lt;=$E$3,IF(D1215&gt;=$E$4,IF(F1215="Lost",-J1215,((D1215-1)*J1215)-((D1215-1)*J1215)*5%),0),0)</f>
        <v>0</v>
      </c>
      <c r="L1215" s="16" t="n">
        <f aca="false">SUM(L1214+K1215)</f>
        <v>10.746453005</v>
      </c>
      <c r="N1215" s="0" t="n">
        <f aca="false">IF(D1215&lt;=$E$3,IF(D1215&gt;=$E$4,1,0),0)</f>
        <v>0</v>
      </c>
    </row>
    <row r="1216" customFormat="false" ht="12.75" hidden="false" customHeight="false" outlineLevel="0" collapsed="false">
      <c r="A1216" s="15" t="n">
        <v>41060</v>
      </c>
      <c r="B1216" s="0" t="s">
        <v>2124</v>
      </c>
      <c r="C1216" s="0" t="s">
        <v>1286</v>
      </c>
      <c r="D1216" s="0" t="n">
        <v>5.6</v>
      </c>
      <c r="E1216" s="0" t="n">
        <f aca="false">IF(D1216&lt;=$E$3,IF(D1216&gt;=$E$4,IF(F1216="Lost",-$E$2,((D1216-1)*$E$2)-((D1216-1)*$E$2)*5%),0),0)</f>
        <v>0</v>
      </c>
      <c r="F1216" s="8" t="s">
        <v>20</v>
      </c>
      <c r="G1216" s="16" t="n">
        <f aca="false">SUM(E1216+G1215)</f>
        <v>27.2265</v>
      </c>
      <c r="J1216" s="17" t="n">
        <f aca="false">SUM(G1216*$J$4)</f>
        <v>0.54453</v>
      </c>
      <c r="K1216" s="9" t="n">
        <f aca="false">IF(D1216&lt;=$E$3,IF(D1216&gt;=$E$4,IF(F1216="Lost",-J1216,((D1216-1)*J1216)-((D1216-1)*J1216)*5%),0),0)</f>
        <v>0</v>
      </c>
      <c r="L1216" s="16" t="n">
        <f aca="false">SUM(L1215+K1216)</f>
        <v>10.746453005</v>
      </c>
      <c r="N1216" s="0" t="n">
        <f aca="false">IF(D1216&lt;=$E$3,IF(D1216&gt;=$E$4,1,0),0)</f>
        <v>0</v>
      </c>
    </row>
    <row r="1217" customFormat="false" ht="12.75" hidden="false" customHeight="false" outlineLevel="0" collapsed="false">
      <c r="A1217" s="15" t="n">
        <v>41060</v>
      </c>
      <c r="B1217" s="0" t="s">
        <v>2125</v>
      </c>
      <c r="C1217" s="0" t="s">
        <v>2126</v>
      </c>
      <c r="D1217" s="0" t="n">
        <v>11</v>
      </c>
      <c r="E1217" s="0" t="n">
        <f aca="false">IF(D1217&lt;=$E$3,IF(D1217&gt;=$E$4,IF(F1217="Lost",-$E$2,((D1217-1)*$E$2)-((D1217-1)*$E$2)*5%),0),0)</f>
        <v>0</v>
      </c>
      <c r="F1217" s="8" t="s">
        <v>17</v>
      </c>
      <c r="G1217" s="16" t="n">
        <f aca="false">SUM(E1217+G1216)</f>
        <v>27.2265</v>
      </c>
      <c r="J1217" s="17" t="n">
        <f aca="false">SUM(G1217*$J$4)</f>
        <v>0.54453</v>
      </c>
      <c r="K1217" s="9" t="n">
        <f aca="false">IF(D1217&lt;=$E$3,IF(D1217&gt;=$E$4,IF(F1217="Lost",-J1217,((D1217-1)*J1217)-((D1217-1)*J1217)*5%),0),0)</f>
        <v>0</v>
      </c>
      <c r="L1217" s="16" t="n">
        <f aca="false">SUM(L1216+K1217)</f>
        <v>10.746453005</v>
      </c>
      <c r="N1217" s="0" t="n">
        <f aca="false">IF(D1217&lt;=$E$3,IF(D1217&gt;=$E$4,1,0),0)</f>
        <v>0</v>
      </c>
    </row>
    <row r="1218" customFormat="false" ht="12.75" hidden="false" customHeight="false" outlineLevel="0" collapsed="false">
      <c r="A1218" s="15" t="n">
        <v>41060</v>
      </c>
      <c r="B1218" s="0" t="s">
        <v>2127</v>
      </c>
      <c r="C1218" s="0" t="s">
        <v>2128</v>
      </c>
      <c r="D1218" s="0" t="n">
        <v>48</v>
      </c>
      <c r="E1218" s="0" t="n">
        <f aca="false">IF(D1218&lt;=$E$3,IF(D1218&gt;=$E$4,IF(F1218="Lost",-$E$2,((D1218-1)*$E$2)-((D1218-1)*$E$2)*5%),0),0)</f>
        <v>0</v>
      </c>
      <c r="F1218" s="8" t="s">
        <v>20</v>
      </c>
      <c r="G1218" s="16" t="n">
        <f aca="false">SUM(E1218+G1217)</f>
        <v>27.2265</v>
      </c>
      <c r="J1218" s="17" t="n">
        <f aca="false">SUM(G1218*$J$4)</f>
        <v>0.54453</v>
      </c>
      <c r="K1218" s="9" t="n">
        <f aca="false">IF(D1218&lt;=$E$3,IF(D1218&gt;=$E$4,IF(F1218="Lost",-J1218,((D1218-1)*J1218)-((D1218-1)*J1218)*5%),0),0)</f>
        <v>0</v>
      </c>
      <c r="L1218" s="16" t="n">
        <f aca="false">SUM(L1217+K1218)</f>
        <v>10.746453005</v>
      </c>
      <c r="N1218" s="0" t="n">
        <f aca="false">IF(D1218&lt;=$E$3,IF(D1218&gt;=$E$4,1,0),0)</f>
        <v>0</v>
      </c>
    </row>
    <row r="1219" customFormat="false" ht="12.75" hidden="false" customHeight="false" outlineLevel="0" collapsed="false">
      <c r="A1219" s="15" t="n">
        <v>41060</v>
      </c>
      <c r="B1219" s="0" t="s">
        <v>2129</v>
      </c>
      <c r="C1219" s="0" t="s">
        <v>889</v>
      </c>
      <c r="D1219" s="0" t="n">
        <v>2.8</v>
      </c>
      <c r="E1219" s="0" t="n">
        <f aca="false">IF(D1219&lt;=$E$3,IF(D1219&gt;=$E$4,IF(F1219="Lost",-$E$2,((D1219-1)*$E$2)-((D1219-1)*$E$2)*5%),0),0)</f>
        <v>-1</v>
      </c>
      <c r="F1219" s="8" t="s">
        <v>20</v>
      </c>
      <c r="G1219" s="16" t="n">
        <f aca="false">SUM(E1219+G1218)</f>
        <v>26.2265</v>
      </c>
      <c r="J1219" s="17" t="n">
        <f aca="false">SUM(G1219*$J$4)</f>
        <v>0.52453</v>
      </c>
      <c r="K1219" s="9" t="n">
        <f aca="false">IF(D1219&lt;=$E$3,IF(D1219&gt;=$E$4,IF(F1219="Lost",-J1219,((D1219-1)*J1219)-((D1219-1)*J1219)*5%),0),0)</f>
        <v>-0.52453</v>
      </c>
      <c r="L1219" s="16" t="n">
        <f aca="false">SUM(L1218+K1219)</f>
        <v>10.221923005</v>
      </c>
      <c r="N1219" s="0" t="n">
        <f aca="false">IF(D1219&lt;=$E$3,IF(D1219&gt;=$E$4,1,0),0)</f>
        <v>1</v>
      </c>
    </row>
    <row r="1220" customFormat="false" ht="12.75" hidden="false" customHeight="false" outlineLevel="0" collapsed="false">
      <c r="A1220" s="15" t="n">
        <v>41060</v>
      </c>
      <c r="B1220" s="0" t="s">
        <v>2130</v>
      </c>
      <c r="C1220" s="0" t="s">
        <v>2131</v>
      </c>
      <c r="D1220" s="0" t="n">
        <v>3.25</v>
      </c>
      <c r="E1220" s="0" t="n">
        <f aca="false">IF(D1220&lt;=$E$3,IF(D1220&gt;=$E$4,IF(F1220="Lost",-$E$2,((D1220-1)*$E$2)-((D1220-1)*$E$2)*5%),0),0)</f>
        <v>0</v>
      </c>
      <c r="F1220" s="8" t="s">
        <v>20</v>
      </c>
      <c r="G1220" s="16" t="n">
        <f aca="false">SUM(E1220+G1219)</f>
        <v>26.2265</v>
      </c>
      <c r="J1220" s="17" t="n">
        <f aca="false">SUM(G1220*$J$4)</f>
        <v>0.52453</v>
      </c>
      <c r="K1220" s="9" t="n">
        <f aca="false">IF(D1220&lt;=$E$3,IF(D1220&gt;=$E$4,IF(F1220="Lost",-J1220,((D1220-1)*J1220)-((D1220-1)*J1220)*5%),0),0)</f>
        <v>0</v>
      </c>
      <c r="L1220" s="16" t="n">
        <f aca="false">SUM(L1219+K1220)</f>
        <v>10.221923005</v>
      </c>
      <c r="N1220" s="0" t="n">
        <f aca="false">IF(D1220&lt;=$E$3,IF(D1220&gt;=$E$4,1,0),0)</f>
        <v>0</v>
      </c>
    </row>
    <row r="1221" customFormat="false" ht="12.75" hidden="false" customHeight="false" outlineLevel="0" collapsed="false">
      <c r="A1221" s="15" t="n">
        <v>41060</v>
      </c>
      <c r="B1221" s="0" t="s">
        <v>2132</v>
      </c>
      <c r="C1221" s="0" t="s">
        <v>2133</v>
      </c>
      <c r="D1221" s="0" t="n">
        <v>1.75</v>
      </c>
      <c r="E1221" s="0" t="n">
        <f aca="false">IF(D1221&lt;=$E$3,IF(D1221&gt;=$E$4,IF(F1221="Lost",-$E$2,((D1221-1)*$E$2)-((D1221-1)*$E$2)*5%),0),0)</f>
        <v>0</v>
      </c>
      <c r="F1221" s="8" t="s">
        <v>20</v>
      </c>
      <c r="G1221" s="16" t="n">
        <f aca="false">SUM(E1221+G1220)</f>
        <v>26.2265</v>
      </c>
      <c r="J1221" s="17" t="n">
        <f aca="false">SUM(G1221*$J$4)</f>
        <v>0.52453</v>
      </c>
      <c r="K1221" s="9" t="n">
        <f aca="false">IF(D1221&lt;=$E$3,IF(D1221&gt;=$E$4,IF(F1221="Lost",-J1221,((D1221-1)*J1221)-((D1221-1)*J1221)*5%),0),0)</f>
        <v>0</v>
      </c>
      <c r="L1221" s="16" t="n">
        <f aca="false">SUM(L1220+K1221)</f>
        <v>10.221923005</v>
      </c>
      <c r="N1221" s="0" t="n">
        <f aca="false">IF(D1221&lt;=$E$3,IF(D1221&gt;=$E$4,1,0),0)</f>
        <v>0</v>
      </c>
    </row>
    <row r="1222" customFormat="false" ht="12.75" hidden="false" customHeight="false" outlineLevel="0" collapsed="false">
      <c r="A1222" s="15" t="n">
        <v>41060</v>
      </c>
      <c r="B1222" s="0" t="s">
        <v>1549</v>
      </c>
      <c r="C1222" s="0" t="s">
        <v>2134</v>
      </c>
      <c r="D1222" s="0" t="n">
        <v>6.4</v>
      </c>
      <c r="E1222" s="0" t="n">
        <f aca="false">IF(D1222&lt;=$E$3,IF(D1222&gt;=$E$4,IF(F1222="Lost",-$E$2,((D1222-1)*$E$2)-((D1222-1)*$E$2)*5%),0),0)</f>
        <v>0</v>
      </c>
      <c r="F1222" s="8" t="s">
        <v>20</v>
      </c>
      <c r="G1222" s="16" t="n">
        <f aca="false">SUM(E1222+G1221)</f>
        <v>26.2265</v>
      </c>
      <c r="J1222" s="17" t="n">
        <f aca="false">SUM(G1222*$J$4)</f>
        <v>0.52453</v>
      </c>
      <c r="K1222" s="9" t="n">
        <f aca="false">IF(D1222&lt;=$E$3,IF(D1222&gt;=$E$4,IF(F1222="Lost",-J1222,((D1222-1)*J1222)-((D1222-1)*J1222)*5%),0),0)</f>
        <v>0</v>
      </c>
      <c r="L1222" s="16" t="n">
        <f aca="false">SUM(L1221+K1222)</f>
        <v>10.221923005</v>
      </c>
      <c r="N1222" s="0" t="n">
        <f aca="false">IF(D1222&lt;=$E$3,IF(D1222&gt;=$E$4,1,0),0)</f>
        <v>0</v>
      </c>
    </row>
    <row r="1223" customFormat="false" ht="12.75" hidden="false" customHeight="false" outlineLevel="0" collapsed="false">
      <c r="A1223" s="15" t="n">
        <v>41060</v>
      </c>
      <c r="B1223" s="0" t="s">
        <v>2135</v>
      </c>
      <c r="C1223" s="0" t="s">
        <v>2136</v>
      </c>
      <c r="D1223" s="0" t="n">
        <v>17.5</v>
      </c>
      <c r="E1223" s="0" t="n">
        <f aca="false">IF(D1223&lt;=$E$3,IF(D1223&gt;=$E$4,IF(F1223="Lost",-$E$2,((D1223-1)*$E$2)-((D1223-1)*$E$2)*5%),0),0)</f>
        <v>0</v>
      </c>
      <c r="F1223" s="8" t="s">
        <v>20</v>
      </c>
      <c r="G1223" s="16" t="n">
        <f aca="false">SUM(E1223+G1222)</f>
        <v>26.2265</v>
      </c>
      <c r="J1223" s="17" t="n">
        <f aca="false">SUM(G1223*$J$4)</f>
        <v>0.52453</v>
      </c>
      <c r="K1223" s="9" t="n">
        <f aca="false">IF(D1223&lt;=$E$3,IF(D1223&gt;=$E$4,IF(F1223="Lost",-J1223,((D1223-1)*J1223)-((D1223-1)*J1223)*5%),0),0)</f>
        <v>0</v>
      </c>
      <c r="L1223" s="16" t="n">
        <f aca="false">SUM(L1222+K1223)</f>
        <v>10.221923005</v>
      </c>
      <c r="N1223" s="0" t="n">
        <f aca="false">IF(D1223&lt;=$E$3,IF(D1223&gt;=$E$4,1,0),0)</f>
        <v>0</v>
      </c>
    </row>
    <row r="1224" customFormat="false" ht="12.75" hidden="false" customHeight="false" outlineLevel="0" collapsed="false">
      <c r="A1224" s="15" t="n">
        <v>41060</v>
      </c>
      <c r="B1224" s="0" t="s">
        <v>2137</v>
      </c>
      <c r="C1224" s="0" t="s">
        <v>2138</v>
      </c>
      <c r="D1224" s="0" t="n">
        <v>70</v>
      </c>
      <c r="E1224" s="0" t="n">
        <f aca="false">IF(D1224&lt;=$E$3,IF(D1224&gt;=$E$4,IF(F1224="Lost",-$E$2,((D1224-1)*$E$2)-((D1224-1)*$E$2)*5%),0),0)</f>
        <v>0</v>
      </c>
      <c r="F1224" s="8" t="s">
        <v>20</v>
      </c>
      <c r="G1224" s="16" t="n">
        <f aca="false">SUM(E1224+G1223)</f>
        <v>26.2265</v>
      </c>
      <c r="J1224" s="17" t="n">
        <f aca="false">SUM(G1224*$J$4)</f>
        <v>0.52453</v>
      </c>
      <c r="K1224" s="9" t="n">
        <f aca="false">IF(D1224&lt;=$E$3,IF(D1224&gt;=$E$4,IF(F1224="Lost",-J1224,((D1224-1)*J1224)-((D1224-1)*J1224)*5%),0),0)</f>
        <v>0</v>
      </c>
      <c r="L1224" s="16" t="n">
        <f aca="false">SUM(L1223+K1224)</f>
        <v>10.221923005</v>
      </c>
      <c r="N1224" s="0" t="n">
        <f aca="false">IF(D1224&lt;=$E$3,IF(D1224&gt;=$E$4,1,0),0)</f>
        <v>0</v>
      </c>
    </row>
    <row r="1225" customFormat="false" ht="12.75" hidden="false" customHeight="false" outlineLevel="0" collapsed="false">
      <c r="A1225" s="15" t="n">
        <v>41060</v>
      </c>
      <c r="B1225" s="0" t="s">
        <v>2139</v>
      </c>
      <c r="C1225" s="0" t="s">
        <v>2140</v>
      </c>
      <c r="D1225" s="0" t="n">
        <v>11</v>
      </c>
      <c r="E1225" s="0" t="n">
        <f aca="false">IF(D1225&lt;=$E$3,IF(D1225&gt;=$E$4,IF(F1225="Lost",-$E$2,((D1225-1)*$E$2)-((D1225-1)*$E$2)*5%),0),0)</f>
        <v>0</v>
      </c>
      <c r="F1225" s="8" t="s">
        <v>20</v>
      </c>
      <c r="G1225" s="16" t="n">
        <f aca="false">SUM(E1225+G1224)</f>
        <v>26.2265</v>
      </c>
      <c r="J1225" s="17" t="n">
        <f aca="false">SUM(G1225*$J$4)</f>
        <v>0.52453</v>
      </c>
      <c r="K1225" s="9" t="n">
        <f aca="false">IF(D1225&lt;=$E$3,IF(D1225&gt;=$E$4,IF(F1225="Lost",-J1225,((D1225-1)*J1225)-((D1225-1)*J1225)*5%),0),0)</f>
        <v>0</v>
      </c>
      <c r="L1225" s="16" t="n">
        <f aca="false">SUM(L1224+K1225)</f>
        <v>10.221923005</v>
      </c>
      <c r="N1225" s="0" t="n">
        <f aca="false">IF(D1225&lt;=$E$3,IF(D1225&gt;=$E$4,1,0),0)</f>
        <v>0</v>
      </c>
    </row>
    <row r="1226" customFormat="false" ht="12.75" hidden="false" customHeight="false" outlineLevel="0" collapsed="false">
      <c r="A1226" s="15" t="n">
        <v>41060</v>
      </c>
      <c r="B1226" s="0" t="s">
        <v>2141</v>
      </c>
      <c r="C1226" s="0" t="s">
        <v>2142</v>
      </c>
      <c r="D1226" s="0" t="n">
        <v>2.9</v>
      </c>
      <c r="E1226" s="0" t="n">
        <f aca="false">IF(D1226&lt;=$E$3,IF(D1226&gt;=$E$4,IF(F1226="Lost",-$E$2,((D1226-1)*$E$2)-((D1226-1)*$E$2)*5%),0),0)</f>
        <v>-1</v>
      </c>
      <c r="F1226" s="8" t="s">
        <v>20</v>
      </c>
      <c r="G1226" s="16" t="n">
        <f aca="false">SUM(E1226+G1225)</f>
        <v>25.2265</v>
      </c>
      <c r="J1226" s="17" t="n">
        <f aca="false">SUM(G1226*$J$4)</f>
        <v>0.50453</v>
      </c>
      <c r="K1226" s="9" t="n">
        <f aca="false">IF(D1226&lt;=$E$3,IF(D1226&gt;=$E$4,IF(F1226="Lost",-J1226,((D1226-1)*J1226)-((D1226-1)*J1226)*5%),0),0)</f>
        <v>-0.50453</v>
      </c>
      <c r="L1226" s="16" t="n">
        <f aca="false">SUM(L1225+K1226)</f>
        <v>9.717393005</v>
      </c>
      <c r="N1226" s="0" t="n">
        <f aca="false">IF(D1226&lt;=$E$3,IF(D1226&gt;=$E$4,1,0),0)</f>
        <v>1</v>
      </c>
    </row>
    <row r="1227" customFormat="false" ht="12.75" hidden="false" customHeight="false" outlineLevel="0" collapsed="false">
      <c r="A1227" s="15" t="n">
        <v>41060</v>
      </c>
      <c r="B1227" s="0" t="s">
        <v>2143</v>
      </c>
      <c r="C1227" s="0" t="s">
        <v>204</v>
      </c>
      <c r="D1227" s="0" t="n">
        <v>5.6</v>
      </c>
      <c r="E1227" s="0" t="n">
        <f aca="false">IF(D1227&lt;=$E$3,IF(D1227&gt;=$E$4,IF(F1227="Lost",-$E$2,((D1227-1)*$E$2)-((D1227-1)*$E$2)*5%),0),0)</f>
        <v>0</v>
      </c>
      <c r="F1227" s="8" t="s">
        <v>20</v>
      </c>
      <c r="G1227" s="16" t="n">
        <f aca="false">SUM(E1227+G1226)</f>
        <v>25.2265</v>
      </c>
      <c r="J1227" s="17" t="n">
        <f aca="false">SUM(G1227*$J$4)</f>
        <v>0.50453</v>
      </c>
      <c r="K1227" s="9" t="n">
        <f aca="false">IF(D1227&lt;=$E$3,IF(D1227&gt;=$E$4,IF(F1227="Lost",-J1227,((D1227-1)*J1227)-((D1227-1)*J1227)*5%),0),0)</f>
        <v>0</v>
      </c>
      <c r="L1227" s="16" t="n">
        <f aca="false">SUM(L1226+K1227)</f>
        <v>9.717393005</v>
      </c>
      <c r="N1227" s="0" t="n">
        <f aca="false">IF(D1227&lt;=$E$3,IF(D1227&gt;=$E$4,1,0),0)</f>
        <v>0</v>
      </c>
    </row>
    <row r="1228" customFormat="false" ht="12.75" hidden="false" customHeight="false" outlineLevel="0" collapsed="false">
      <c r="A1228" s="15" t="n">
        <v>41060</v>
      </c>
      <c r="B1228" s="0" t="s">
        <v>2144</v>
      </c>
      <c r="C1228" s="0" t="s">
        <v>2145</v>
      </c>
      <c r="D1228" s="0" t="n">
        <v>6.4</v>
      </c>
      <c r="E1228" s="0" t="n">
        <f aca="false">IF(D1228&lt;=$E$3,IF(D1228&gt;=$E$4,IF(F1228="Lost",-$E$2,((D1228-1)*$E$2)-((D1228-1)*$E$2)*5%),0),0)</f>
        <v>0</v>
      </c>
      <c r="F1228" s="8" t="s">
        <v>20</v>
      </c>
      <c r="G1228" s="16" t="n">
        <f aca="false">SUM(E1228+G1227)</f>
        <v>25.2265</v>
      </c>
      <c r="J1228" s="17" t="n">
        <f aca="false">SUM(G1228*$J$4)</f>
        <v>0.50453</v>
      </c>
      <c r="K1228" s="9" t="n">
        <f aca="false">IF(D1228&lt;=$E$3,IF(D1228&gt;=$E$4,IF(F1228="Lost",-J1228,((D1228-1)*J1228)-((D1228-1)*J1228)*5%),0),0)</f>
        <v>0</v>
      </c>
      <c r="L1228" s="16" t="n">
        <f aca="false">SUM(L1227+K1228)</f>
        <v>9.717393005</v>
      </c>
      <c r="N1228" s="0" t="n">
        <f aca="false">IF(D1228&lt;=$E$3,IF(D1228&gt;=$E$4,1,0),0)</f>
        <v>0</v>
      </c>
    </row>
    <row r="1229" customFormat="false" ht="12.75" hidden="false" customHeight="false" outlineLevel="0" collapsed="false">
      <c r="A1229" s="15" t="n">
        <v>41060</v>
      </c>
      <c r="B1229" s="0" t="s">
        <v>2146</v>
      </c>
      <c r="C1229" s="0" t="s">
        <v>100</v>
      </c>
      <c r="D1229" s="0" t="n">
        <v>30</v>
      </c>
      <c r="E1229" s="0" t="n">
        <f aca="false">IF(D1229&lt;=$E$3,IF(D1229&gt;=$E$4,IF(F1229="Lost",-$E$2,((D1229-1)*$E$2)-((D1229-1)*$E$2)*5%),0),0)</f>
        <v>0</v>
      </c>
      <c r="F1229" s="8" t="s">
        <v>20</v>
      </c>
      <c r="G1229" s="16" t="n">
        <f aca="false">SUM(E1229+G1228)</f>
        <v>25.2265</v>
      </c>
      <c r="J1229" s="17" t="n">
        <f aca="false">SUM(G1229*$J$4)</f>
        <v>0.50453</v>
      </c>
      <c r="K1229" s="9" t="n">
        <f aca="false">IF(D1229&lt;=$E$3,IF(D1229&gt;=$E$4,IF(F1229="Lost",-J1229,((D1229-1)*J1229)-((D1229-1)*J1229)*5%),0),0)</f>
        <v>0</v>
      </c>
      <c r="L1229" s="16" t="n">
        <f aca="false">SUM(L1228+K1229)</f>
        <v>9.717393005</v>
      </c>
      <c r="N1229" s="0" t="n">
        <f aca="false">IF(D1229&lt;=$E$3,IF(D1229&gt;=$E$4,1,0),0)</f>
        <v>0</v>
      </c>
    </row>
    <row r="1230" customFormat="false" ht="12.75" hidden="false" customHeight="false" outlineLevel="0" collapsed="false">
      <c r="A1230" s="15" t="n">
        <v>41060</v>
      </c>
      <c r="B1230" s="0" t="s">
        <v>2147</v>
      </c>
      <c r="C1230" s="0" t="s">
        <v>2148</v>
      </c>
      <c r="D1230" s="0" t="n">
        <v>18</v>
      </c>
      <c r="E1230" s="0" t="n">
        <f aca="false">IF(D1230&lt;=$E$3,IF(D1230&gt;=$E$4,IF(F1230="Lost",-$E$2,((D1230-1)*$E$2)-((D1230-1)*$E$2)*5%),0),0)</f>
        <v>0</v>
      </c>
      <c r="F1230" s="8" t="s">
        <v>20</v>
      </c>
      <c r="G1230" s="16" t="n">
        <f aca="false">SUM(E1230+G1229)</f>
        <v>25.2265</v>
      </c>
      <c r="J1230" s="17" t="n">
        <f aca="false">SUM(G1230*$J$4)</f>
        <v>0.50453</v>
      </c>
      <c r="K1230" s="9" t="n">
        <f aca="false">IF(D1230&lt;=$E$3,IF(D1230&gt;=$E$4,IF(F1230="Lost",-J1230,((D1230-1)*J1230)-((D1230-1)*J1230)*5%),0),0)</f>
        <v>0</v>
      </c>
      <c r="L1230" s="16" t="n">
        <f aca="false">SUM(L1229+K1230)</f>
        <v>9.717393005</v>
      </c>
      <c r="N1230" s="0" t="n">
        <f aca="false">IF(D1230&lt;=$E$3,IF(D1230&gt;=$E$4,1,0),0)</f>
        <v>0</v>
      </c>
    </row>
    <row r="1231" customFormat="false" ht="12.75" hidden="false" customHeight="false" outlineLevel="0" collapsed="false">
      <c r="A1231" s="15" t="n">
        <v>41060</v>
      </c>
      <c r="B1231" s="0" t="s">
        <v>2149</v>
      </c>
      <c r="C1231" s="0" t="s">
        <v>2150</v>
      </c>
      <c r="D1231" s="0" t="n">
        <v>2.36</v>
      </c>
      <c r="E1231" s="0" t="n">
        <f aca="false">IF(D1231&lt;=$E$3,IF(D1231&gt;=$E$4,IF(F1231="Lost",-$E$2,((D1231-1)*$E$2)-((D1231-1)*$E$2)*5%),0),0)</f>
        <v>1.292</v>
      </c>
      <c r="F1231" s="8" t="s">
        <v>17</v>
      </c>
      <c r="G1231" s="16" t="n">
        <f aca="false">SUM(E1231+G1230)</f>
        <v>26.5185</v>
      </c>
      <c r="J1231" s="17" t="n">
        <f aca="false">SUM(G1231*$J$4)</f>
        <v>0.53037</v>
      </c>
      <c r="K1231" s="9" t="n">
        <f aca="false">IF(D1231&lt;=$E$3,IF(D1231&gt;=$E$4,IF(F1231="Lost",-J1231,((D1231-1)*J1231)-((D1231-1)*J1231)*5%),0),0)</f>
        <v>0.68523804</v>
      </c>
      <c r="L1231" s="16" t="n">
        <f aca="false">SUM(L1230+K1231)</f>
        <v>10.402631045</v>
      </c>
      <c r="N1231" s="0" t="n">
        <f aca="false">IF(D1231&lt;=$E$3,IF(D1231&gt;=$E$4,1,0),0)</f>
        <v>1</v>
      </c>
    </row>
    <row r="1232" customFormat="false" ht="12.75" hidden="false" customHeight="false" outlineLevel="0" collapsed="false">
      <c r="A1232" s="15" t="n">
        <v>41060</v>
      </c>
      <c r="B1232" s="0" t="s">
        <v>2151</v>
      </c>
      <c r="C1232" s="0" t="s">
        <v>2152</v>
      </c>
      <c r="D1232" s="0" t="n">
        <v>13.5</v>
      </c>
      <c r="E1232" s="0" t="n">
        <f aca="false">IF(D1232&lt;=$E$3,IF(D1232&gt;=$E$4,IF(F1232="Lost",-$E$2,((D1232-1)*$E$2)-((D1232-1)*$E$2)*5%),0),0)</f>
        <v>0</v>
      </c>
      <c r="F1232" s="8" t="s">
        <v>20</v>
      </c>
      <c r="G1232" s="16" t="n">
        <f aca="false">SUM(E1232+G1231)</f>
        <v>26.5185</v>
      </c>
      <c r="J1232" s="17" t="n">
        <f aca="false">SUM(G1232*$J$4)</f>
        <v>0.53037</v>
      </c>
      <c r="K1232" s="9" t="n">
        <f aca="false">IF(D1232&lt;=$E$3,IF(D1232&gt;=$E$4,IF(F1232="Lost",-J1232,((D1232-1)*J1232)-((D1232-1)*J1232)*5%),0),0)</f>
        <v>0</v>
      </c>
      <c r="L1232" s="16" t="n">
        <f aca="false">SUM(L1231+K1232)</f>
        <v>10.402631045</v>
      </c>
      <c r="N1232" s="0" t="n">
        <f aca="false">IF(D1232&lt;=$E$3,IF(D1232&gt;=$E$4,1,0),0)</f>
        <v>0</v>
      </c>
    </row>
    <row r="1233" customFormat="false" ht="12.75" hidden="false" customHeight="false" outlineLevel="0" collapsed="false">
      <c r="A1233" s="15" t="n">
        <v>41060</v>
      </c>
      <c r="B1233" s="0" t="s">
        <v>2153</v>
      </c>
      <c r="C1233" s="0" t="s">
        <v>1272</v>
      </c>
      <c r="D1233" s="0" t="n">
        <v>11.5</v>
      </c>
      <c r="E1233" s="0" t="n">
        <f aca="false">IF(D1233&lt;=$E$3,IF(D1233&gt;=$E$4,IF(F1233="Lost",-$E$2,((D1233-1)*$E$2)-((D1233-1)*$E$2)*5%),0),0)</f>
        <v>0</v>
      </c>
      <c r="F1233" s="8" t="s">
        <v>20</v>
      </c>
      <c r="G1233" s="16" t="n">
        <f aca="false">SUM(E1233+G1232)</f>
        <v>26.5185</v>
      </c>
      <c r="J1233" s="17" t="n">
        <f aca="false">SUM(G1233*$J$4)</f>
        <v>0.53037</v>
      </c>
      <c r="K1233" s="9" t="n">
        <f aca="false">IF(D1233&lt;=$E$3,IF(D1233&gt;=$E$4,IF(F1233="Lost",-J1233,((D1233-1)*J1233)-((D1233-1)*J1233)*5%),0),0)</f>
        <v>0</v>
      </c>
      <c r="L1233" s="16" t="n">
        <f aca="false">SUM(L1232+K1233)</f>
        <v>10.402631045</v>
      </c>
      <c r="N1233" s="0" t="n">
        <f aca="false">IF(D1233&lt;=$E$3,IF(D1233&gt;=$E$4,1,0),0)</f>
        <v>0</v>
      </c>
    </row>
    <row r="1234" customFormat="false" ht="12.75" hidden="false" customHeight="false" outlineLevel="0" collapsed="false">
      <c r="A1234" s="15" t="n">
        <v>41060</v>
      </c>
      <c r="B1234" s="0" t="s">
        <v>2154</v>
      </c>
      <c r="C1234" s="0" t="s">
        <v>340</v>
      </c>
      <c r="D1234" s="0" t="n">
        <v>1.79</v>
      </c>
      <c r="E1234" s="0" t="n">
        <f aca="false">IF(D1234&lt;=$E$3,IF(D1234&gt;=$E$4,IF(F1234="Lost",-$E$2,((D1234-1)*$E$2)-((D1234-1)*$E$2)*5%),0),0)</f>
        <v>0</v>
      </c>
      <c r="F1234" s="8" t="s">
        <v>20</v>
      </c>
      <c r="G1234" s="16" t="n">
        <f aca="false">SUM(E1234+G1233)</f>
        <v>26.5185</v>
      </c>
      <c r="J1234" s="17" t="n">
        <f aca="false">SUM(G1234*$J$4)</f>
        <v>0.53037</v>
      </c>
      <c r="K1234" s="9" t="n">
        <f aca="false">IF(D1234&lt;=$E$3,IF(D1234&gt;=$E$4,IF(F1234="Lost",-J1234,((D1234-1)*J1234)-((D1234-1)*J1234)*5%),0),0)</f>
        <v>0</v>
      </c>
      <c r="L1234" s="16" t="n">
        <f aca="false">SUM(L1233+K1234)</f>
        <v>10.402631045</v>
      </c>
      <c r="N1234" s="0" t="n">
        <f aca="false">IF(D1234&lt;=$E$3,IF(D1234&gt;=$E$4,1,0),0)</f>
        <v>0</v>
      </c>
    </row>
    <row r="1235" customFormat="false" ht="12.75" hidden="false" customHeight="false" outlineLevel="0" collapsed="false">
      <c r="A1235" s="15" t="n">
        <v>41060</v>
      </c>
      <c r="B1235" s="0" t="s">
        <v>2155</v>
      </c>
      <c r="C1235" s="0" t="s">
        <v>2156</v>
      </c>
      <c r="D1235" s="0" t="n">
        <v>1.98</v>
      </c>
      <c r="E1235" s="0" t="n">
        <f aca="false">IF(D1235&lt;=$E$3,IF(D1235&gt;=$E$4,IF(F1235="Lost",-$E$2,((D1235-1)*$E$2)-((D1235-1)*$E$2)*5%),0),0)</f>
        <v>0</v>
      </c>
      <c r="F1235" s="8" t="s">
        <v>17</v>
      </c>
      <c r="G1235" s="16" t="n">
        <f aca="false">SUM(E1235+G1234)</f>
        <v>26.5185</v>
      </c>
      <c r="J1235" s="17" t="n">
        <f aca="false">SUM(G1235*$J$4)</f>
        <v>0.53037</v>
      </c>
      <c r="K1235" s="9" t="n">
        <f aca="false">IF(D1235&lt;=$E$3,IF(D1235&gt;=$E$4,IF(F1235="Lost",-J1235,((D1235-1)*J1235)-((D1235-1)*J1235)*5%),0),0)</f>
        <v>0</v>
      </c>
      <c r="L1235" s="16" t="n">
        <f aca="false">SUM(L1234+K1235)</f>
        <v>10.402631045</v>
      </c>
      <c r="N1235" s="0" t="n">
        <f aca="false">IF(D1235&lt;=$E$3,IF(D1235&gt;=$E$4,1,0),0)</f>
        <v>0</v>
      </c>
    </row>
    <row r="1236" customFormat="false" ht="12.75" hidden="false" customHeight="false" outlineLevel="0" collapsed="false">
      <c r="A1236" s="15" t="n">
        <v>41060</v>
      </c>
      <c r="B1236" s="0" t="s">
        <v>2157</v>
      </c>
      <c r="C1236" s="0" t="s">
        <v>2158</v>
      </c>
      <c r="D1236" s="0" t="n">
        <v>3.8</v>
      </c>
      <c r="E1236" s="0" t="n">
        <f aca="false">IF(D1236&lt;=$E$3,IF(D1236&gt;=$E$4,IF(F1236="Lost",-$E$2,((D1236-1)*$E$2)-((D1236-1)*$E$2)*5%),0),0)</f>
        <v>0</v>
      </c>
      <c r="F1236" s="8" t="s">
        <v>20</v>
      </c>
      <c r="G1236" s="16" t="n">
        <f aca="false">SUM(E1236+G1235)</f>
        <v>26.5185</v>
      </c>
      <c r="J1236" s="17" t="n">
        <f aca="false">SUM(G1236*$J$4)</f>
        <v>0.53037</v>
      </c>
      <c r="K1236" s="9" t="n">
        <f aca="false">IF(D1236&lt;=$E$3,IF(D1236&gt;=$E$4,IF(F1236="Lost",-J1236,((D1236-1)*J1236)-((D1236-1)*J1236)*5%),0),0)</f>
        <v>0</v>
      </c>
      <c r="L1236" s="16" t="n">
        <f aca="false">SUM(L1235+K1236)</f>
        <v>10.402631045</v>
      </c>
      <c r="N1236" s="0" t="n">
        <f aca="false">IF(D1236&lt;=$E$3,IF(D1236&gt;=$E$4,1,0),0)</f>
        <v>0</v>
      </c>
    </row>
    <row r="1237" customFormat="false" ht="12.75" hidden="false" customHeight="false" outlineLevel="0" collapsed="false">
      <c r="A1237" s="15" t="n">
        <v>41060</v>
      </c>
      <c r="B1237" s="0" t="s">
        <v>2159</v>
      </c>
      <c r="C1237" s="0" t="s">
        <v>2160</v>
      </c>
      <c r="D1237" s="0" t="n">
        <v>6.8</v>
      </c>
      <c r="E1237" s="0" t="n">
        <f aca="false">IF(D1237&lt;=$E$3,IF(D1237&gt;=$E$4,IF(F1237="Lost",-$E$2,((D1237-1)*$E$2)-((D1237-1)*$E$2)*5%),0),0)</f>
        <v>0</v>
      </c>
      <c r="F1237" s="8" t="s">
        <v>20</v>
      </c>
      <c r="G1237" s="16" t="n">
        <f aca="false">SUM(E1237+G1236)</f>
        <v>26.5185</v>
      </c>
      <c r="J1237" s="17" t="n">
        <f aca="false">SUM(G1237*$J$4)</f>
        <v>0.53037</v>
      </c>
      <c r="K1237" s="9" t="n">
        <f aca="false">IF(D1237&lt;=$E$3,IF(D1237&gt;=$E$4,IF(F1237="Lost",-J1237,((D1237-1)*J1237)-((D1237-1)*J1237)*5%),0),0)</f>
        <v>0</v>
      </c>
      <c r="L1237" s="16" t="n">
        <f aca="false">SUM(L1236+K1237)</f>
        <v>10.402631045</v>
      </c>
      <c r="N1237" s="0" t="n">
        <f aca="false">IF(D1237&lt;=$E$3,IF(D1237&gt;=$E$4,1,0),0)</f>
        <v>0</v>
      </c>
    </row>
    <row r="1238" customFormat="false" ht="12.75" hidden="false" customHeight="false" outlineLevel="0" collapsed="false">
      <c r="A1238" s="15" t="n">
        <v>41060</v>
      </c>
      <c r="B1238" s="0" t="s">
        <v>2161</v>
      </c>
      <c r="C1238" s="0" t="s">
        <v>2162</v>
      </c>
      <c r="D1238" s="0" t="n">
        <v>1.71</v>
      </c>
      <c r="E1238" s="0" t="n">
        <f aca="false">IF(D1238&lt;=$E$3,IF(D1238&gt;=$E$4,IF(F1238="Lost",-$E$2,((D1238-1)*$E$2)-((D1238-1)*$E$2)*5%),0),0)</f>
        <v>0</v>
      </c>
      <c r="F1238" s="8" t="s">
        <v>20</v>
      </c>
      <c r="G1238" s="16" t="n">
        <f aca="false">SUM(E1238+G1237)</f>
        <v>26.5185</v>
      </c>
      <c r="J1238" s="17" t="n">
        <f aca="false">SUM(G1238*$J$4)</f>
        <v>0.53037</v>
      </c>
      <c r="K1238" s="9" t="n">
        <f aca="false">IF(D1238&lt;=$E$3,IF(D1238&gt;=$E$4,IF(F1238="Lost",-J1238,((D1238-1)*J1238)-((D1238-1)*J1238)*5%),0),0)</f>
        <v>0</v>
      </c>
      <c r="L1238" s="16" t="n">
        <f aca="false">SUM(L1237+K1238)</f>
        <v>10.402631045</v>
      </c>
      <c r="N1238" s="0" t="n">
        <f aca="false">IF(D1238&lt;=$E$3,IF(D1238&gt;=$E$4,1,0),0)</f>
        <v>0</v>
      </c>
    </row>
    <row r="1239" customFormat="false" ht="12.75" hidden="false" customHeight="false" outlineLevel="0" collapsed="false">
      <c r="A1239" s="15" t="n">
        <v>41060</v>
      </c>
      <c r="B1239" s="0" t="s">
        <v>2163</v>
      </c>
      <c r="C1239" s="0" t="s">
        <v>216</v>
      </c>
      <c r="D1239" s="0" t="n">
        <v>13</v>
      </c>
      <c r="E1239" s="0" t="n">
        <f aca="false">IF(D1239&lt;=$E$3,IF(D1239&gt;=$E$4,IF(F1239="Lost",-$E$2,((D1239-1)*$E$2)-((D1239-1)*$E$2)*5%),0),0)</f>
        <v>0</v>
      </c>
      <c r="F1239" s="8" t="s">
        <v>20</v>
      </c>
      <c r="G1239" s="16" t="n">
        <f aca="false">SUM(E1239+G1238)</f>
        <v>26.5185</v>
      </c>
      <c r="J1239" s="17" t="n">
        <f aca="false">SUM(G1239*$J$4)</f>
        <v>0.53037</v>
      </c>
      <c r="K1239" s="9" t="n">
        <f aca="false">IF(D1239&lt;=$E$3,IF(D1239&gt;=$E$4,IF(F1239="Lost",-J1239,((D1239-1)*J1239)-((D1239-1)*J1239)*5%),0),0)</f>
        <v>0</v>
      </c>
      <c r="L1239" s="16" t="n">
        <f aca="false">SUM(L1238+K1239)</f>
        <v>10.402631045</v>
      </c>
      <c r="N1239" s="0" t="n">
        <f aca="false">IF(D1239&lt;=$E$3,IF(D1239&gt;=$E$4,1,0),0)</f>
        <v>0</v>
      </c>
    </row>
    <row r="1240" customFormat="false" ht="12.75" hidden="false" customHeight="false" outlineLevel="0" collapsed="false">
      <c r="A1240" s="15" t="n">
        <v>41060</v>
      </c>
      <c r="B1240" s="0" t="s">
        <v>2164</v>
      </c>
      <c r="C1240" s="0" t="s">
        <v>2165</v>
      </c>
      <c r="D1240" s="0" t="n">
        <v>9.2</v>
      </c>
      <c r="E1240" s="0" t="n">
        <f aca="false">IF(D1240&lt;=$E$3,IF(D1240&gt;=$E$4,IF(F1240="Lost",-$E$2,((D1240-1)*$E$2)-((D1240-1)*$E$2)*5%),0),0)</f>
        <v>0</v>
      </c>
      <c r="F1240" s="8" t="s">
        <v>20</v>
      </c>
      <c r="G1240" s="16" t="n">
        <f aca="false">SUM(E1240+G1239)</f>
        <v>26.5185</v>
      </c>
      <c r="J1240" s="17" t="n">
        <f aca="false">SUM(G1240*$J$4)</f>
        <v>0.53037</v>
      </c>
      <c r="K1240" s="9" t="n">
        <f aca="false">IF(D1240&lt;=$E$3,IF(D1240&gt;=$E$4,IF(F1240="Lost",-J1240,((D1240-1)*J1240)-((D1240-1)*J1240)*5%),0),0)</f>
        <v>0</v>
      </c>
      <c r="L1240" s="16" t="n">
        <f aca="false">SUM(L1239+K1240)</f>
        <v>10.402631045</v>
      </c>
      <c r="N1240" s="0" t="n">
        <f aca="false">IF(D1240&lt;=$E$3,IF(D1240&gt;=$E$4,1,0),0)</f>
        <v>0</v>
      </c>
    </row>
    <row r="1241" customFormat="false" ht="12.75" hidden="false" customHeight="false" outlineLevel="0" collapsed="false">
      <c r="A1241" s="15" t="n">
        <v>41060</v>
      </c>
      <c r="B1241" s="0" t="s">
        <v>2166</v>
      </c>
      <c r="C1241" s="0" t="s">
        <v>2167</v>
      </c>
      <c r="D1241" s="0" t="n">
        <v>1.2</v>
      </c>
      <c r="E1241" s="0" t="n">
        <f aca="false">IF(D1241&lt;=$E$3,IF(D1241&gt;=$E$4,IF(F1241="Lost",-$E$2,((D1241-1)*$E$2)-((D1241-1)*$E$2)*5%),0),0)</f>
        <v>0</v>
      </c>
      <c r="F1241" s="8" t="s">
        <v>17</v>
      </c>
      <c r="G1241" s="16" t="n">
        <f aca="false">SUM(E1241+G1240)</f>
        <v>26.5185</v>
      </c>
      <c r="J1241" s="17" t="n">
        <f aca="false">SUM(G1241*$J$4)</f>
        <v>0.53037</v>
      </c>
      <c r="K1241" s="9" t="n">
        <f aca="false">IF(D1241&lt;=$E$3,IF(D1241&gt;=$E$4,IF(F1241="Lost",-J1241,((D1241-1)*J1241)-((D1241-1)*J1241)*5%),0),0)</f>
        <v>0</v>
      </c>
      <c r="L1241" s="16" t="n">
        <f aca="false">SUM(L1240+K1241)</f>
        <v>10.402631045</v>
      </c>
      <c r="N1241" s="0" t="n">
        <f aca="false">IF(D1241&lt;=$E$3,IF(D1241&gt;=$E$4,1,0),0)</f>
        <v>0</v>
      </c>
    </row>
    <row r="1242" customFormat="false" ht="12.75" hidden="false" customHeight="false" outlineLevel="0" collapsed="false">
      <c r="A1242" s="15" t="n">
        <v>41060</v>
      </c>
      <c r="B1242" s="0" t="s">
        <v>2168</v>
      </c>
      <c r="C1242" s="0" t="s">
        <v>1865</v>
      </c>
      <c r="D1242" s="0" t="n">
        <v>2.82</v>
      </c>
      <c r="E1242" s="0" t="n">
        <f aca="false">IF(D1242&lt;=$E$3,IF(D1242&gt;=$E$4,IF(F1242="Lost",-$E$2,((D1242-1)*$E$2)-((D1242-1)*$E$2)*5%),0),0)</f>
        <v>1.729</v>
      </c>
      <c r="F1242" s="8" t="s">
        <v>17</v>
      </c>
      <c r="G1242" s="16" t="n">
        <f aca="false">SUM(E1242+G1241)</f>
        <v>28.2475</v>
      </c>
      <c r="J1242" s="17" t="n">
        <f aca="false">SUM(G1242*$J$4)</f>
        <v>0.56495</v>
      </c>
      <c r="K1242" s="9" t="n">
        <f aca="false">IF(D1242&lt;=$E$3,IF(D1242&gt;=$E$4,IF(F1242="Lost",-J1242,((D1242-1)*J1242)-((D1242-1)*J1242)*5%),0),0)</f>
        <v>0.97679855</v>
      </c>
      <c r="L1242" s="16" t="n">
        <f aca="false">SUM(L1241+K1242)</f>
        <v>11.379429595</v>
      </c>
      <c r="N1242" s="0" t="n">
        <f aca="false">IF(D1242&lt;=$E$3,IF(D1242&gt;=$E$4,1,0),0)</f>
        <v>1</v>
      </c>
    </row>
    <row r="1243" customFormat="false" ht="12.75" hidden="false" customHeight="false" outlineLevel="0" collapsed="false">
      <c r="A1243" s="15" t="n">
        <v>41060</v>
      </c>
      <c r="B1243" s="0" t="s">
        <v>2169</v>
      </c>
      <c r="C1243" s="0" t="s">
        <v>2170</v>
      </c>
      <c r="D1243" s="0" t="n">
        <v>42</v>
      </c>
      <c r="E1243" s="0" t="n">
        <f aca="false">IF(D1243&lt;=$E$3,IF(D1243&gt;=$E$4,IF(F1243="Lost",-$E$2,((D1243-1)*$E$2)-((D1243-1)*$E$2)*5%),0),0)</f>
        <v>0</v>
      </c>
      <c r="F1243" s="8" t="s">
        <v>20</v>
      </c>
      <c r="G1243" s="16" t="n">
        <f aca="false">SUM(E1243+G1242)</f>
        <v>28.2475</v>
      </c>
      <c r="J1243" s="17" t="n">
        <f aca="false">SUM(G1243*$J$4)</f>
        <v>0.56495</v>
      </c>
      <c r="K1243" s="9" t="n">
        <f aca="false">IF(D1243&lt;=$E$3,IF(D1243&gt;=$E$4,IF(F1243="Lost",-J1243,((D1243-1)*J1243)-((D1243-1)*J1243)*5%),0),0)</f>
        <v>0</v>
      </c>
      <c r="L1243" s="16" t="n">
        <f aca="false">SUM(L1242+K1243)</f>
        <v>11.379429595</v>
      </c>
      <c r="N1243" s="0" t="n">
        <f aca="false">IF(D1243&lt;=$E$3,IF(D1243&gt;=$E$4,1,0),0)</f>
        <v>0</v>
      </c>
    </row>
    <row r="1244" customFormat="false" ht="12.75" hidden="false" customHeight="false" outlineLevel="0" collapsed="false">
      <c r="A1244" s="15" t="n">
        <v>41060</v>
      </c>
      <c r="B1244" s="0" t="s">
        <v>2171</v>
      </c>
      <c r="C1244" s="0" t="s">
        <v>2172</v>
      </c>
      <c r="D1244" s="0" t="n">
        <v>2.64</v>
      </c>
      <c r="E1244" s="0" t="n">
        <f aca="false">IF(D1244&lt;=$E$3,IF(D1244&gt;=$E$4,IF(F1244="Lost",-$E$2,((D1244-1)*$E$2)-((D1244-1)*$E$2)*5%),0),0)</f>
        <v>-1</v>
      </c>
      <c r="F1244" s="8" t="s">
        <v>20</v>
      </c>
      <c r="G1244" s="16" t="n">
        <f aca="false">SUM(E1244+G1243)</f>
        <v>27.2475</v>
      </c>
      <c r="J1244" s="17" t="n">
        <f aca="false">SUM(G1244*$J$4)</f>
        <v>0.54495</v>
      </c>
      <c r="K1244" s="9" t="n">
        <f aca="false">IF(D1244&lt;=$E$3,IF(D1244&gt;=$E$4,IF(F1244="Lost",-J1244,((D1244-1)*J1244)-((D1244-1)*J1244)*5%),0),0)</f>
        <v>-0.54495</v>
      </c>
      <c r="L1244" s="16" t="n">
        <f aca="false">SUM(L1243+K1244)</f>
        <v>10.834479595</v>
      </c>
      <c r="N1244" s="0" t="n">
        <f aca="false">IF(D1244&lt;=$E$3,IF(D1244&gt;=$E$4,1,0),0)</f>
        <v>1</v>
      </c>
    </row>
    <row r="1245" customFormat="false" ht="12.75" hidden="false" customHeight="false" outlineLevel="0" collapsed="false">
      <c r="A1245" s="15" t="n">
        <v>41060</v>
      </c>
      <c r="B1245" s="0" t="s">
        <v>2173</v>
      </c>
      <c r="C1245" s="0" t="s">
        <v>1756</v>
      </c>
      <c r="D1245" s="0" t="n">
        <v>3.2</v>
      </c>
      <c r="E1245" s="0" t="n">
        <f aca="false">IF(D1245&lt;=$E$3,IF(D1245&gt;=$E$4,IF(F1245="Lost",-$E$2,((D1245-1)*$E$2)-((D1245-1)*$E$2)*5%),0),0)</f>
        <v>0</v>
      </c>
      <c r="F1245" s="8" t="s">
        <v>17</v>
      </c>
      <c r="G1245" s="16" t="n">
        <f aca="false">SUM(E1245+G1244)</f>
        <v>27.2475</v>
      </c>
      <c r="J1245" s="17" t="n">
        <f aca="false">SUM(G1245*$J$4)</f>
        <v>0.54495</v>
      </c>
      <c r="K1245" s="9" t="n">
        <f aca="false">IF(D1245&lt;=$E$3,IF(D1245&gt;=$E$4,IF(F1245="Lost",-J1245,((D1245-1)*J1245)-((D1245-1)*J1245)*5%),0),0)</f>
        <v>0</v>
      </c>
      <c r="L1245" s="16" t="n">
        <f aca="false">SUM(L1244+K1245)</f>
        <v>10.834479595</v>
      </c>
      <c r="N1245" s="0" t="n">
        <f aca="false">IF(D1245&lt;=$E$3,IF(D1245&gt;=$E$4,1,0),0)</f>
        <v>0</v>
      </c>
    </row>
    <row r="1246" customFormat="false" ht="12.75" hidden="false" customHeight="false" outlineLevel="0" collapsed="false">
      <c r="A1246" s="15" t="n">
        <v>41060</v>
      </c>
      <c r="B1246" s="0" t="s">
        <v>2174</v>
      </c>
      <c r="C1246" s="0" t="s">
        <v>2175</v>
      </c>
      <c r="D1246" s="0" t="n">
        <v>2.14</v>
      </c>
      <c r="E1246" s="0" t="n">
        <f aca="false">IF(D1246&lt;=$E$3,IF(D1246&gt;=$E$4,IF(F1246="Lost",-$E$2,((D1246-1)*$E$2)-((D1246-1)*$E$2)*5%),0),0)</f>
        <v>-1</v>
      </c>
      <c r="F1246" s="8" t="s">
        <v>20</v>
      </c>
      <c r="G1246" s="16" t="n">
        <f aca="false">SUM(E1246+G1245)</f>
        <v>26.2475</v>
      </c>
      <c r="J1246" s="17" t="n">
        <f aca="false">SUM(G1246*$J$4)</f>
        <v>0.52495</v>
      </c>
      <c r="K1246" s="9" t="n">
        <f aca="false">IF(D1246&lt;=$E$3,IF(D1246&gt;=$E$4,IF(F1246="Lost",-J1246,((D1246-1)*J1246)-((D1246-1)*J1246)*5%),0),0)</f>
        <v>-0.52495</v>
      </c>
      <c r="L1246" s="16" t="n">
        <f aca="false">SUM(L1245+K1246)</f>
        <v>10.309529595</v>
      </c>
      <c r="N1246" s="0" t="n">
        <f aca="false">IF(D1246&lt;=$E$3,IF(D1246&gt;=$E$4,1,0),0)</f>
        <v>1</v>
      </c>
    </row>
    <row r="1247" customFormat="false" ht="12.75" hidden="false" customHeight="false" outlineLevel="0" collapsed="false">
      <c r="A1247" s="15" t="n">
        <v>41061</v>
      </c>
      <c r="B1247" s="0" t="s">
        <v>2176</v>
      </c>
      <c r="C1247" s="0" t="s">
        <v>2177</v>
      </c>
      <c r="D1247" s="0" t="n">
        <v>13</v>
      </c>
      <c r="E1247" s="0" t="n">
        <f aca="false">IF(D1247&lt;=$E$3,IF(D1247&gt;=$E$4,IF(F1247="Lost",-$E$2,((D1247-1)*$E$2)-((D1247-1)*$E$2)*5%),0),0)</f>
        <v>0</v>
      </c>
      <c r="F1247" s="0" t="s">
        <v>20</v>
      </c>
      <c r="G1247" s="16" t="n">
        <f aca="false">SUM(E1247+G1246)</f>
        <v>26.2475</v>
      </c>
      <c r="J1247" s="17" t="n">
        <f aca="false">SUM(G1247*$J$4)</f>
        <v>0.52495</v>
      </c>
      <c r="K1247" s="9" t="n">
        <f aca="false">IF(D1247&lt;=$E$3,IF(D1247&gt;=$E$4,IF(F1247="Lost",-J1247,((D1247-1)*J1247)-((D1247-1)*J1247)*5%),0),0)</f>
        <v>0</v>
      </c>
      <c r="L1247" s="16" t="n">
        <f aca="false">SUM(L1246+K1247)</f>
        <v>10.309529595</v>
      </c>
      <c r="N1247" s="0" t="n">
        <f aca="false">IF(D1247&lt;=$E$3,IF(D1247&gt;=$E$4,1,0),0)</f>
        <v>0</v>
      </c>
    </row>
    <row r="1248" customFormat="false" ht="12.75" hidden="false" customHeight="false" outlineLevel="0" collapsed="false">
      <c r="A1248" s="15" t="n">
        <v>41061</v>
      </c>
      <c r="B1248" s="0" t="s">
        <v>2178</v>
      </c>
      <c r="C1248" s="0" t="s">
        <v>2179</v>
      </c>
      <c r="D1248" s="0" t="n">
        <v>2.66</v>
      </c>
      <c r="E1248" s="0" t="n">
        <f aca="false">IF(D1248&lt;=$E$3,IF(D1248&gt;=$E$4,IF(F1248="Lost",-$E$2,((D1248-1)*$E$2)-((D1248-1)*$E$2)*5%),0),0)</f>
        <v>-1</v>
      </c>
      <c r="F1248" s="0" t="s">
        <v>20</v>
      </c>
      <c r="G1248" s="16" t="n">
        <f aca="false">SUM(E1248+G1247)</f>
        <v>25.2475</v>
      </c>
      <c r="J1248" s="17" t="n">
        <f aca="false">SUM(G1248*$J$4)</f>
        <v>0.50495</v>
      </c>
      <c r="K1248" s="9" t="n">
        <f aca="false">IF(D1248&lt;=$E$3,IF(D1248&gt;=$E$4,IF(F1248="Lost",-J1248,((D1248-1)*J1248)-((D1248-1)*J1248)*5%),0),0)</f>
        <v>-0.50495</v>
      </c>
      <c r="L1248" s="16" t="n">
        <f aca="false">SUM(L1247+K1248)</f>
        <v>9.804579595</v>
      </c>
      <c r="N1248" s="0" t="n">
        <f aca="false">IF(D1248&lt;=$E$3,IF(D1248&gt;=$E$4,1,0),0)</f>
        <v>1</v>
      </c>
    </row>
    <row r="1249" customFormat="false" ht="12.75" hidden="false" customHeight="false" outlineLevel="0" collapsed="false">
      <c r="A1249" s="15" t="n">
        <v>41061</v>
      </c>
      <c r="B1249" s="0" t="s">
        <v>2180</v>
      </c>
      <c r="C1249" s="0" t="s">
        <v>2112</v>
      </c>
      <c r="D1249" s="0" t="n">
        <v>2.38</v>
      </c>
      <c r="E1249" s="0" t="n">
        <f aca="false">IF(D1249&lt;=$E$3,IF(D1249&gt;=$E$4,IF(F1249="Lost",-$E$2,((D1249-1)*$E$2)-((D1249-1)*$E$2)*5%),0),0)</f>
        <v>1.311</v>
      </c>
      <c r="F1249" s="0" t="s">
        <v>17</v>
      </c>
      <c r="G1249" s="16" t="n">
        <f aca="false">SUM(E1249+G1248)</f>
        <v>26.5585</v>
      </c>
      <c r="J1249" s="17" t="n">
        <f aca="false">SUM(G1249*$J$4)</f>
        <v>0.53117</v>
      </c>
      <c r="K1249" s="9" t="n">
        <f aca="false">IF(D1249&lt;=$E$3,IF(D1249&gt;=$E$4,IF(F1249="Lost",-J1249,((D1249-1)*J1249)-((D1249-1)*J1249)*5%),0),0)</f>
        <v>0.69636387</v>
      </c>
      <c r="L1249" s="16" t="n">
        <f aca="false">SUM(L1248+K1249)</f>
        <v>10.500943465</v>
      </c>
      <c r="N1249" s="0" t="n">
        <f aca="false">IF(D1249&lt;=$E$3,IF(D1249&gt;=$E$4,1,0),0)</f>
        <v>1</v>
      </c>
    </row>
    <row r="1250" customFormat="false" ht="12.75" hidden="false" customHeight="false" outlineLevel="0" collapsed="false">
      <c r="A1250" s="15" t="n">
        <v>41061</v>
      </c>
      <c r="B1250" s="0" t="s">
        <v>2181</v>
      </c>
      <c r="C1250" s="0" t="s">
        <v>2182</v>
      </c>
      <c r="D1250" s="0" t="n">
        <v>6.6</v>
      </c>
      <c r="E1250" s="0" t="n">
        <f aca="false">IF(D1250&lt;=$E$3,IF(D1250&gt;=$E$4,IF(F1250="Lost",-$E$2,((D1250-1)*$E$2)-((D1250-1)*$E$2)*5%),0),0)</f>
        <v>0</v>
      </c>
      <c r="F1250" s="0" t="s">
        <v>20</v>
      </c>
      <c r="G1250" s="16" t="n">
        <f aca="false">SUM(E1250+G1249)</f>
        <v>26.5585</v>
      </c>
      <c r="J1250" s="17" t="n">
        <f aca="false">SUM(G1250*$J$4)</f>
        <v>0.53117</v>
      </c>
      <c r="K1250" s="9" t="n">
        <f aca="false">IF(D1250&lt;=$E$3,IF(D1250&gt;=$E$4,IF(F1250="Lost",-J1250,((D1250-1)*J1250)-((D1250-1)*J1250)*5%),0),0)</f>
        <v>0</v>
      </c>
      <c r="L1250" s="16" t="n">
        <f aca="false">SUM(L1249+K1250)</f>
        <v>10.500943465</v>
      </c>
      <c r="N1250" s="0" t="n">
        <f aca="false">IF(D1250&lt;=$E$3,IF(D1250&gt;=$E$4,1,0),0)</f>
        <v>0</v>
      </c>
    </row>
    <row r="1251" customFormat="false" ht="12.75" hidden="false" customHeight="false" outlineLevel="0" collapsed="false">
      <c r="A1251" s="15" t="n">
        <v>41061</v>
      </c>
      <c r="B1251" s="0" t="s">
        <v>2183</v>
      </c>
      <c r="C1251" s="0" t="s">
        <v>1045</v>
      </c>
      <c r="D1251" s="0" t="n">
        <v>8</v>
      </c>
      <c r="E1251" s="0" t="n">
        <f aca="false">IF(D1251&lt;=$E$3,IF(D1251&gt;=$E$4,IF(F1251="Lost",-$E$2,((D1251-1)*$E$2)-((D1251-1)*$E$2)*5%),0),0)</f>
        <v>0</v>
      </c>
      <c r="F1251" s="0" t="s">
        <v>20</v>
      </c>
      <c r="G1251" s="16" t="n">
        <f aca="false">SUM(E1251+G1250)</f>
        <v>26.5585</v>
      </c>
      <c r="J1251" s="17" t="n">
        <f aca="false">SUM(G1251*$J$4)</f>
        <v>0.53117</v>
      </c>
      <c r="K1251" s="9" t="n">
        <f aca="false">IF(D1251&lt;=$E$3,IF(D1251&gt;=$E$4,IF(F1251="Lost",-J1251,((D1251-1)*J1251)-((D1251-1)*J1251)*5%),0),0)</f>
        <v>0</v>
      </c>
      <c r="L1251" s="16" t="n">
        <f aca="false">SUM(L1250+K1251)</f>
        <v>10.500943465</v>
      </c>
      <c r="N1251" s="0" t="n">
        <f aca="false">IF(D1251&lt;=$E$3,IF(D1251&gt;=$E$4,1,0),0)</f>
        <v>0</v>
      </c>
    </row>
    <row r="1252" customFormat="false" ht="12.75" hidden="false" customHeight="false" outlineLevel="0" collapsed="false">
      <c r="A1252" s="15" t="n">
        <v>41061</v>
      </c>
      <c r="B1252" s="0" t="s">
        <v>2184</v>
      </c>
      <c r="C1252" s="0" t="s">
        <v>2185</v>
      </c>
      <c r="D1252" s="0" t="n">
        <v>1.53</v>
      </c>
      <c r="E1252" s="0" t="n">
        <f aca="false">IF(D1252&lt;=$E$3,IF(D1252&gt;=$E$4,IF(F1252="Lost",-$E$2,((D1252-1)*$E$2)-((D1252-1)*$E$2)*5%),0),0)</f>
        <v>0</v>
      </c>
      <c r="F1252" s="0" t="s">
        <v>17</v>
      </c>
      <c r="G1252" s="16" t="n">
        <f aca="false">SUM(E1252+G1251)</f>
        <v>26.5585</v>
      </c>
      <c r="J1252" s="17" t="n">
        <f aca="false">SUM(G1252*$J$4)</f>
        <v>0.53117</v>
      </c>
      <c r="K1252" s="9" t="n">
        <f aca="false">IF(D1252&lt;=$E$3,IF(D1252&gt;=$E$4,IF(F1252="Lost",-J1252,((D1252-1)*J1252)-((D1252-1)*J1252)*5%),0),0)</f>
        <v>0</v>
      </c>
      <c r="L1252" s="16" t="n">
        <f aca="false">SUM(L1251+K1252)</f>
        <v>10.500943465</v>
      </c>
      <c r="N1252" s="0" t="n">
        <f aca="false">IF(D1252&lt;=$E$3,IF(D1252&gt;=$E$4,1,0),0)</f>
        <v>0</v>
      </c>
    </row>
    <row r="1253" customFormat="false" ht="12.75" hidden="false" customHeight="false" outlineLevel="0" collapsed="false">
      <c r="A1253" s="15" t="n">
        <v>41061</v>
      </c>
      <c r="B1253" s="0" t="s">
        <v>2186</v>
      </c>
      <c r="C1253" s="0" t="s">
        <v>2187</v>
      </c>
      <c r="D1253" s="0" t="n">
        <v>24</v>
      </c>
      <c r="E1253" s="0" t="n">
        <f aca="false">IF(D1253&lt;=$E$3,IF(D1253&gt;=$E$4,IF(F1253="Lost",-$E$2,((D1253-1)*$E$2)-((D1253-1)*$E$2)*5%),0),0)</f>
        <v>0</v>
      </c>
      <c r="F1253" s="0" t="s">
        <v>20</v>
      </c>
      <c r="G1253" s="16" t="n">
        <f aca="false">SUM(E1253+G1252)</f>
        <v>26.5585</v>
      </c>
      <c r="J1253" s="17" t="n">
        <f aca="false">SUM(G1253*$J$4)</f>
        <v>0.53117</v>
      </c>
      <c r="K1253" s="9" t="n">
        <f aca="false">IF(D1253&lt;=$E$3,IF(D1253&gt;=$E$4,IF(F1253="Lost",-J1253,((D1253-1)*J1253)-((D1253-1)*J1253)*5%),0),0)</f>
        <v>0</v>
      </c>
      <c r="L1253" s="16" t="n">
        <f aca="false">SUM(L1252+K1253)</f>
        <v>10.500943465</v>
      </c>
      <c r="N1253" s="0" t="n">
        <f aca="false">IF(D1253&lt;=$E$3,IF(D1253&gt;=$E$4,1,0),0)</f>
        <v>0</v>
      </c>
    </row>
    <row r="1254" customFormat="false" ht="12.75" hidden="false" customHeight="false" outlineLevel="0" collapsed="false">
      <c r="A1254" s="15" t="n">
        <v>41061</v>
      </c>
      <c r="B1254" s="0" t="s">
        <v>2188</v>
      </c>
      <c r="C1254" s="0" t="s">
        <v>2189</v>
      </c>
      <c r="D1254" s="0" t="n">
        <v>1.95</v>
      </c>
      <c r="E1254" s="0" t="n">
        <f aca="false">IF(D1254&lt;=$E$3,IF(D1254&gt;=$E$4,IF(F1254="Lost",-$E$2,((D1254-1)*$E$2)-((D1254-1)*$E$2)*5%),0),0)</f>
        <v>0</v>
      </c>
      <c r="F1254" s="0" t="s">
        <v>20</v>
      </c>
      <c r="G1254" s="16" t="n">
        <f aca="false">SUM(E1254+G1253)</f>
        <v>26.5585</v>
      </c>
      <c r="J1254" s="17" t="n">
        <f aca="false">SUM(G1254*$J$4)</f>
        <v>0.53117</v>
      </c>
      <c r="K1254" s="9" t="n">
        <f aca="false">IF(D1254&lt;=$E$3,IF(D1254&gt;=$E$4,IF(F1254="Lost",-J1254,((D1254-1)*J1254)-((D1254-1)*J1254)*5%),0),0)</f>
        <v>0</v>
      </c>
      <c r="L1254" s="16" t="n">
        <f aca="false">SUM(L1253+K1254)</f>
        <v>10.500943465</v>
      </c>
      <c r="N1254" s="0" t="n">
        <f aca="false">IF(D1254&lt;=$E$3,IF(D1254&gt;=$E$4,1,0),0)</f>
        <v>0</v>
      </c>
    </row>
    <row r="1255" customFormat="false" ht="12.75" hidden="false" customHeight="false" outlineLevel="0" collapsed="false">
      <c r="A1255" s="15" t="n">
        <v>41061</v>
      </c>
      <c r="B1255" s="0" t="s">
        <v>1659</v>
      </c>
      <c r="C1255" s="0" t="s">
        <v>2190</v>
      </c>
      <c r="D1255" s="0" t="n">
        <v>7.2</v>
      </c>
      <c r="E1255" s="0" t="n">
        <f aca="false">IF(D1255&lt;=$E$3,IF(D1255&gt;=$E$4,IF(F1255="Lost",-$E$2,((D1255-1)*$E$2)-((D1255-1)*$E$2)*5%),0),0)</f>
        <v>0</v>
      </c>
      <c r="F1255" s="0" t="s">
        <v>20</v>
      </c>
      <c r="G1255" s="16" t="n">
        <f aca="false">SUM(E1255+G1254)</f>
        <v>26.5585</v>
      </c>
      <c r="J1255" s="17" t="n">
        <f aca="false">SUM(G1255*$J$4)</f>
        <v>0.53117</v>
      </c>
      <c r="K1255" s="9" t="n">
        <f aca="false">IF(D1255&lt;=$E$3,IF(D1255&gt;=$E$4,IF(F1255="Lost",-J1255,((D1255-1)*J1255)-((D1255-1)*J1255)*5%),0),0)</f>
        <v>0</v>
      </c>
      <c r="L1255" s="16" t="n">
        <f aca="false">SUM(L1254+K1255)</f>
        <v>10.500943465</v>
      </c>
      <c r="N1255" s="0" t="n">
        <f aca="false">IF(D1255&lt;=$E$3,IF(D1255&gt;=$E$4,1,0),0)</f>
        <v>0</v>
      </c>
    </row>
    <row r="1256" customFormat="false" ht="12.75" hidden="false" customHeight="false" outlineLevel="0" collapsed="false">
      <c r="A1256" s="15" t="n">
        <v>41061</v>
      </c>
      <c r="B1256" s="0" t="s">
        <v>2191</v>
      </c>
      <c r="C1256" s="0" t="s">
        <v>1550</v>
      </c>
      <c r="D1256" s="0" t="n">
        <v>22</v>
      </c>
      <c r="E1256" s="0" t="n">
        <f aca="false">IF(D1256&lt;=$E$3,IF(D1256&gt;=$E$4,IF(F1256="Lost",-$E$2,((D1256-1)*$E$2)-((D1256-1)*$E$2)*5%),0),0)</f>
        <v>0</v>
      </c>
      <c r="F1256" s="0" t="s">
        <v>20</v>
      </c>
      <c r="G1256" s="16" t="n">
        <f aca="false">SUM(E1256+G1255)</f>
        <v>26.5585</v>
      </c>
      <c r="J1256" s="17" t="n">
        <f aca="false">SUM(G1256*$J$4)</f>
        <v>0.53117</v>
      </c>
      <c r="K1256" s="9" t="n">
        <f aca="false">IF(D1256&lt;=$E$3,IF(D1256&gt;=$E$4,IF(F1256="Lost",-J1256,((D1256-1)*J1256)-((D1256-1)*J1256)*5%),0),0)</f>
        <v>0</v>
      </c>
      <c r="L1256" s="16" t="n">
        <f aca="false">SUM(L1255+K1256)</f>
        <v>10.500943465</v>
      </c>
      <c r="N1256" s="0" t="n">
        <f aca="false">IF(D1256&lt;=$E$3,IF(D1256&gt;=$E$4,1,0),0)</f>
        <v>0</v>
      </c>
    </row>
    <row r="1257" customFormat="false" ht="12.75" hidden="false" customHeight="false" outlineLevel="0" collapsed="false">
      <c r="A1257" s="15" t="n">
        <v>41061</v>
      </c>
      <c r="B1257" s="0" t="s">
        <v>2192</v>
      </c>
      <c r="C1257" s="0" t="s">
        <v>2193</v>
      </c>
      <c r="D1257" s="0" t="n">
        <v>32</v>
      </c>
      <c r="E1257" s="0" t="n">
        <f aca="false">IF(D1257&lt;=$E$3,IF(D1257&gt;=$E$4,IF(F1257="Lost",-$E$2,((D1257-1)*$E$2)-((D1257-1)*$E$2)*5%),0),0)</f>
        <v>0</v>
      </c>
      <c r="F1257" s="0" t="s">
        <v>20</v>
      </c>
      <c r="G1257" s="16" t="n">
        <f aca="false">SUM(E1257+G1256)</f>
        <v>26.5585</v>
      </c>
      <c r="J1257" s="17" t="n">
        <f aca="false">SUM(G1257*$J$4)</f>
        <v>0.53117</v>
      </c>
      <c r="K1257" s="9" t="n">
        <f aca="false">IF(D1257&lt;=$E$3,IF(D1257&gt;=$E$4,IF(F1257="Lost",-J1257,((D1257-1)*J1257)-((D1257-1)*J1257)*5%),0),0)</f>
        <v>0</v>
      </c>
      <c r="L1257" s="16" t="n">
        <f aca="false">SUM(L1256+K1257)</f>
        <v>10.500943465</v>
      </c>
      <c r="N1257" s="0" t="n">
        <f aca="false">IF(D1257&lt;=$E$3,IF(D1257&gt;=$E$4,1,0),0)</f>
        <v>0</v>
      </c>
    </row>
    <row r="1258" customFormat="false" ht="12.75" hidden="false" customHeight="false" outlineLevel="0" collapsed="false">
      <c r="A1258" s="15" t="n">
        <v>41061</v>
      </c>
      <c r="B1258" s="0" t="s">
        <v>2109</v>
      </c>
      <c r="C1258" s="0" t="s">
        <v>2194</v>
      </c>
      <c r="D1258" s="0" t="n">
        <v>1.41</v>
      </c>
      <c r="E1258" s="0" t="n">
        <f aca="false">IF(D1258&lt;=$E$3,IF(D1258&gt;=$E$4,IF(F1258="Lost",-$E$2,((D1258-1)*$E$2)-((D1258-1)*$E$2)*5%),0),0)</f>
        <v>0</v>
      </c>
      <c r="F1258" s="0" t="s">
        <v>17</v>
      </c>
      <c r="G1258" s="16" t="n">
        <f aca="false">SUM(E1258+G1257)</f>
        <v>26.5585</v>
      </c>
      <c r="J1258" s="17" t="n">
        <f aca="false">SUM(G1258*$J$4)</f>
        <v>0.53117</v>
      </c>
      <c r="K1258" s="9" t="n">
        <f aca="false">IF(D1258&lt;=$E$3,IF(D1258&gt;=$E$4,IF(F1258="Lost",-J1258,((D1258-1)*J1258)-((D1258-1)*J1258)*5%),0),0)</f>
        <v>0</v>
      </c>
      <c r="L1258" s="16" t="n">
        <f aca="false">SUM(L1257+K1258)</f>
        <v>10.500943465</v>
      </c>
      <c r="N1258" s="0" t="n">
        <f aca="false">IF(D1258&lt;=$E$3,IF(D1258&gt;=$E$4,1,0),0)</f>
        <v>0</v>
      </c>
    </row>
    <row r="1259" customFormat="false" ht="12.75" hidden="false" customHeight="false" outlineLevel="0" collapsed="false">
      <c r="A1259" s="15" t="n">
        <v>41061</v>
      </c>
      <c r="B1259" s="0" t="s">
        <v>2195</v>
      </c>
      <c r="C1259" s="0" t="s">
        <v>2196</v>
      </c>
      <c r="D1259" s="0" t="n">
        <v>5</v>
      </c>
      <c r="E1259" s="0" t="n">
        <f aca="false">IF(D1259&lt;=$E$3,IF(D1259&gt;=$E$4,IF(F1259="Lost",-$E$2,((D1259-1)*$E$2)-((D1259-1)*$E$2)*5%),0),0)</f>
        <v>0</v>
      </c>
      <c r="F1259" s="0" t="s">
        <v>20</v>
      </c>
      <c r="G1259" s="16" t="n">
        <f aca="false">SUM(E1259+G1258)</f>
        <v>26.5585</v>
      </c>
      <c r="J1259" s="17" t="n">
        <f aca="false">SUM(G1259*$J$4)</f>
        <v>0.53117</v>
      </c>
      <c r="K1259" s="9" t="n">
        <f aca="false">IF(D1259&lt;=$E$3,IF(D1259&gt;=$E$4,IF(F1259="Lost",-J1259,((D1259-1)*J1259)-((D1259-1)*J1259)*5%),0),0)</f>
        <v>0</v>
      </c>
      <c r="L1259" s="16" t="n">
        <f aca="false">SUM(L1258+K1259)</f>
        <v>10.500943465</v>
      </c>
      <c r="N1259" s="0" t="n">
        <f aca="false">IF(D1259&lt;=$E$3,IF(D1259&gt;=$E$4,1,0),0)</f>
        <v>0</v>
      </c>
    </row>
    <row r="1260" customFormat="false" ht="12.75" hidden="false" customHeight="false" outlineLevel="0" collapsed="false">
      <c r="A1260" s="15" t="n">
        <v>41061</v>
      </c>
      <c r="B1260" s="0" t="s">
        <v>2197</v>
      </c>
      <c r="C1260" s="0" t="s">
        <v>2198</v>
      </c>
      <c r="D1260" s="0" t="n">
        <v>4.6</v>
      </c>
      <c r="E1260" s="0" t="n">
        <f aca="false">IF(D1260&lt;=$E$3,IF(D1260&gt;=$E$4,IF(F1260="Lost",-$E$2,((D1260-1)*$E$2)-((D1260-1)*$E$2)*5%),0),0)</f>
        <v>0</v>
      </c>
      <c r="F1260" s="0" t="s">
        <v>20</v>
      </c>
      <c r="G1260" s="16" t="n">
        <f aca="false">SUM(E1260+G1259)</f>
        <v>26.5585</v>
      </c>
      <c r="J1260" s="17" t="n">
        <f aca="false">SUM(G1260*$J$4)</f>
        <v>0.53117</v>
      </c>
      <c r="K1260" s="9" t="n">
        <f aca="false">IF(D1260&lt;=$E$3,IF(D1260&gt;=$E$4,IF(F1260="Lost",-J1260,((D1260-1)*J1260)-((D1260-1)*J1260)*5%),0),0)</f>
        <v>0</v>
      </c>
      <c r="L1260" s="16" t="n">
        <f aca="false">SUM(L1259+K1260)</f>
        <v>10.500943465</v>
      </c>
      <c r="N1260" s="0" t="n">
        <f aca="false">IF(D1260&lt;=$E$3,IF(D1260&gt;=$E$4,1,0),0)</f>
        <v>0</v>
      </c>
    </row>
    <row r="1261" customFormat="false" ht="12.75" hidden="false" customHeight="false" outlineLevel="0" collapsed="false">
      <c r="A1261" s="15" t="n">
        <v>41061</v>
      </c>
      <c r="B1261" s="0" t="s">
        <v>2199</v>
      </c>
      <c r="C1261" s="0" t="s">
        <v>2200</v>
      </c>
      <c r="D1261" s="0" t="n">
        <v>4.1</v>
      </c>
      <c r="E1261" s="0" t="n">
        <f aca="false">IF(D1261&lt;=$E$3,IF(D1261&gt;=$E$4,IF(F1261="Lost",-$E$2,((D1261-1)*$E$2)-((D1261-1)*$E$2)*5%),0),0)</f>
        <v>0</v>
      </c>
      <c r="F1261" s="0" t="s">
        <v>20</v>
      </c>
      <c r="G1261" s="16" t="n">
        <f aca="false">SUM(E1261+G1260)</f>
        <v>26.5585</v>
      </c>
      <c r="J1261" s="17" t="n">
        <f aca="false">SUM(G1261*$J$4)</f>
        <v>0.53117</v>
      </c>
      <c r="K1261" s="9" t="n">
        <f aca="false">IF(D1261&lt;=$E$3,IF(D1261&gt;=$E$4,IF(F1261="Lost",-J1261,((D1261-1)*J1261)-((D1261-1)*J1261)*5%),0),0)</f>
        <v>0</v>
      </c>
      <c r="L1261" s="16" t="n">
        <f aca="false">SUM(L1260+K1261)</f>
        <v>10.500943465</v>
      </c>
      <c r="N1261" s="0" t="n">
        <f aca="false">IF(D1261&lt;=$E$3,IF(D1261&gt;=$E$4,1,0),0)</f>
        <v>0</v>
      </c>
    </row>
    <row r="1262" customFormat="false" ht="12.75" hidden="false" customHeight="false" outlineLevel="0" collapsed="false">
      <c r="A1262" s="15" t="n">
        <v>41061</v>
      </c>
      <c r="B1262" s="0" t="s">
        <v>2201</v>
      </c>
      <c r="C1262" s="0" t="s">
        <v>2202</v>
      </c>
      <c r="D1262" s="0" t="n">
        <v>4.4</v>
      </c>
      <c r="E1262" s="0" t="n">
        <f aca="false">IF(D1262&lt;=$E$3,IF(D1262&gt;=$E$4,IF(F1262="Lost",-$E$2,((D1262-1)*$E$2)-((D1262-1)*$E$2)*5%),0),0)</f>
        <v>0</v>
      </c>
      <c r="F1262" s="0" t="s">
        <v>20</v>
      </c>
      <c r="G1262" s="16" t="n">
        <f aca="false">SUM(E1262+G1261)</f>
        <v>26.5585</v>
      </c>
      <c r="J1262" s="17" t="n">
        <f aca="false">SUM(G1262*$J$4)</f>
        <v>0.53117</v>
      </c>
      <c r="K1262" s="9" t="n">
        <f aca="false">IF(D1262&lt;=$E$3,IF(D1262&gt;=$E$4,IF(F1262="Lost",-J1262,((D1262-1)*J1262)-((D1262-1)*J1262)*5%),0),0)</f>
        <v>0</v>
      </c>
      <c r="L1262" s="16" t="n">
        <f aca="false">SUM(L1261+K1262)</f>
        <v>10.500943465</v>
      </c>
      <c r="N1262" s="0" t="n">
        <f aca="false">IF(D1262&lt;=$E$3,IF(D1262&gt;=$E$4,1,0),0)</f>
        <v>0</v>
      </c>
    </row>
    <row r="1263" customFormat="false" ht="12.75" hidden="false" customHeight="false" outlineLevel="0" collapsed="false">
      <c r="A1263" s="15" t="n">
        <v>41061</v>
      </c>
      <c r="B1263" s="0" t="s">
        <v>2119</v>
      </c>
      <c r="C1263" s="0" t="s">
        <v>2203</v>
      </c>
      <c r="D1263" s="0" t="n">
        <v>6</v>
      </c>
      <c r="E1263" s="0" t="n">
        <f aca="false">IF(D1263&lt;=$E$3,IF(D1263&gt;=$E$4,IF(F1263="Lost",-$E$2,((D1263-1)*$E$2)-((D1263-1)*$E$2)*5%),0),0)</f>
        <v>0</v>
      </c>
      <c r="F1263" s="0" t="s">
        <v>20</v>
      </c>
      <c r="G1263" s="16" t="n">
        <f aca="false">SUM(E1263+G1262)</f>
        <v>26.5585</v>
      </c>
      <c r="J1263" s="17" t="n">
        <f aca="false">SUM(G1263*$J$4)</f>
        <v>0.53117</v>
      </c>
      <c r="K1263" s="9" t="n">
        <f aca="false">IF(D1263&lt;=$E$3,IF(D1263&gt;=$E$4,IF(F1263="Lost",-J1263,((D1263-1)*J1263)-((D1263-1)*J1263)*5%),0),0)</f>
        <v>0</v>
      </c>
      <c r="L1263" s="16" t="n">
        <f aca="false">SUM(L1262+K1263)</f>
        <v>10.500943465</v>
      </c>
      <c r="N1263" s="0" t="n">
        <f aca="false">IF(D1263&lt;=$E$3,IF(D1263&gt;=$E$4,1,0),0)</f>
        <v>0</v>
      </c>
    </row>
    <row r="1264" customFormat="false" ht="12.75" hidden="false" customHeight="false" outlineLevel="0" collapsed="false">
      <c r="A1264" s="15" t="n">
        <v>41061</v>
      </c>
      <c r="B1264" s="0" t="s">
        <v>2204</v>
      </c>
      <c r="C1264" s="0" t="s">
        <v>2205</v>
      </c>
      <c r="D1264" s="0" t="n">
        <v>14.5</v>
      </c>
      <c r="E1264" s="0" t="n">
        <f aca="false">IF(D1264&lt;=$E$3,IF(D1264&gt;=$E$4,IF(F1264="Lost",-$E$2,((D1264-1)*$E$2)-((D1264-1)*$E$2)*5%),0),0)</f>
        <v>0</v>
      </c>
      <c r="F1264" s="0" t="s">
        <v>20</v>
      </c>
      <c r="G1264" s="16" t="n">
        <f aca="false">SUM(E1264+G1263)</f>
        <v>26.5585</v>
      </c>
      <c r="J1264" s="17" t="n">
        <f aca="false">SUM(G1264*$J$4)</f>
        <v>0.53117</v>
      </c>
      <c r="K1264" s="9" t="n">
        <f aca="false">IF(D1264&lt;=$E$3,IF(D1264&gt;=$E$4,IF(F1264="Lost",-J1264,((D1264-1)*J1264)-((D1264-1)*J1264)*5%),0),0)</f>
        <v>0</v>
      </c>
      <c r="L1264" s="16" t="n">
        <f aca="false">SUM(L1263+K1264)</f>
        <v>10.500943465</v>
      </c>
      <c r="N1264" s="0" t="n">
        <f aca="false">IF(D1264&lt;=$E$3,IF(D1264&gt;=$E$4,1,0),0)</f>
        <v>0</v>
      </c>
    </row>
    <row r="1265" customFormat="false" ht="12.75" hidden="false" customHeight="false" outlineLevel="0" collapsed="false">
      <c r="A1265" s="15" t="n">
        <v>41061</v>
      </c>
      <c r="B1265" s="0" t="s">
        <v>2124</v>
      </c>
      <c r="C1265" s="0" t="s">
        <v>2206</v>
      </c>
      <c r="D1265" s="0" t="n">
        <v>3.6</v>
      </c>
      <c r="E1265" s="0" t="n">
        <f aca="false">IF(D1265&lt;=$E$3,IF(D1265&gt;=$E$4,IF(F1265="Lost",-$E$2,((D1265-1)*$E$2)-((D1265-1)*$E$2)*5%),0),0)</f>
        <v>0</v>
      </c>
      <c r="F1265" s="0" t="s">
        <v>17</v>
      </c>
      <c r="G1265" s="16" t="n">
        <f aca="false">SUM(E1265+G1264)</f>
        <v>26.5585</v>
      </c>
      <c r="J1265" s="17" t="n">
        <f aca="false">SUM(G1265*$J$4)</f>
        <v>0.53117</v>
      </c>
      <c r="K1265" s="9" t="n">
        <f aca="false">IF(D1265&lt;=$E$3,IF(D1265&gt;=$E$4,IF(F1265="Lost",-J1265,((D1265-1)*J1265)-((D1265-1)*J1265)*5%),0),0)</f>
        <v>0</v>
      </c>
      <c r="L1265" s="16" t="n">
        <f aca="false">SUM(L1264+K1265)</f>
        <v>10.500943465</v>
      </c>
      <c r="N1265" s="0" t="n">
        <f aca="false">IF(D1265&lt;=$E$3,IF(D1265&gt;=$E$4,1,0),0)</f>
        <v>0</v>
      </c>
    </row>
    <row r="1266" customFormat="false" ht="12.75" hidden="false" customHeight="false" outlineLevel="0" collapsed="false">
      <c r="A1266" s="15" t="n">
        <v>41061</v>
      </c>
      <c r="B1266" s="0" t="s">
        <v>2207</v>
      </c>
      <c r="C1266" s="0" t="s">
        <v>2208</v>
      </c>
      <c r="D1266" s="0" t="n">
        <v>21</v>
      </c>
      <c r="E1266" s="0" t="n">
        <f aca="false">IF(D1266&lt;=$E$3,IF(D1266&gt;=$E$4,IF(F1266="Lost",-$E$2,((D1266-1)*$E$2)-((D1266-1)*$E$2)*5%),0),0)</f>
        <v>0</v>
      </c>
      <c r="F1266" s="0" t="s">
        <v>20</v>
      </c>
      <c r="G1266" s="16" t="n">
        <f aca="false">SUM(E1266+G1265)</f>
        <v>26.5585</v>
      </c>
      <c r="J1266" s="17" t="n">
        <f aca="false">SUM(G1266*$J$4)</f>
        <v>0.53117</v>
      </c>
      <c r="K1266" s="9" t="n">
        <f aca="false">IF(D1266&lt;=$E$3,IF(D1266&gt;=$E$4,IF(F1266="Lost",-J1266,((D1266-1)*J1266)-((D1266-1)*J1266)*5%),0),0)</f>
        <v>0</v>
      </c>
      <c r="L1266" s="16" t="n">
        <f aca="false">SUM(L1265+K1266)</f>
        <v>10.500943465</v>
      </c>
      <c r="N1266" s="0" t="n">
        <f aca="false">IF(D1266&lt;=$E$3,IF(D1266&gt;=$E$4,1,0),0)</f>
        <v>0</v>
      </c>
    </row>
    <row r="1267" customFormat="false" ht="12.75" hidden="false" customHeight="false" outlineLevel="0" collapsed="false">
      <c r="A1267" s="15" t="n">
        <v>41061</v>
      </c>
      <c r="B1267" s="0" t="s">
        <v>2209</v>
      </c>
      <c r="C1267" s="0" t="s">
        <v>2210</v>
      </c>
      <c r="D1267" s="0" t="n">
        <v>3.35</v>
      </c>
      <c r="E1267" s="0" t="n">
        <f aca="false">IF(D1267&lt;=$E$3,IF(D1267&gt;=$E$4,IF(F1267="Lost",-$E$2,((D1267-1)*$E$2)-((D1267-1)*$E$2)*5%),0),0)</f>
        <v>0</v>
      </c>
      <c r="F1267" s="0" t="s">
        <v>17</v>
      </c>
      <c r="G1267" s="16" t="n">
        <f aca="false">SUM(E1267+G1266)</f>
        <v>26.5585</v>
      </c>
      <c r="J1267" s="17" t="n">
        <f aca="false">SUM(G1267*$J$4)</f>
        <v>0.53117</v>
      </c>
      <c r="K1267" s="9" t="n">
        <f aca="false">IF(D1267&lt;=$E$3,IF(D1267&gt;=$E$4,IF(F1267="Lost",-J1267,((D1267-1)*J1267)-((D1267-1)*J1267)*5%),0),0)</f>
        <v>0</v>
      </c>
      <c r="L1267" s="16" t="n">
        <f aca="false">SUM(L1266+K1267)</f>
        <v>10.500943465</v>
      </c>
      <c r="N1267" s="0" t="n">
        <f aca="false">IF(D1267&lt;=$E$3,IF(D1267&gt;=$E$4,1,0),0)</f>
        <v>0</v>
      </c>
    </row>
    <row r="1268" customFormat="false" ht="12.75" hidden="false" customHeight="false" outlineLevel="0" collapsed="false">
      <c r="A1268" s="15" t="n">
        <v>41061</v>
      </c>
      <c r="B1268" s="0" t="s">
        <v>1540</v>
      </c>
      <c r="C1268" s="0" t="s">
        <v>2211</v>
      </c>
      <c r="D1268" s="0" t="n">
        <v>14.5</v>
      </c>
      <c r="E1268" s="0" t="n">
        <f aca="false">IF(D1268&lt;=$E$3,IF(D1268&gt;=$E$4,IF(F1268="Lost",-$E$2,((D1268-1)*$E$2)-((D1268-1)*$E$2)*5%),0),0)</f>
        <v>0</v>
      </c>
      <c r="F1268" s="0" t="s">
        <v>20</v>
      </c>
      <c r="G1268" s="16" t="n">
        <f aca="false">SUM(E1268+G1267)</f>
        <v>26.5585</v>
      </c>
      <c r="J1268" s="17" t="n">
        <f aca="false">SUM(G1268*$J$4)</f>
        <v>0.53117</v>
      </c>
      <c r="K1268" s="9" t="n">
        <f aca="false">IF(D1268&lt;=$E$3,IF(D1268&gt;=$E$4,IF(F1268="Lost",-J1268,((D1268-1)*J1268)-((D1268-1)*J1268)*5%),0),0)</f>
        <v>0</v>
      </c>
      <c r="L1268" s="16" t="n">
        <f aca="false">SUM(L1267+K1268)</f>
        <v>10.500943465</v>
      </c>
      <c r="N1268" s="0" t="n">
        <f aca="false">IF(D1268&lt;=$E$3,IF(D1268&gt;=$E$4,1,0),0)</f>
        <v>0</v>
      </c>
    </row>
    <row r="1269" customFormat="false" ht="12.75" hidden="false" customHeight="false" outlineLevel="0" collapsed="false">
      <c r="A1269" s="15" t="n">
        <v>41061</v>
      </c>
      <c r="B1269" s="0" t="s">
        <v>2212</v>
      </c>
      <c r="C1269" s="0" t="s">
        <v>1337</v>
      </c>
      <c r="D1269" s="0" t="n">
        <v>2.82</v>
      </c>
      <c r="E1269" s="0" t="n">
        <f aca="false">IF(D1269&lt;=$E$3,IF(D1269&gt;=$E$4,IF(F1269="Lost",-$E$2,((D1269-1)*$E$2)-((D1269-1)*$E$2)*5%),0),0)</f>
        <v>-1</v>
      </c>
      <c r="F1269" s="0" t="s">
        <v>20</v>
      </c>
      <c r="G1269" s="16" t="n">
        <f aca="false">SUM(E1269+G1268)</f>
        <v>25.5585</v>
      </c>
      <c r="J1269" s="17" t="n">
        <f aca="false">SUM(G1269*$J$4)</f>
        <v>0.51117</v>
      </c>
      <c r="K1269" s="9" t="n">
        <f aca="false">IF(D1269&lt;=$E$3,IF(D1269&gt;=$E$4,IF(F1269="Lost",-J1269,((D1269-1)*J1269)-((D1269-1)*J1269)*5%),0),0)</f>
        <v>-0.51117</v>
      </c>
      <c r="L1269" s="16" t="n">
        <f aca="false">SUM(L1268+K1269)</f>
        <v>9.989773465</v>
      </c>
      <c r="N1269" s="0" t="n">
        <f aca="false">IF(D1269&lt;=$E$3,IF(D1269&gt;=$E$4,1,0),0)</f>
        <v>1</v>
      </c>
    </row>
    <row r="1270" customFormat="false" ht="12.75" hidden="false" customHeight="false" outlineLevel="0" collapsed="false">
      <c r="A1270" s="15" t="n">
        <v>41061</v>
      </c>
      <c r="B1270" s="0" t="s">
        <v>2213</v>
      </c>
      <c r="C1270" s="0" t="s">
        <v>2214</v>
      </c>
      <c r="D1270" s="0" t="n">
        <v>7.2</v>
      </c>
      <c r="E1270" s="0" t="n">
        <f aca="false">IF(D1270&lt;=$E$3,IF(D1270&gt;=$E$4,IF(F1270="Lost",-$E$2,((D1270-1)*$E$2)-((D1270-1)*$E$2)*5%),0),0)</f>
        <v>0</v>
      </c>
      <c r="F1270" s="0" t="s">
        <v>20</v>
      </c>
      <c r="G1270" s="16" t="n">
        <f aca="false">SUM(E1270+G1269)</f>
        <v>25.5585</v>
      </c>
      <c r="J1270" s="17" t="n">
        <f aca="false">SUM(G1270*$J$4)</f>
        <v>0.51117</v>
      </c>
      <c r="K1270" s="9" t="n">
        <f aca="false">IF(D1270&lt;=$E$3,IF(D1270&gt;=$E$4,IF(F1270="Lost",-J1270,((D1270-1)*J1270)-((D1270-1)*J1270)*5%),0),0)</f>
        <v>0</v>
      </c>
      <c r="L1270" s="16" t="n">
        <f aca="false">SUM(L1269+K1270)</f>
        <v>9.989773465</v>
      </c>
      <c r="N1270" s="0" t="n">
        <f aca="false">IF(D1270&lt;=$E$3,IF(D1270&gt;=$E$4,1,0),0)</f>
        <v>0</v>
      </c>
    </row>
    <row r="1271" customFormat="false" ht="12.75" hidden="false" customHeight="false" outlineLevel="0" collapsed="false">
      <c r="A1271" s="15" t="n">
        <v>41061</v>
      </c>
      <c r="B1271" s="0" t="s">
        <v>2215</v>
      </c>
      <c r="C1271" s="0" t="s">
        <v>2216</v>
      </c>
      <c r="D1271" s="0" t="n">
        <v>60</v>
      </c>
      <c r="E1271" s="0" t="n">
        <f aca="false">IF(D1271&lt;=$E$3,IF(D1271&gt;=$E$4,IF(F1271="Lost",-$E$2,((D1271-1)*$E$2)-((D1271-1)*$E$2)*5%),0),0)</f>
        <v>0</v>
      </c>
      <c r="F1271" s="0" t="s">
        <v>20</v>
      </c>
      <c r="G1271" s="16" t="n">
        <f aca="false">SUM(E1271+G1270)</f>
        <v>25.5585</v>
      </c>
      <c r="J1271" s="17" t="n">
        <f aca="false">SUM(G1271*$J$4)</f>
        <v>0.51117</v>
      </c>
      <c r="K1271" s="9" t="n">
        <f aca="false">IF(D1271&lt;=$E$3,IF(D1271&gt;=$E$4,IF(F1271="Lost",-J1271,((D1271-1)*J1271)-((D1271-1)*J1271)*5%),0),0)</f>
        <v>0</v>
      </c>
      <c r="L1271" s="16" t="n">
        <f aca="false">SUM(L1270+K1271)</f>
        <v>9.989773465</v>
      </c>
      <c r="N1271" s="0" t="n">
        <f aca="false">IF(D1271&lt;=$E$3,IF(D1271&gt;=$E$4,1,0),0)</f>
        <v>0</v>
      </c>
    </row>
    <row r="1272" customFormat="false" ht="12.75" hidden="false" customHeight="false" outlineLevel="0" collapsed="false">
      <c r="A1272" s="15" t="n">
        <v>41061</v>
      </c>
      <c r="B1272" s="0" t="s">
        <v>2217</v>
      </c>
      <c r="C1272" s="0" t="s">
        <v>2218</v>
      </c>
      <c r="D1272" s="0" t="n">
        <v>8.6</v>
      </c>
      <c r="E1272" s="0" t="n">
        <f aca="false">IF(D1272&lt;=$E$3,IF(D1272&gt;=$E$4,IF(F1272="Lost",-$E$2,((D1272-1)*$E$2)-((D1272-1)*$E$2)*5%),0),0)</f>
        <v>0</v>
      </c>
      <c r="F1272" s="0" t="s">
        <v>20</v>
      </c>
      <c r="G1272" s="16" t="n">
        <f aca="false">SUM(E1272+G1271)</f>
        <v>25.5585</v>
      </c>
      <c r="J1272" s="17" t="n">
        <f aca="false">SUM(G1272*$J$4)</f>
        <v>0.51117</v>
      </c>
      <c r="K1272" s="9" t="n">
        <f aca="false">IF(D1272&lt;=$E$3,IF(D1272&gt;=$E$4,IF(F1272="Lost",-J1272,((D1272-1)*J1272)-((D1272-1)*J1272)*5%),0),0)</f>
        <v>0</v>
      </c>
      <c r="L1272" s="16" t="n">
        <f aca="false">SUM(L1271+K1272)</f>
        <v>9.989773465</v>
      </c>
      <c r="N1272" s="0" t="n">
        <f aca="false">IF(D1272&lt;=$E$3,IF(D1272&gt;=$E$4,1,0),0)</f>
        <v>0</v>
      </c>
    </row>
    <row r="1273" customFormat="false" ht="12.75" hidden="false" customHeight="false" outlineLevel="0" collapsed="false">
      <c r="A1273" s="15" t="n">
        <v>41061</v>
      </c>
      <c r="B1273" s="0" t="s">
        <v>2219</v>
      </c>
      <c r="C1273" s="0" t="s">
        <v>2220</v>
      </c>
      <c r="D1273" s="0" t="n">
        <v>2.94</v>
      </c>
      <c r="E1273" s="0" t="n">
        <f aca="false">IF(D1273&lt;=$E$3,IF(D1273&gt;=$E$4,IF(F1273="Lost",-$E$2,((D1273-1)*$E$2)-((D1273-1)*$E$2)*5%),0),0)</f>
        <v>-1</v>
      </c>
      <c r="F1273" s="0" t="s">
        <v>20</v>
      </c>
      <c r="G1273" s="16" t="n">
        <f aca="false">SUM(E1273+G1272)</f>
        <v>24.5585</v>
      </c>
      <c r="J1273" s="17" t="n">
        <f aca="false">SUM(G1273*$J$4)</f>
        <v>0.49117</v>
      </c>
      <c r="K1273" s="9" t="n">
        <f aca="false">IF(D1273&lt;=$E$3,IF(D1273&gt;=$E$4,IF(F1273="Lost",-J1273,((D1273-1)*J1273)-((D1273-1)*J1273)*5%),0),0)</f>
        <v>-0.49117</v>
      </c>
      <c r="L1273" s="16" t="n">
        <f aca="false">SUM(L1272+K1273)</f>
        <v>9.498603465</v>
      </c>
      <c r="N1273" s="0" t="n">
        <f aca="false">IF(D1273&lt;=$E$3,IF(D1273&gt;=$E$4,1,0),0)</f>
        <v>1</v>
      </c>
    </row>
    <row r="1274" customFormat="false" ht="12.75" hidden="false" customHeight="false" outlineLevel="0" collapsed="false">
      <c r="A1274" s="15" t="n">
        <v>41061</v>
      </c>
      <c r="B1274" s="0" t="s">
        <v>2221</v>
      </c>
      <c r="C1274" s="0" t="s">
        <v>573</v>
      </c>
      <c r="D1274" s="0" t="n">
        <v>5.5</v>
      </c>
      <c r="E1274" s="0" t="n">
        <f aca="false">IF(D1274&lt;=$E$3,IF(D1274&gt;=$E$4,IF(F1274="Lost",-$E$2,((D1274-1)*$E$2)-((D1274-1)*$E$2)*5%),0),0)</f>
        <v>0</v>
      </c>
      <c r="F1274" s="0" t="s">
        <v>20</v>
      </c>
      <c r="G1274" s="16" t="n">
        <f aca="false">SUM(E1274+G1273)</f>
        <v>24.5585</v>
      </c>
      <c r="J1274" s="17" t="n">
        <f aca="false">SUM(G1274*$J$4)</f>
        <v>0.49117</v>
      </c>
      <c r="K1274" s="9" t="n">
        <f aca="false">IF(D1274&lt;=$E$3,IF(D1274&gt;=$E$4,IF(F1274="Lost",-J1274,((D1274-1)*J1274)-((D1274-1)*J1274)*5%),0),0)</f>
        <v>0</v>
      </c>
      <c r="L1274" s="16" t="n">
        <f aca="false">SUM(L1273+K1274)</f>
        <v>9.498603465</v>
      </c>
      <c r="N1274" s="0" t="n">
        <f aca="false">IF(D1274&lt;=$E$3,IF(D1274&gt;=$E$4,1,0),0)</f>
        <v>0</v>
      </c>
    </row>
    <row r="1275" customFormat="false" ht="12.75" hidden="false" customHeight="false" outlineLevel="0" collapsed="false">
      <c r="A1275" s="15" t="n">
        <v>41061</v>
      </c>
      <c r="B1275" s="0" t="s">
        <v>2222</v>
      </c>
      <c r="C1275" s="0" t="s">
        <v>2223</v>
      </c>
      <c r="D1275" s="0" t="n">
        <v>21</v>
      </c>
      <c r="E1275" s="0" t="n">
        <f aca="false">IF(D1275&lt;=$E$3,IF(D1275&gt;=$E$4,IF(F1275="Lost",-$E$2,((D1275-1)*$E$2)-((D1275-1)*$E$2)*5%),0),0)</f>
        <v>0</v>
      </c>
      <c r="F1275" s="0" t="s">
        <v>17</v>
      </c>
      <c r="G1275" s="16" t="n">
        <f aca="false">SUM(E1275+G1274)</f>
        <v>24.5585</v>
      </c>
      <c r="J1275" s="17" t="n">
        <f aca="false">SUM(G1275*$J$4)</f>
        <v>0.49117</v>
      </c>
      <c r="K1275" s="9" t="n">
        <f aca="false">IF(D1275&lt;=$E$3,IF(D1275&gt;=$E$4,IF(F1275="Lost",-J1275,((D1275-1)*J1275)-((D1275-1)*J1275)*5%),0),0)</f>
        <v>0</v>
      </c>
      <c r="L1275" s="16" t="n">
        <f aca="false">SUM(L1274+K1275)</f>
        <v>9.498603465</v>
      </c>
      <c r="N1275" s="0" t="n">
        <f aca="false">IF(D1275&lt;=$E$3,IF(D1275&gt;=$E$4,1,0),0)</f>
        <v>0</v>
      </c>
    </row>
    <row r="1276" customFormat="false" ht="12.75" hidden="false" customHeight="false" outlineLevel="0" collapsed="false">
      <c r="A1276" s="15" t="n">
        <v>41061</v>
      </c>
      <c r="B1276" s="0" t="s">
        <v>2224</v>
      </c>
      <c r="C1276" s="0" t="s">
        <v>2225</v>
      </c>
      <c r="D1276" s="0" t="n">
        <v>7</v>
      </c>
      <c r="E1276" s="0" t="n">
        <f aca="false">IF(D1276&lt;=$E$3,IF(D1276&gt;=$E$4,IF(F1276="Lost",-$E$2,((D1276-1)*$E$2)-((D1276-1)*$E$2)*5%),0),0)</f>
        <v>0</v>
      </c>
      <c r="F1276" s="0" t="s">
        <v>20</v>
      </c>
      <c r="G1276" s="16" t="n">
        <f aca="false">SUM(E1276+G1275)</f>
        <v>24.5585</v>
      </c>
      <c r="J1276" s="17" t="n">
        <f aca="false">SUM(G1276*$J$4)</f>
        <v>0.49117</v>
      </c>
      <c r="K1276" s="9" t="n">
        <f aca="false">IF(D1276&lt;=$E$3,IF(D1276&gt;=$E$4,IF(F1276="Lost",-J1276,((D1276-1)*J1276)-((D1276-1)*J1276)*5%),0),0)</f>
        <v>0</v>
      </c>
      <c r="L1276" s="16" t="n">
        <f aca="false">SUM(L1275+K1276)</f>
        <v>9.498603465</v>
      </c>
      <c r="N1276" s="0" t="n">
        <f aca="false">IF(D1276&lt;=$E$3,IF(D1276&gt;=$E$4,1,0),0)</f>
        <v>0</v>
      </c>
    </row>
    <row r="1277" customFormat="false" ht="12.75" hidden="false" customHeight="false" outlineLevel="0" collapsed="false">
      <c r="A1277" s="15" t="n">
        <v>41061</v>
      </c>
      <c r="B1277" s="0" t="s">
        <v>2226</v>
      </c>
      <c r="C1277" s="0" t="s">
        <v>2227</v>
      </c>
      <c r="D1277" s="0" t="n">
        <v>2.1</v>
      </c>
      <c r="E1277" s="0" t="n">
        <f aca="false">IF(D1277&lt;=$E$3,IF(D1277&gt;=$E$4,IF(F1277="Lost",-$E$2,((D1277-1)*$E$2)-((D1277-1)*$E$2)*5%),0),0)</f>
        <v>-1</v>
      </c>
      <c r="F1277" s="0" t="s">
        <v>20</v>
      </c>
      <c r="G1277" s="16" t="n">
        <f aca="false">SUM(E1277+G1276)</f>
        <v>23.5585</v>
      </c>
      <c r="J1277" s="17" t="n">
        <f aca="false">SUM(G1277*$J$4)</f>
        <v>0.47117</v>
      </c>
      <c r="K1277" s="9" t="n">
        <f aca="false">IF(D1277&lt;=$E$3,IF(D1277&gt;=$E$4,IF(F1277="Lost",-J1277,((D1277-1)*J1277)-((D1277-1)*J1277)*5%),0),0)</f>
        <v>-0.47117</v>
      </c>
      <c r="L1277" s="16" t="n">
        <f aca="false">SUM(L1276+K1277)</f>
        <v>9.027433465</v>
      </c>
      <c r="N1277" s="0" t="n">
        <f aca="false">IF(D1277&lt;=$E$3,IF(D1277&gt;=$E$4,1,0),0)</f>
        <v>1</v>
      </c>
    </row>
    <row r="1278" customFormat="false" ht="12.75" hidden="false" customHeight="false" outlineLevel="0" collapsed="false">
      <c r="A1278" s="15" t="n">
        <v>41061</v>
      </c>
      <c r="B1278" s="0" t="s">
        <v>2228</v>
      </c>
      <c r="C1278" s="0" t="s">
        <v>2229</v>
      </c>
      <c r="D1278" s="0" t="n">
        <v>3</v>
      </c>
      <c r="E1278" s="0" t="n">
        <f aca="false">IF(D1278&lt;=$E$3,IF(D1278&gt;=$E$4,IF(F1278="Lost",-$E$2,((D1278-1)*$E$2)-((D1278-1)*$E$2)*5%),0),0)</f>
        <v>0</v>
      </c>
      <c r="F1278" s="0" t="s">
        <v>17</v>
      </c>
      <c r="G1278" s="16" t="n">
        <f aca="false">SUM(E1278+G1277)</f>
        <v>23.5585</v>
      </c>
      <c r="J1278" s="17" t="n">
        <f aca="false">SUM(G1278*$J$4)</f>
        <v>0.47117</v>
      </c>
      <c r="K1278" s="9" t="n">
        <f aca="false">IF(D1278&lt;=$E$3,IF(D1278&gt;=$E$4,IF(F1278="Lost",-J1278,((D1278-1)*J1278)-((D1278-1)*J1278)*5%),0),0)</f>
        <v>0</v>
      </c>
      <c r="L1278" s="16" t="n">
        <f aca="false">SUM(L1277+K1278)</f>
        <v>9.027433465</v>
      </c>
      <c r="N1278" s="0" t="n">
        <f aca="false">IF(D1278&lt;=$E$3,IF(D1278&gt;=$E$4,1,0),0)</f>
        <v>0</v>
      </c>
    </row>
    <row r="1279" customFormat="false" ht="12.75" hidden="false" customHeight="false" outlineLevel="0" collapsed="false">
      <c r="A1279" s="15" t="n">
        <v>41061</v>
      </c>
      <c r="B1279" s="0" t="s">
        <v>2230</v>
      </c>
      <c r="C1279" s="0" t="s">
        <v>2231</v>
      </c>
      <c r="D1279" s="0" t="n">
        <v>2.66</v>
      </c>
      <c r="E1279" s="0" t="n">
        <f aca="false">IF(D1279&lt;=$E$3,IF(D1279&gt;=$E$4,IF(F1279="Lost",-$E$2,((D1279-1)*$E$2)-((D1279-1)*$E$2)*5%),0),0)</f>
        <v>-1</v>
      </c>
      <c r="F1279" s="0" t="s">
        <v>20</v>
      </c>
      <c r="G1279" s="16" t="n">
        <f aca="false">SUM(E1279+G1278)</f>
        <v>22.5585</v>
      </c>
      <c r="J1279" s="17" t="n">
        <f aca="false">SUM(G1279*$J$4)</f>
        <v>0.45117</v>
      </c>
      <c r="K1279" s="9" t="n">
        <f aca="false">IF(D1279&lt;=$E$3,IF(D1279&gt;=$E$4,IF(F1279="Lost",-J1279,((D1279-1)*J1279)-((D1279-1)*J1279)*5%),0),0)</f>
        <v>-0.45117</v>
      </c>
      <c r="L1279" s="16" t="n">
        <f aca="false">SUM(L1278+K1279)</f>
        <v>8.576263465</v>
      </c>
      <c r="N1279" s="0" t="n">
        <f aca="false">IF(D1279&lt;=$E$3,IF(D1279&gt;=$E$4,1,0),0)</f>
        <v>1</v>
      </c>
    </row>
    <row r="1280" customFormat="false" ht="12.75" hidden="false" customHeight="false" outlineLevel="0" collapsed="false">
      <c r="A1280" s="15" t="n">
        <v>41061</v>
      </c>
      <c r="B1280" s="0" t="s">
        <v>2232</v>
      </c>
      <c r="C1280" s="0" t="s">
        <v>783</v>
      </c>
      <c r="D1280" s="0" t="n">
        <v>9.6</v>
      </c>
      <c r="E1280" s="0" t="n">
        <f aca="false">IF(D1280&lt;=$E$3,IF(D1280&gt;=$E$4,IF(F1280="Lost",-$E$2,((D1280-1)*$E$2)-((D1280-1)*$E$2)*5%),0),0)</f>
        <v>0</v>
      </c>
      <c r="F1280" s="0" t="s">
        <v>20</v>
      </c>
      <c r="G1280" s="16" t="n">
        <f aca="false">SUM(E1280+G1279)</f>
        <v>22.5585</v>
      </c>
      <c r="J1280" s="17" t="n">
        <f aca="false">SUM(G1280*$J$4)</f>
        <v>0.45117</v>
      </c>
      <c r="K1280" s="9" t="n">
        <f aca="false">IF(D1280&lt;=$E$3,IF(D1280&gt;=$E$4,IF(F1280="Lost",-J1280,((D1280-1)*J1280)-((D1280-1)*J1280)*5%),0),0)</f>
        <v>0</v>
      </c>
      <c r="L1280" s="16" t="n">
        <f aca="false">SUM(L1279+K1280)</f>
        <v>8.576263465</v>
      </c>
      <c r="N1280" s="0" t="n">
        <f aca="false">IF(D1280&lt;=$E$3,IF(D1280&gt;=$E$4,1,0),0)</f>
        <v>0</v>
      </c>
    </row>
    <row r="1281" customFormat="false" ht="12.75" hidden="false" customHeight="false" outlineLevel="0" collapsed="false">
      <c r="A1281" s="15" t="n">
        <v>41061</v>
      </c>
      <c r="B1281" s="0" t="s">
        <v>2233</v>
      </c>
      <c r="C1281" s="0" t="s">
        <v>714</v>
      </c>
      <c r="D1281" s="0" t="n">
        <v>9.4</v>
      </c>
      <c r="E1281" s="0" t="n">
        <f aca="false">IF(D1281&lt;=$E$3,IF(D1281&gt;=$E$4,IF(F1281="Lost",-$E$2,((D1281-1)*$E$2)-((D1281-1)*$E$2)*5%),0),0)</f>
        <v>0</v>
      </c>
      <c r="F1281" s="0" t="s">
        <v>17</v>
      </c>
      <c r="G1281" s="16" t="n">
        <f aca="false">SUM(E1281+G1280)</f>
        <v>22.5585</v>
      </c>
      <c r="J1281" s="17" t="n">
        <f aca="false">SUM(G1281*$J$4)</f>
        <v>0.45117</v>
      </c>
      <c r="K1281" s="9" t="n">
        <f aca="false">IF(D1281&lt;=$E$3,IF(D1281&gt;=$E$4,IF(F1281="Lost",-J1281,((D1281-1)*J1281)-((D1281-1)*J1281)*5%),0),0)</f>
        <v>0</v>
      </c>
      <c r="L1281" s="16" t="n">
        <f aca="false">SUM(L1280+K1281)</f>
        <v>8.576263465</v>
      </c>
      <c r="N1281" s="0" t="n">
        <f aca="false">IF(D1281&lt;=$E$3,IF(D1281&gt;=$E$4,1,0),0)</f>
        <v>0</v>
      </c>
    </row>
    <row r="1282" customFormat="false" ht="12.75" hidden="false" customHeight="false" outlineLevel="0" collapsed="false">
      <c r="A1282" s="15" t="n">
        <v>41061</v>
      </c>
      <c r="B1282" s="0" t="s">
        <v>2234</v>
      </c>
      <c r="C1282" s="0" t="s">
        <v>264</v>
      </c>
      <c r="D1282" s="0" t="n">
        <v>65</v>
      </c>
      <c r="E1282" s="0" t="n">
        <f aca="false">IF(D1282&lt;=$E$3,IF(D1282&gt;=$E$4,IF(F1282="Lost",-$E$2,((D1282-1)*$E$2)-((D1282-1)*$E$2)*5%),0),0)</f>
        <v>0</v>
      </c>
      <c r="F1282" s="0" t="s">
        <v>20</v>
      </c>
      <c r="G1282" s="16" t="n">
        <f aca="false">SUM(E1282+G1281)</f>
        <v>22.5585</v>
      </c>
      <c r="J1282" s="17" t="n">
        <f aca="false">SUM(G1282*$J$4)</f>
        <v>0.45117</v>
      </c>
      <c r="K1282" s="9" t="n">
        <f aca="false">IF(D1282&lt;=$E$3,IF(D1282&gt;=$E$4,IF(F1282="Lost",-J1282,((D1282-1)*J1282)-((D1282-1)*J1282)*5%),0),0)</f>
        <v>0</v>
      </c>
      <c r="L1282" s="16" t="n">
        <f aca="false">SUM(L1281+K1282)</f>
        <v>8.576263465</v>
      </c>
      <c r="N1282" s="0" t="n">
        <f aca="false">IF(D1282&lt;=$E$3,IF(D1282&gt;=$E$4,1,0),0)</f>
        <v>0</v>
      </c>
    </row>
    <row r="1283" customFormat="false" ht="12.75" hidden="false" customHeight="false" outlineLevel="0" collapsed="false">
      <c r="A1283" s="15" t="n">
        <v>41061</v>
      </c>
      <c r="B1283" s="0" t="s">
        <v>2235</v>
      </c>
      <c r="C1283" s="0" t="s">
        <v>2236</v>
      </c>
      <c r="D1283" s="0" t="n">
        <v>24</v>
      </c>
      <c r="E1283" s="0" t="n">
        <f aca="false">IF(D1283&lt;=$E$3,IF(D1283&gt;=$E$4,IF(F1283="Lost",-$E$2,((D1283-1)*$E$2)-((D1283-1)*$E$2)*5%),0),0)</f>
        <v>0</v>
      </c>
      <c r="F1283" s="0" t="s">
        <v>20</v>
      </c>
      <c r="G1283" s="16" t="n">
        <f aca="false">SUM(E1283+G1282)</f>
        <v>22.5585</v>
      </c>
      <c r="J1283" s="17" t="n">
        <f aca="false">SUM(G1283*$J$4)</f>
        <v>0.45117</v>
      </c>
      <c r="K1283" s="9" t="n">
        <f aca="false">IF(D1283&lt;=$E$3,IF(D1283&gt;=$E$4,IF(F1283="Lost",-J1283,((D1283-1)*J1283)-((D1283-1)*J1283)*5%),0),0)</f>
        <v>0</v>
      </c>
      <c r="L1283" s="16" t="n">
        <f aca="false">SUM(L1282+K1283)</f>
        <v>8.576263465</v>
      </c>
      <c r="N1283" s="0" t="n">
        <f aca="false">IF(D1283&lt;=$E$3,IF(D1283&gt;=$E$4,1,0),0)</f>
        <v>0</v>
      </c>
    </row>
    <row r="1284" customFormat="false" ht="12.75" hidden="false" customHeight="false" outlineLevel="0" collapsed="false">
      <c r="A1284" s="15" t="n">
        <v>41061</v>
      </c>
      <c r="B1284" s="0" t="s">
        <v>2237</v>
      </c>
      <c r="C1284" s="0" t="s">
        <v>1430</v>
      </c>
      <c r="D1284" s="0" t="n">
        <v>3</v>
      </c>
      <c r="E1284" s="0" t="n">
        <f aca="false">IF(D1284&lt;=$E$3,IF(D1284&gt;=$E$4,IF(F1284="Lost",-$E$2,((D1284-1)*$E$2)-((D1284-1)*$E$2)*5%),0),0)</f>
        <v>0</v>
      </c>
      <c r="F1284" s="0" t="s">
        <v>20</v>
      </c>
      <c r="G1284" s="16" t="n">
        <f aca="false">SUM(E1284+G1283)</f>
        <v>22.5585</v>
      </c>
      <c r="J1284" s="17" t="n">
        <f aca="false">SUM(G1284*$J$4)</f>
        <v>0.45117</v>
      </c>
      <c r="K1284" s="9" t="n">
        <f aca="false">IF(D1284&lt;=$E$3,IF(D1284&gt;=$E$4,IF(F1284="Lost",-J1284,((D1284-1)*J1284)-((D1284-1)*J1284)*5%),0),0)</f>
        <v>0</v>
      </c>
      <c r="L1284" s="16" t="n">
        <f aca="false">SUM(L1283+K1284)</f>
        <v>8.576263465</v>
      </c>
      <c r="N1284" s="0" t="n">
        <f aca="false">IF(D1284&lt;=$E$3,IF(D1284&gt;=$E$4,1,0),0)</f>
        <v>0</v>
      </c>
    </row>
    <row r="1285" customFormat="false" ht="12.75" hidden="false" customHeight="false" outlineLevel="0" collapsed="false">
      <c r="A1285" s="15" t="n">
        <v>41061</v>
      </c>
      <c r="B1285" s="0" t="s">
        <v>2238</v>
      </c>
      <c r="C1285" s="0" t="s">
        <v>2239</v>
      </c>
      <c r="D1285" s="0" t="n">
        <v>1.19</v>
      </c>
      <c r="E1285" s="0" t="n">
        <f aca="false">IF(D1285&lt;=$E$3,IF(D1285&gt;=$E$4,IF(F1285="Lost",-$E$2,((D1285-1)*$E$2)-((D1285-1)*$E$2)*5%),0),0)</f>
        <v>0</v>
      </c>
      <c r="F1285" s="0" t="s">
        <v>20</v>
      </c>
      <c r="G1285" s="16" t="n">
        <f aca="false">SUM(E1285+G1284)</f>
        <v>22.5585</v>
      </c>
      <c r="J1285" s="17" t="n">
        <f aca="false">SUM(G1285*$J$4)</f>
        <v>0.45117</v>
      </c>
      <c r="K1285" s="9" t="n">
        <f aca="false">IF(D1285&lt;=$E$3,IF(D1285&gt;=$E$4,IF(F1285="Lost",-J1285,((D1285-1)*J1285)-((D1285-1)*J1285)*5%),0),0)</f>
        <v>0</v>
      </c>
      <c r="L1285" s="16" t="n">
        <f aca="false">SUM(L1284+K1285)</f>
        <v>8.576263465</v>
      </c>
      <c r="N1285" s="0" t="n">
        <f aca="false">IF(D1285&lt;=$E$3,IF(D1285&gt;=$E$4,1,0),0)</f>
        <v>0</v>
      </c>
    </row>
    <row r="1286" customFormat="false" ht="12.75" hidden="false" customHeight="false" outlineLevel="0" collapsed="false">
      <c r="A1286" s="15" t="n">
        <v>41061</v>
      </c>
      <c r="B1286" s="0" t="s">
        <v>2240</v>
      </c>
      <c r="C1286" s="0" t="s">
        <v>2241</v>
      </c>
      <c r="D1286" s="0" t="n">
        <v>4.8</v>
      </c>
      <c r="E1286" s="0" t="n">
        <f aca="false">IF(D1286&lt;=$E$3,IF(D1286&gt;=$E$4,IF(F1286="Lost",-$E$2,((D1286-1)*$E$2)-((D1286-1)*$E$2)*5%),0),0)</f>
        <v>0</v>
      </c>
      <c r="F1286" s="0" t="s">
        <v>20</v>
      </c>
      <c r="G1286" s="16" t="n">
        <f aca="false">SUM(E1286+G1285)</f>
        <v>22.5585</v>
      </c>
      <c r="J1286" s="17" t="n">
        <f aca="false">SUM(G1286*$J$4)</f>
        <v>0.45117</v>
      </c>
      <c r="K1286" s="9" t="n">
        <f aca="false">IF(D1286&lt;=$E$3,IF(D1286&gt;=$E$4,IF(F1286="Lost",-J1286,((D1286-1)*J1286)-((D1286-1)*J1286)*5%),0),0)</f>
        <v>0</v>
      </c>
      <c r="L1286" s="16" t="n">
        <f aca="false">SUM(L1285+K1286)</f>
        <v>8.576263465</v>
      </c>
      <c r="N1286" s="0" t="n">
        <f aca="false">IF(D1286&lt;=$E$3,IF(D1286&gt;=$E$4,1,0),0)</f>
        <v>0</v>
      </c>
    </row>
    <row r="1287" customFormat="false" ht="12.75" hidden="false" customHeight="false" outlineLevel="0" collapsed="false">
      <c r="A1287" s="15" t="n">
        <v>41061</v>
      </c>
      <c r="B1287" s="0" t="s">
        <v>2242</v>
      </c>
      <c r="C1287" s="0" t="s">
        <v>2243</v>
      </c>
      <c r="D1287" s="0" t="n">
        <v>7.8</v>
      </c>
      <c r="E1287" s="0" t="n">
        <f aca="false">IF(D1287&lt;=$E$3,IF(D1287&gt;=$E$4,IF(F1287="Lost",-$E$2,((D1287-1)*$E$2)-((D1287-1)*$E$2)*5%),0),0)</f>
        <v>0</v>
      </c>
      <c r="F1287" s="0" t="s">
        <v>20</v>
      </c>
      <c r="G1287" s="16" t="n">
        <f aca="false">SUM(E1287+G1286)</f>
        <v>22.5585</v>
      </c>
      <c r="J1287" s="17" t="n">
        <f aca="false">SUM(G1287*$J$4)</f>
        <v>0.45117</v>
      </c>
      <c r="K1287" s="9" t="n">
        <f aca="false">IF(D1287&lt;=$E$3,IF(D1287&gt;=$E$4,IF(F1287="Lost",-J1287,((D1287-1)*J1287)-((D1287-1)*J1287)*5%),0),0)</f>
        <v>0</v>
      </c>
      <c r="L1287" s="16" t="n">
        <f aca="false">SUM(L1286+K1287)</f>
        <v>8.576263465</v>
      </c>
      <c r="N1287" s="0" t="n">
        <f aca="false">IF(D1287&lt;=$E$3,IF(D1287&gt;=$E$4,1,0),0)</f>
        <v>0</v>
      </c>
    </row>
    <row r="1288" customFormat="false" ht="12.75" hidden="false" customHeight="false" outlineLevel="0" collapsed="false">
      <c r="A1288" s="15" t="n">
        <v>41061</v>
      </c>
      <c r="B1288" s="0" t="s">
        <v>2244</v>
      </c>
      <c r="C1288" s="0" t="s">
        <v>2245</v>
      </c>
      <c r="D1288" s="0" t="n">
        <v>3</v>
      </c>
      <c r="E1288" s="0" t="n">
        <f aca="false">IF(D1288&lt;=$E$3,IF(D1288&gt;=$E$4,IF(F1288="Lost",-$E$2,((D1288-1)*$E$2)-((D1288-1)*$E$2)*5%),0),0)</f>
        <v>0</v>
      </c>
      <c r="F1288" s="0" t="s">
        <v>20</v>
      </c>
      <c r="G1288" s="16" t="n">
        <f aca="false">SUM(E1288+G1287)</f>
        <v>22.5585</v>
      </c>
      <c r="J1288" s="17" t="n">
        <f aca="false">SUM(G1288*$J$4)</f>
        <v>0.45117</v>
      </c>
      <c r="K1288" s="9" t="n">
        <f aca="false">IF(D1288&lt;=$E$3,IF(D1288&gt;=$E$4,IF(F1288="Lost",-J1288,((D1288-1)*J1288)-((D1288-1)*J1288)*5%),0),0)</f>
        <v>0</v>
      </c>
      <c r="L1288" s="16" t="n">
        <f aca="false">SUM(L1287+K1288)</f>
        <v>8.576263465</v>
      </c>
      <c r="N1288" s="0" t="n">
        <f aca="false">IF(D1288&lt;=$E$3,IF(D1288&gt;=$E$4,1,0),0)</f>
        <v>0</v>
      </c>
    </row>
    <row r="1289" customFormat="false" ht="12.75" hidden="false" customHeight="false" outlineLevel="0" collapsed="false">
      <c r="A1289" s="15" t="n">
        <v>41061</v>
      </c>
      <c r="B1289" s="0" t="s">
        <v>2246</v>
      </c>
      <c r="C1289" s="0" t="s">
        <v>809</v>
      </c>
      <c r="D1289" s="0" t="n">
        <v>9</v>
      </c>
      <c r="E1289" s="0" t="n">
        <f aca="false">IF(D1289&lt;=$E$3,IF(D1289&gt;=$E$4,IF(F1289="Lost",-$E$2,((D1289-1)*$E$2)-((D1289-1)*$E$2)*5%),0),0)</f>
        <v>0</v>
      </c>
      <c r="F1289" s="0" t="s">
        <v>17</v>
      </c>
      <c r="G1289" s="16" t="n">
        <f aca="false">SUM(E1289+G1288)</f>
        <v>22.5585</v>
      </c>
      <c r="J1289" s="17" t="n">
        <f aca="false">SUM(G1289*$J$4)</f>
        <v>0.45117</v>
      </c>
      <c r="K1289" s="9" t="n">
        <f aca="false">IF(D1289&lt;=$E$3,IF(D1289&gt;=$E$4,IF(F1289="Lost",-J1289,((D1289-1)*J1289)-((D1289-1)*J1289)*5%),0),0)</f>
        <v>0</v>
      </c>
      <c r="L1289" s="16" t="n">
        <f aca="false">SUM(L1288+K1289)</f>
        <v>8.576263465</v>
      </c>
      <c r="N1289" s="0" t="n">
        <f aca="false">IF(D1289&lt;=$E$3,IF(D1289&gt;=$E$4,1,0),0)</f>
        <v>0</v>
      </c>
    </row>
    <row r="1290" customFormat="false" ht="12.75" hidden="false" customHeight="false" outlineLevel="0" collapsed="false">
      <c r="A1290" s="15" t="n">
        <v>41061</v>
      </c>
      <c r="B1290" s="0" t="s">
        <v>2247</v>
      </c>
      <c r="C1290" s="0" t="s">
        <v>2248</v>
      </c>
      <c r="D1290" s="0" t="n">
        <v>2.56</v>
      </c>
      <c r="E1290" s="0" t="n">
        <f aca="false">IF(D1290&lt;=$E$3,IF(D1290&gt;=$E$4,IF(F1290="Lost",-$E$2,((D1290-1)*$E$2)-((D1290-1)*$E$2)*5%),0),0)</f>
        <v>1.482</v>
      </c>
      <c r="F1290" s="0" t="s">
        <v>17</v>
      </c>
      <c r="G1290" s="16" t="n">
        <f aca="false">SUM(E1290+G1289)</f>
        <v>24.0405</v>
      </c>
      <c r="J1290" s="17" t="n">
        <f aca="false">SUM(G1290*$J$4)</f>
        <v>0.48081</v>
      </c>
      <c r="K1290" s="9" t="n">
        <f aca="false">IF(D1290&lt;=$E$3,IF(D1290&gt;=$E$4,IF(F1290="Lost",-J1290,((D1290-1)*J1290)-((D1290-1)*J1290)*5%),0),0)</f>
        <v>0.71256042</v>
      </c>
      <c r="L1290" s="16" t="n">
        <f aca="false">SUM(L1289+K1290)</f>
        <v>9.288823885</v>
      </c>
      <c r="N1290" s="0" t="n">
        <f aca="false">IF(D1290&lt;=$E$3,IF(D1290&gt;=$E$4,1,0),0)</f>
        <v>1</v>
      </c>
    </row>
    <row r="1291" customFormat="false" ht="12.75" hidden="false" customHeight="false" outlineLevel="0" collapsed="false">
      <c r="A1291" s="15" t="n">
        <v>41061</v>
      </c>
      <c r="B1291" s="0" t="s">
        <v>2249</v>
      </c>
      <c r="C1291" s="0" t="s">
        <v>2250</v>
      </c>
      <c r="D1291" s="0" t="n">
        <v>5</v>
      </c>
      <c r="E1291" s="0" t="n">
        <f aca="false">IF(D1291&lt;=$E$3,IF(D1291&gt;=$E$4,IF(F1291="Lost",-$E$2,((D1291-1)*$E$2)-((D1291-1)*$E$2)*5%),0),0)</f>
        <v>0</v>
      </c>
      <c r="F1291" s="0" t="s">
        <v>20</v>
      </c>
      <c r="G1291" s="16" t="n">
        <f aca="false">SUM(E1291+G1290)</f>
        <v>24.0405</v>
      </c>
      <c r="J1291" s="17" t="n">
        <f aca="false">SUM(G1291*$J$4)</f>
        <v>0.48081</v>
      </c>
      <c r="K1291" s="9" t="n">
        <f aca="false">IF(D1291&lt;=$E$3,IF(D1291&gt;=$E$4,IF(F1291="Lost",-J1291,((D1291-1)*J1291)-((D1291-1)*J1291)*5%),0),0)</f>
        <v>0</v>
      </c>
      <c r="L1291" s="16" t="n">
        <f aca="false">SUM(L1290+K1291)</f>
        <v>9.288823885</v>
      </c>
      <c r="N1291" s="0" t="n">
        <f aca="false">IF(D1291&lt;=$E$3,IF(D1291&gt;=$E$4,1,0),0)</f>
        <v>0</v>
      </c>
    </row>
    <row r="1292" customFormat="false" ht="12.75" hidden="false" customHeight="false" outlineLevel="0" collapsed="false">
      <c r="A1292" s="15" t="n">
        <v>41061</v>
      </c>
      <c r="B1292" s="0" t="s">
        <v>2251</v>
      </c>
      <c r="C1292" s="0" t="s">
        <v>2252</v>
      </c>
      <c r="D1292" s="0" t="n">
        <v>2.52</v>
      </c>
      <c r="E1292" s="0" t="n">
        <f aca="false">IF(D1292&lt;=$E$3,IF(D1292&gt;=$E$4,IF(F1292="Lost",-$E$2,((D1292-1)*$E$2)-((D1292-1)*$E$2)*5%),0),0)</f>
        <v>1.444</v>
      </c>
      <c r="F1292" s="0" t="s">
        <v>17</v>
      </c>
      <c r="G1292" s="16" t="n">
        <f aca="false">SUM(E1292+G1291)</f>
        <v>25.4845</v>
      </c>
      <c r="J1292" s="17" t="n">
        <f aca="false">SUM(G1292*$J$4)</f>
        <v>0.50969</v>
      </c>
      <c r="K1292" s="9" t="n">
        <f aca="false">IF(D1292&lt;=$E$3,IF(D1292&gt;=$E$4,IF(F1292="Lost",-J1292,((D1292-1)*J1292)-((D1292-1)*J1292)*5%),0),0)</f>
        <v>0.73599236</v>
      </c>
      <c r="L1292" s="16" t="n">
        <f aca="false">SUM(L1291+K1292)</f>
        <v>10.024816245</v>
      </c>
      <c r="N1292" s="0" t="n">
        <f aca="false">IF(D1292&lt;=$E$3,IF(D1292&gt;=$E$4,1,0),0)</f>
        <v>1</v>
      </c>
    </row>
    <row r="1293" customFormat="false" ht="12.75" hidden="false" customHeight="false" outlineLevel="0" collapsed="false">
      <c r="A1293" s="15" t="n">
        <v>41061</v>
      </c>
      <c r="B1293" s="0" t="s">
        <v>2253</v>
      </c>
      <c r="C1293" s="0" t="s">
        <v>2254</v>
      </c>
      <c r="D1293" s="0" t="n">
        <v>15</v>
      </c>
      <c r="E1293" s="0" t="n">
        <f aca="false">IF(D1293&lt;=$E$3,IF(D1293&gt;=$E$4,IF(F1293="Lost",-$E$2,((D1293-1)*$E$2)-((D1293-1)*$E$2)*5%),0),0)</f>
        <v>0</v>
      </c>
      <c r="F1293" s="0" t="s">
        <v>20</v>
      </c>
      <c r="G1293" s="16" t="n">
        <f aca="false">SUM(E1293+G1292)</f>
        <v>25.4845</v>
      </c>
      <c r="J1293" s="17" t="n">
        <f aca="false">SUM(G1293*$J$4)</f>
        <v>0.50969</v>
      </c>
      <c r="K1293" s="9" t="n">
        <f aca="false">IF(D1293&lt;=$E$3,IF(D1293&gt;=$E$4,IF(F1293="Lost",-J1293,((D1293-1)*J1293)-((D1293-1)*J1293)*5%),0),0)</f>
        <v>0</v>
      </c>
      <c r="L1293" s="16" t="n">
        <f aca="false">SUM(L1292+K1293)</f>
        <v>10.024816245</v>
      </c>
      <c r="N1293" s="0" t="n">
        <f aca="false">IF(D1293&lt;=$E$3,IF(D1293&gt;=$E$4,1,0),0)</f>
        <v>0</v>
      </c>
    </row>
    <row r="1294" customFormat="false" ht="12.75" hidden="false" customHeight="false" outlineLevel="0" collapsed="false">
      <c r="A1294" s="15" t="n">
        <v>41061</v>
      </c>
      <c r="B1294" s="0" t="s">
        <v>2255</v>
      </c>
      <c r="C1294" s="0" t="s">
        <v>2256</v>
      </c>
      <c r="D1294" s="0" t="n">
        <v>2.94</v>
      </c>
      <c r="E1294" s="0" t="n">
        <f aca="false">IF(D1294&lt;=$E$3,IF(D1294&gt;=$E$4,IF(F1294="Lost",-$E$2,((D1294-1)*$E$2)-((D1294-1)*$E$2)*5%),0),0)</f>
        <v>1.843</v>
      </c>
      <c r="F1294" s="0" t="s">
        <v>17</v>
      </c>
      <c r="G1294" s="16" t="n">
        <f aca="false">SUM(E1294+G1293)</f>
        <v>27.3275</v>
      </c>
      <c r="J1294" s="17" t="n">
        <f aca="false">SUM(G1294*$J$4)</f>
        <v>0.54655</v>
      </c>
      <c r="K1294" s="9" t="n">
        <f aca="false">IF(D1294&lt;=$E$3,IF(D1294&gt;=$E$4,IF(F1294="Lost",-J1294,((D1294-1)*J1294)-((D1294-1)*J1294)*5%),0),0)</f>
        <v>1.00729165</v>
      </c>
      <c r="L1294" s="16" t="n">
        <f aca="false">SUM(L1293+K1294)</f>
        <v>11.032107895</v>
      </c>
      <c r="N1294" s="0" t="n">
        <f aca="false">IF(D1294&lt;=$E$3,IF(D1294&gt;=$E$4,1,0),0)</f>
        <v>1</v>
      </c>
    </row>
    <row r="1295" customFormat="false" ht="12.75" hidden="false" customHeight="false" outlineLevel="0" collapsed="false">
      <c r="A1295" s="15" t="n">
        <v>41061</v>
      </c>
      <c r="B1295" s="0" t="s">
        <v>2257</v>
      </c>
      <c r="C1295" s="0" t="s">
        <v>2258</v>
      </c>
      <c r="D1295" s="0" t="n">
        <v>30</v>
      </c>
      <c r="E1295" s="0" t="n">
        <f aca="false">IF(D1295&lt;=$E$3,IF(D1295&gt;=$E$4,IF(F1295="Lost",-$E$2,((D1295-1)*$E$2)-((D1295-1)*$E$2)*5%),0),0)</f>
        <v>0</v>
      </c>
      <c r="F1295" s="0" t="s">
        <v>20</v>
      </c>
      <c r="G1295" s="16" t="n">
        <f aca="false">SUM(E1295+G1294)</f>
        <v>27.3275</v>
      </c>
      <c r="J1295" s="17" t="n">
        <f aca="false">SUM(G1295*$J$4)</f>
        <v>0.54655</v>
      </c>
      <c r="K1295" s="9" t="n">
        <f aca="false">IF(D1295&lt;=$E$3,IF(D1295&gt;=$E$4,IF(F1295="Lost",-J1295,((D1295-1)*J1295)-((D1295-1)*J1295)*5%),0),0)</f>
        <v>0</v>
      </c>
      <c r="L1295" s="16" t="n">
        <f aca="false">SUM(L1294+K1295)</f>
        <v>11.032107895</v>
      </c>
      <c r="N1295" s="0" t="n">
        <f aca="false">IF(D1295&lt;=$E$3,IF(D1295&gt;=$E$4,1,0),0)</f>
        <v>0</v>
      </c>
    </row>
    <row r="1296" customFormat="false" ht="12.75" hidden="false" customHeight="false" outlineLevel="0" collapsed="false">
      <c r="A1296" s="15" t="n">
        <v>41061</v>
      </c>
      <c r="B1296" s="0" t="s">
        <v>2259</v>
      </c>
      <c r="C1296" s="0" t="s">
        <v>2260</v>
      </c>
      <c r="D1296" s="0" t="n">
        <v>9</v>
      </c>
      <c r="E1296" s="0" t="n">
        <f aca="false">IF(D1296&lt;=$E$3,IF(D1296&gt;=$E$4,IF(F1296="Lost",-$E$2,((D1296-1)*$E$2)-((D1296-1)*$E$2)*5%),0),0)</f>
        <v>0</v>
      </c>
      <c r="F1296" s="0" t="s">
        <v>20</v>
      </c>
      <c r="G1296" s="16" t="n">
        <f aca="false">SUM(E1296+G1295)</f>
        <v>27.3275</v>
      </c>
      <c r="J1296" s="17" t="n">
        <f aca="false">SUM(G1296*$J$4)</f>
        <v>0.54655</v>
      </c>
      <c r="K1296" s="9" t="n">
        <f aca="false">IF(D1296&lt;=$E$3,IF(D1296&gt;=$E$4,IF(F1296="Lost",-J1296,((D1296-1)*J1296)-((D1296-1)*J1296)*5%),0),0)</f>
        <v>0</v>
      </c>
      <c r="L1296" s="16" t="n">
        <f aca="false">SUM(L1295+K1296)</f>
        <v>11.032107895</v>
      </c>
      <c r="N1296" s="0" t="n">
        <f aca="false">IF(D1296&lt;=$E$3,IF(D1296&gt;=$E$4,1,0),0)</f>
        <v>0</v>
      </c>
    </row>
    <row r="1297" customFormat="false" ht="12.75" hidden="false" customHeight="false" outlineLevel="0" collapsed="false">
      <c r="A1297" s="15" t="n">
        <v>41061</v>
      </c>
      <c r="B1297" s="0" t="s">
        <v>2261</v>
      </c>
      <c r="C1297" s="0" t="s">
        <v>2262</v>
      </c>
      <c r="D1297" s="0" t="n">
        <v>4</v>
      </c>
      <c r="E1297" s="0" t="n">
        <f aca="false">IF(D1297&lt;=$E$3,IF(D1297&gt;=$E$4,IF(F1297="Lost",-$E$2,((D1297-1)*$E$2)-((D1297-1)*$E$2)*5%),0),0)</f>
        <v>0</v>
      </c>
      <c r="F1297" s="0" t="s">
        <v>20</v>
      </c>
      <c r="G1297" s="16" t="n">
        <f aca="false">SUM(E1297+G1296)</f>
        <v>27.3275</v>
      </c>
      <c r="J1297" s="17" t="n">
        <f aca="false">SUM(G1297*$J$4)</f>
        <v>0.54655</v>
      </c>
      <c r="K1297" s="9" t="n">
        <f aca="false">IF(D1297&lt;=$E$3,IF(D1297&gt;=$E$4,IF(F1297="Lost",-J1297,((D1297-1)*J1297)-((D1297-1)*J1297)*5%),0),0)</f>
        <v>0</v>
      </c>
      <c r="L1297" s="16" t="n">
        <f aca="false">SUM(L1296+K1297)</f>
        <v>11.032107895</v>
      </c>
      <c r="N1297" s="0" t="n">
        <f aca="false">IF(D1297&lt;=$E$3,IF(D1297&gt;=$E$4,1,0),0)</f>
        <v>0</v>
      </c>
    </row>
    <row r="1298" customFormat="false" ht="12.75" hidden="false" customHeight="false" outlineLevel="0" collapsed="false">
      <c r="A1298" s="15" t="n">
        <v>41061</v>
      </c>
      <c r="B1298" s="0" t="s">
        <v>2263</v>
      </c>
      <c r="C1298" s="0" t="s">
        <v>2264</v>
      </c>
      <c r="D1298" s="0" t="n">
        <v>5.3</v>
      </c>
      <c r="E1298" s="0" t="n">
        <f aca="false">IF(D1298&lt;=$E$3,IF(D1298&gt;=$E$4,IF(F1298="Lost",-$E$2,((D1298-1)*$E$2)-((D1298-1)*$E$2)*5%),0),0)</f>
        <v>0</v>
      </c>
      <c r="F1298" s="0" t="s">
        <v>20</v>
      </c>
      <c r="G1298" s="16" t="n">
        <f aca="false">SUM(E1298+G1297)</f>
        <v>27.3275</v>
      </c>
      <c r="J1298" s="17" t="n">
        <f aca="false">SUM(G1298*$J$4)</f>
        <v>0.54655</v>
      </c>
      <c r="K1298" s="9" t="n">
        <f aca="false">IF(D1298&lt;=$E$3,IF(D1298&gt;=$E$4,IF(F1298="Lost",-J1298,((D1298-1)*J1298)-((D1298-1)*J1298)*5%),0),0)</f>
        <v>0</v>
      </c>
      <c r="L1298" s="16" t="n">
        <f aca="false">SUM(L1297+K1298)</f>
        <v>11.032107895</v>
      </c>
      <c r="N1298" s="0" t="n">
        <f aca="false">IF(D1298&lt;=$E$3,IF(D1298&gt;=$E$4,1,0),0)</f>
        <v>0</v>
      </c>
    </row>
    <row r="1299" customFormat="false" ht="12.75" hidden="false" customHeight="false" outlineLevel="0" collapsed="false">
      <c r="A1299" s="15" t="n">
        <v>41064</v>
      </c>
      <c r="B1299" s="0" t="s">
        <v>2265</v>
      </c>
      <c r="C1299" s="0" t="s">
        <v>2266</v>
      </c>
      <c r="D1299" s="0" t="n">
        <v>2.72</v>
      </c>
      <c r="E1299" s="0" t="n">
        <f aca="false">IF(D1299&lt;=$E$3,IF(D1299&gt;=$E$4,IF(F1299="Lost",-$E$2,((D1299-1)*$E$2)-((D1299-1)*$E$2)*5%),0),0)</f>
        <v>-1</v>
      </c>
      <c r="F1299" s="0" t="s">
        <v>20</v>
      </c>
      <c r="G1299" s="16" t="n">
        <f aca="false">SUM(E1299+G1298)</f>
        <v>26.3275</v>
      </c>
      <c r="J1299" s="17" t="n">
        <f aca="false">SUM(G1299*$J$4)</f>
        <v>0.52655</v>
      </c>
      <c r="K1299" s="9" t="n">
        <f aca="false">IF(D1299&lt;=$E$3,IF(D1299&gt;=$E$4,IF(F1299="Lost",-J1299,((D1299-1)*J1299)-((D1299-1)*J1299)*5%),0),0)</f>
        <v>-0.52655</v>
      </c>
      <c r="L1299" s="16" t="n">
        <f aca="false">SUM(L1298+K1299)</f>
        <v>10.505557895</v>
      </c>
      <c r="N1299" s="0" t="n">
        <f aca="false">IF(D1299&lt;=$E$3,IF(D1299&gt;=$E$4,1,0),0)</f>
        <v>1</v>
      </c>
    </row>
    <row r="1300" customFormat="false" ht="12.75" hidden="false" customHeight="false" outlineLevel="0" collapsed="false">
      <c r="A1300" s="15" t="n">
        <v>41064</v>
      </c>
      <c r="B1300" s="0" t="s">
        <v>1900</v>
      </c>
      <c r="C1300" s="0" t="s">
        <v>2267</v>
      </c>
      <c r="D1300" s="0" t="n">
        <v>3.1</v>
      </c>
      <c r="E1300" s="0" t="n">
        <f aca="false">IF(D1300&lt;=$E$3,IF(D1300&gt;=$E$4,IF(F1300="Lost",-$E$2,((D1300-1)*$E$2)-((D1300-1)*$E$2)*5%),0),0)</f>
        <v>0</v>
      </c>
      <c r="F1300" s="0" t="s">
        <v>20</v>
      </c>
      <c r="G1300" s="16" t="n">
        <f aca="false">SUM(E1300+G1299)</f>
        <v>26.3275</v>
      </c>
      <c r="J1300" s="17" t="n">
        <f aca="false">SUM(G1300*$J$4)</f>
        <v>0.52655</v>
      </c>
      <c r="K1300" s="9" t="n">
        <f aca="false">IF(D1300&lt;=$E$3,IF(D1300&gt;=$E$4,IF(F1300="Lost",-J1300,((D1300-1)*J1300)-((D1300-1)*J1300)*5%),0),0)</f>
        <v>0</v>
      </c>
      <c r="L1300" s="16" t="n">
        <f aca="false">SUM(L1299+K1300)</f>
        <v>10.505557895</v>
      </c>
      <c r="N1300" s="0" t="n">
        <f aca="false">IF(D1300&lt;=$E$3,IF(D1300&gt;=$E$4,1,0),0)</f>
        <v>0</v>
      </c>
    </row>
    <row r="1301" customFormat="false" ht="12.75" hidden="false" customHeight="false" outlineLevel="0" collapsed="false">
      <c r="A1301" s="15" t="n">
        <v>41064</v>
      </c>
      <c r="B1301" s="0" t="s">
        <v>2268</v>
      </c>
      <c r="C1301" s="0" t="s">
        <v>1300</v>
      </c>
      <c r="D1301" s="0" t="n">
        <v>3.85</v>
      </c>
      <c r="E1301" s="0" t="n">
        <f aca="false">IF(D1301&lt;=$E$3,IF(D1301&gt;=$E$4,IF(F1301="Lost",-$E$2,((D1301-1)*$E$2)-((D1301-1)*$E$2)*5%),0),0)</f>
        <v>0</v>
      </c>
      <c r="F1301" s="0" t="s">
        <v>20</v>
      </c>
      <c r="G1301" s="16" t="n">
        <f aca="false">SUM(E1301+G1300)</f>
        <v>26.3275</v>
      </c>
      <c r="J1301" s="17" t="n">
        <f aca="false">SUM(G1301*$J$4)</f>
        <v>0.52655</v>
      </c>
      <c r="K1301" s="9" t="n">
        <f aca="false">IF(D1301&lt;=$E$3,IF(D1301&gt;=$E$4,IF(F1301="Lost",-J1301,((D1301-1)*J1301)-((D1301-1)*J1301)*5%),0),0)</f>
        <v>0</v>
      </c>
      <c r="L1301" s="16" t="n">
        <f aca="false">SUM(L1300+K1301)</f>
        <v>10.505557895</v>
      </c>
      <c r="N1301" s="0" t="n">
        <f aca="false">IF(D1301&lt;=$E$3,IF(D1301&gt;=$E$4,1,0),0)</f>
        <v>0</v>
      </c>
    </row>
    <row r="1302" customFormat="false" ht="12.75" hidden="false" customHeight="false" outlineLevel="0" collapsed="false">
      <c r="A1302" s="15" t="n">
        <v>41064</v>
      </c>
      <c r="B1302" s="0" t="s">
        <v>2269</v>
      </c>
      <c r="C1302" s="0" t="s">
        <v>2270</v>
      </c>
      <c r="D1302" s="0" t="n">
        <v>20</v>
      </c>
      <c r="E1302" s="0" t="n">
        <f aca="false">IF(D1302&lt;=$E$3,IF(D1302&gt;=$E$4,IF(F1302="Lost",-$E$2,((D1302-1)*$E$2)-((D1302-1)*$E$2)*5%),0),0)</f>
        <v>0</v>
      </c>
      <c r="F1302" s="0" t="s">
        <v>20</v>
      </c>
      <c r="G1302" s="16" t="n">
        <f aca="false">SUM(E1302+G1301)</f>
        <v>26.3275</v>
      </c>
      <c r="J1302" s="17" t="n">
        <f aca="false">SUM(G1302*$J$4)</f>
        <v>0.52655</v>
      </c>
      <c r="K1302" s="9" t="n">
        <f aca="false">IF(D1302&lt;=$E$3,IF(D1302&gt;=$E$4,IF(F1302="Lost",-J1302,((D1302-1)*J1302)-((D1302-1)*J1302)*5%),0),0)</f>
        <v>0</v>
      </c>
      <c r="L1302" s="16" t="n">
        <f aca="false">SUM(L1301+K1302)</f>
        <v>10.505557895</v>
      </c>
      <c r="N1302" s="0" t="n">
        <f aca="false">IF(D1302&lt;=$E$3,IF(D1302&gt;=$E$4,1,0),0)</f>
        <v>0</v>
      </c>
    </row>
    <row r="1303" customFormat="false" ht="12.75" hidden="false" customHeight="false" outlineLevel="0" collapsed="false">
      <c r="A1303" s="15" t="n">
        <v>41064</v>
      </c>
      <c r="B1303" s="0" t="s">
        <v>2271</v>
      </c>
      <c r="C1303" s="0" t="s">
        <v>2272</v>
      </c>
      <c r="D1303" s="0" t="n">
        <v>3.45</v>
      </c>
      <c r="E1303" s="0" t="n">
        <f aca="false">IF(D1303&lt;=$E$3,IF(D1303&gt;=$E$4,IF(F1303="Lost",-$E$2,((D1303-1)*$E$2)-((D1303-1)*$E$2)*5%),0),0)</f>
        <v>0</v>
      </c>
      <c r="F1303" s="0" t="s">
        <v>17</v>
      </c>
      <c r="G1303" s="16" t="n">
        <f aca="false">SUM(E1303+G1302)</f>
        <v>26.3275</v>
      </c>
      <c r="J1303" s="17" t="n">
        <f aca="false">SUM(G1303*$J$4)</f>
        <v>0.52655</v>
      </c>
      <c r="K1303" s="9" t="n">
        <f aca="false">IF(D1303&lt;=$E$3,IF(D1303&gt;=$E$4,IF(F1303="Lost",-J1303,((D1303-1)*J1303)-((D1303-1)*J1303)*5%),0),0)</f>
        <v>0</v>
      </c>
      <c r="L1303" s="16" t="n">
        <f aca="false">SUM(L1302+K1303)</f>
        <v>10.505557895</v>
      </c>
      <c r="N1303" s="0" t="n">
        <f aca="false">IF(D1303&lt;=$E$3,IF(D1303&gt;=$E$4,1,0),0)</f>
        <v>0</v>
      </c>
    </row>
    <row r="1304" customFormat="false" ht="12.75" hidden="false" customHeight="false" outlineLevel="0" collapsed="false">
      <c r="A1304" s="15" t="n">
        <v>41064</v>
      </c>
      <c r="B1304" s="0" t="s">
        <v>2273</v>
      </c>
      <c r="C1304" s="0" t="s">
        <v>2274</v>
      </c>
      <c r="D1304" s="0" t="n">
        <v>6.8</v>
      </c>
      <c r="E1304" s="0" t="n">
        <f aca="false">IF(D1304&lt;=$E$3,IF(D1304&gt;=$E$4,IF(F1304="Lost",-$E$2,((D1304-1)*$E$2)-((D1304-1)*$E$2)*5%),0),0)</f>
        <v>0</v>
      </c>
      <c r="F1304" s="0" t="s">
        <v>20</v>
      </c>
      <c r="G1304" s="16" t="n">
        <f aca="false">SUM(E1304+G1303)</f>
        <v>26.3275</v>
      </c>
      <c r="J1304" s="17" t="n">
        <f aca="false">SUM(G1304*$J$4)</f>
        <v>0.52655</v>
      </c>
      <c r="K1304" s="9" t="n">
        <f aca="false">IF(D1304&lt;=$E$3,IF(D1304&gt;=$E$4,IF(F1304="Lost",-J1304,((D1304-1)*J1304)-((D1304-1)*J1304)*5%),0),0)</f>
        <v>0</v>
      </c>
      <c r="L1304" s="16" t="n">
        <f aca="false">SUM(L1303+K1304)</f>
        <v>10.505557895</v>
      </c>
      <c r="N1304" s="0" t="n">
        <f aca="false">IF(D1304&lt;=$E$3,IF(D1304&gt;=$E$4,1,0),0)</f>
        <v>0</v>
      </c>
    </row>
    <row r="1305" customFormat="false" ht="12.75" hidden="false" customHeight="false" outlineLevel="0" collapsed="false">
      <c r="A1305" s="15" t="n">
        <v>41064</v>
      </c>
      <c r="B1305" s="0" t="s">
        <v>2275</v>
      </c>
      <c r="C1305" s="0" t="s">
        <v>795</v>
      </c>
      <c r="D1305" s="0" t="n">
        <v>4.5</v>
      </c>
      <c r="E1305" s="0" t="n">
        <f aca="false">IF(D1305&lt;=$E$3,IF(D1305&gt;=$E$4,IF(F1305="Lost",-$E$2,((D1305-1)*$E$2)-((D1305-1)*$E$2)*5%),0),0)</f>
        <v>0</v>
      </c>
      <c r="F1305" s="0" t="s">
        <v>20</v>
      </c>
      <c r="G1305" s="16" t="n">
        <f aca="false">SUM(E1305+G1304)</f>
        <v>26.3275</v>
      </c>
      <c r="J1305" s="17" t="n">
        <f aca="false">SUM(G1305*$J$4)</f>
        <v>0.52655</v>
      </c>
      <c r="K1305" s="9" t="n">
        <f aca="false">IF(D1305&lt;=$E$3,IF(D1305&gt;=$E$4,IF(F1305="Lost",-J1305,((D1305-1)*J1305)-((D1305-1)*J1305)*5%),0),0)</f>
        <v>0</v>
      </c>
      <c r="L1305" s="16" t="n">
        <f aca="false">SUM(L1304+K1305)</f>
        <v>10.505557895</v>
      </c>
      <c r="N1305" s="0" t="n">
        <f aca="false">IF(D1305&lt;=$E$3,IF(D1305&gt;=$E$4,1,0),0)</f>
        <v>0</v>
      </c>
    </row>
    <row r="1306" customFormat="false" ht="12.75" hidden="false" customHeight="false" outlineLevel="0" collapsed="false">
      <c r="A1306" s="15" t="n">
        <v>41064</v>
      </c>
      <c r="B1306" s="0" t="s">
        <v>2276</v>
      </c>
      <c r="C1306" s="0" t="s">
        <v>2277</v>
      </c>
      <c r="D1306" s="0" t="n">
        <v>3.9</v>
      </c>
      <c r="E1306" s="0" t="n">
        <f aca="false">IF(D1306&lt;=$E$3,IF(D1306&gt;=$E$4,IF(F1306="Lost",-$E$2,((D1306-1)*$E$2)-((D1306-1)*$E$2)*5%),0),0)</f>
        <v>0</v>
      </c>
      <c r="F1306" s="0" t="s">
        <v>20</v>
      </c>
      <c r="G1306" s="16" t="n">
        <f aca="false">SUM(E1306+G1305)</f>
        <v>26.3275</v>
      </c>
      <c r="J1306" s="17" t="n">
        <f aca="false">SUM(G1306*$J$4)</f>
        <v>0.52655</v>
      </c>
      <c r="K1306" s="9" t="n">
        <f aca="false">IF(D1306&lt;=$E$3,IF(D1306&gt;=$E$4,IF(F1306="Lost",-J1306,((D1306-1)*J1306)-((D1306-1)*J1306)*5%),0),0)</f>
        <v>0</v>
      </c>
      <c r="L1306" s="16" t="n">
        <f aca="false">SUM(L1305+K1306)</f>
        <v>10.505557895</v>
      </c>
      <c r="N1306" s="0" t="n">
        <f aca="false">IF(D1306&lt;=$E$3,IF(D1306&gt;=$E$4,1,0),0)</f>
        <v>0</v>
      </c>
    </row>
    <row r="1307" customFormat="false" ht="12.75" hidden="false" customHeight="false" outlineLevel="0" collapsed="false">
      <c r="A1307" s="15" t="n">
        <v>41064</v>
      </c>
      <c r="B1307" s="0" t="s">
        <v>1903</v>
      </c>
      <c r="C1307" s="0" t="s">
        <v>2278</v>
      </c>
      <c r="D1307" s="0" t="n">
        <v>5.1</v>
      </c>
      <c r="E1307" s="0" t="n">
        <f aca="false">IF(D1307&lt;=$E$3,IF(D1307&gt;=$E$4,IF(F1307="Lost",-$E$2,((D1307-1)*$E$2)-((D1307-1)*$E$2)*5%),0),0)</f>
        <v>0</v>
      </c>
      <c r="F1307" s="0" t="s">
        <v>20</v>
      </c>
      <c r="G1307" s="16" t="n">
        <f aca="false">SUM(E1307+G1306)</f>
        <v>26.3275</v>
      </c>
      <c r="J1307" s="17" t="n">
        <f aca="false">SUM(G1307*$J$4)</f>
        <v>0.52655</v>
      </c>
      <c r="K1307" s="9" t="n">
        <f aca="false">IF(D1307&lt;=$E$3,IF(D1307&gt;=$E$4,IF(F1307="Lost",-J1307,((D1307-1)*J1307)-((D1307-1)*J1307)*5%),0),0)</f>
        <v>0</v>
      </c>
      <c r="L1307" s="16" t="n">
        <f aca="false">SUM(L1306+K1307)</f>
        <v>10.505557895</v>
      </c>
      <c r="N1307" s="0" t="n">
        <f aca="false">IF(D1307&lt;=$E$3,IF(D1307&gt;=$E$4,1,0),0)</f>
        <v>0</v>
      </c>
    </row>
    <row r="1308" customFormat="false" ht="12.75" hidden="false" customHeight="false" outlineLevel="0" collapsed="false">
      <c r="A1308" s="15" t="n">
        <v>41064</v>
      </c>
      <c r="B1308" s="0" t="s">
        <v>2279</v>
      </c>
      <c r="C1308" s="0" t="s">
        <v>2280</v>
      </c>
      <c r="D1308" s="0" t="n">
        <v>1.63</v>
      </c>
      <c r="E1308" s="0" t="n">
        <f aca="false">IF(D1308&lt;=$E$3,IF(D1308&gt;=$E$4,IF(F1308="Lost",-$E$2,((D1308-1)*$E$2)-((D1308-1)*$E$2)*5%),0),0)</f>
        <v>0</v>
      </c>
      <c r="F1308" s="0" t="s">
        <v>17</v>
      </c>
      <c r="G1308" s="16" t="n">
        <f aca="false">SUM(E1308+G1307)</f>
        <v>26.3275</v>
      </c>
      <c r="J1308" s="17" t="n">
        <f aca="false">SUM(G1308*$J$4)</f>
        <v>0.52655</v>
      </c>
      <c r="K1308" s="9" t="n">
        <f aca="false">IF(D1308&lt;=$E$3,IF(D1308&gt;=$E$4,IF(F1308="Lost",-J1308,((D1308-1)*J1308)-((D1308-1)*J1308)*5%),0),0)</f>
        <v>0</v>
      </c>
      <c r="L1308" s="16" t="n">
        <f aca="false">SUM(L1307+K1308)</f>
        <v>10.505557895</v>
      </c>
      <c r="N1308" s="0" t="n">
        <f aca="false">IF(D1308&lt;=$E$3,IF(D1308&gt;=$E$4,1,0),0)</f>
        <v>0</v>
      </c>
    </row>
    <row r="1309" customFormat="false" ht="12.75" hidden="false" customHeight="false" outlineLevel="0" collapsed="false">
      <c r="A1309" s="15" t="n">
        <v>41064</v>
      </c>
      <c r="B1309" s="0" t="s">
        <v>1704</v>
      </c>
      <c r="C1309" s="0" t="s">
        <v>2281</v>
      </c>
      <c r="D1309" s="0" t="n">
        <v>9.8</v>
      </c>
      <c r="E1309" s="0" t="n">
        <f aca="false">IF(D1309&lt;=$E$3,IF(D1309&gt;=$E$4,IF(F1309="Lost",-$E$2,((D1309-1)*$E$2)-((D1309-1)*$E$2)*5%),0),0)</f>
        <v>0</v>
      </c>
      <c r="F1309" s="0" t="s">
        <v>17</v>
      </c>
      <c r="G1309" s="16" t="n">
        <f aca="false">SUM(E1309+G1308)</f>
        <v>26.3275</v>
      </c>
      <c r="J1309" s="17" t="n">
        <f aca="false">SUM(G1309*$J$4)</f>
        <v>0.52655</v>
      </c>
      <c r="K1309" s="9" t="n">
        <f aca="false">IF(D1309&lt;=$E$3,IF(D1309&gt;=$E$4,IF(F1309="Lost",-J1309,((D1309-1)*J1309)-((D1309-1)*J1309)*5%),0),0)</f>
        <v>0</v>
      </c>
      <c r="L1309" s="16" t="n">
        <f aca="false">SUM(L1308+K1309)</f>
        <v>10.505557895</v>
      </c>
      <c r="N1309" s="0" t="n">
        <f aca="false">IF(D1309&lt;=$E$3,IF(D1309&gt;=$E$4,1,0),0)</f>
        <v>0</v>
      </c>
    </row>
    <row r="1310" customFormat="false" ht="12.75" hidden="false" customHeight="false" outlineLevel="0" collapsed="false">
      <c r="A1310" s="15" t="n">
        <v>41064</v>
      </c>
      <c r="B1310" s="0" t="s">
        <v>2282</v>
      </c>
      <c r="C1310" s="0" t="s">
        <v>2283</v>
      </c>
      <c r="D1310" s="0" t="n">
        <v>3.8</v>
      </c>
      <c r="E1310" s="0" t="n">
        <f aca="false">IF(D1310&lt;=$E$3,IF(D1310&gt;=$E$4,IF(F1310="Lost",-$E$2,((D1310-1)*$E$2)-((D1310-1)*$E$2)*5%),0),0)</f>
        <v>0</v>
      </c>
      <c r="F1310" s="0" t="s">
        <v>20</v>
      </c>
      <c r="G1310" s="16" t="n">
        <f aca="false">SUM(E1310+G1309)</f>
        <v>26.3275</v>
      </c>
      <c r="J1310" s="17" t="n">
        <f aca="false">SUM(G1310*$J$4)</f>
        <v>0.52655</v>
      </c>
      <c r="K1310" s="9" t="n">
        <f aca="false">IF(D1310&lt;=$E$3,IF(D1310&gt;=$E$4,IF(F1310="Lost",-J1310,((D1310-1)*J1310)-((D1310-1)*J1310)*5%),0),0)</f>
        <v>0</v>
      </c>
      <c r="L1310" s="16" t="n">
        <f aca="false">SUM(L1309+K1310)</f>
        <v>10.505557895</v>
      </c>
      <c r="N1310" s="0" t="n">
        <f aca="false">IF(D1310&lt;=$E$3,IF(D1310&gt;=$E$4,1,0),0)</f>
        <v>0</v>
      </c>
    </row>
    <row r="1311" customFormat="false" ht="12.75" hidden="false" customHeight="false" outlineLevel="0" collapsed="false">
      <c r="A1311" s="15" t="n">
        <v>41064</v>
      </c>
      <c r="B1311" s="0" t="s">
        <v>2284</v>
      </c>
      <c r="C1311" s="0" t="s">
        <v>2285</v>
      </c>
      <c r="D1311" s="0" t="n">
        <v>2.94</v>
      </c>
      <c r="E1311" s="0" t="n">
        <f aca="false">IF(D1311&lt;=$E$3,IF(D1311&gt;=$E$4,IF(F1311="Lost",-$E$2,((D1311-1)*$E$2)-((D1311-1)*$E$2)*5%),0),0)</f>
        <v>-1</v>
      </c>
      <c r="F1311" s="0" t="s">
        <v>20</v>
      </c>
      <c r="G1311" s="16" t="n">
        <f aca="false">SUM(E1311+G1310)</f>
        <v>25.3275</v>
      </c>
      <c r="J1311" s="17" t="n">
        <f aca="false">SUM(G1311*$J$4)</f>
        <v>0.50655</v>
      </c>
      <c r="K1311" s="9" t="n">
        <f aca="false">IF(D1311&lt;=$E$3,IF(D1311&gt;=$E$4,IF(F1311="Lost",-J1311,((D1311-1)*J1311)-((D1311-1)*J1311)*5%),0),0)</f>
        <v>-0.50655</v>
      </c>
      <c r="L1311" s="16" t="n">
        <f aca="false">SUM(L1310+K1311)</f>
        <v>9.999007895</v>
      </c>
      <c r="N1311" s="0" t="n">
        <f aca="false">IF(D1311&lt;=$E$3,IF(D1311&gt;=$E$4,1,0),0)</f>
        <v>1</v>
      </c>
    </row>
    <row r="1312" customFormat="false" ht="12.75" hidden="false" customHeight="false" outlineLevel="0" collapsed="false">
      <c r="A1312" s="15" t="n">
        <v>41064</v>
      </c>
      <c r="B1312" s="0" t="s">
        <v>2286</v>
      </c>
      <c r="C1312" s="0" t="s">
        <v>2287</v>
      </c>
      <c r="D1312" s="0" t="n">
        <v>2.14</v>
      </c>
      <c r="E1312" s="0" t="n">
        <f aca="false">IF(D1312&lt;=$E$3,IF(D1312&gt;=$E$4,IF(F1312="Lost",-$E$2,((D1312-1)*$E$2)-((D1312-1)*$E$2)*5%),0),0)</f>
        <v>-1</v>
      </c>
      <c r="F1312" s="0" t="s">
        <v>20</v>
      </c>
      <c r="G1312" s="16" t="n">
        <f aca="false">SUM(E1312+G1311)</f>
        <v>24.3275</v>
      </c>
      <c r="J1312" s="17" t="n">
        <f aca="false">SUM(G1312*$J$4)</f>
        <v>0.48655</v>
      </c>
      <c r="K1312" s="9" t="n">
        <f aca="false">IF(D1312&lt;=$E$3,IF(D1312&gt;=$E$4,IF(F1312="Lost",-J1312,((D1312-1)*J1312)-((D1312-1)*J1312)*5%),0),0)</f>
        <v>-0.48655</v>
      </c>
      <c r="L1312" s="16" t="n">
        <f aca="false">SUM(L1311+K1312)</f>
        <v>9.512457895</v>
      </c>
      <c r="N1312" s="0" t="n">
        <f aca="false">IF(D1312&lt;=$E$3,IF(D1312&gt;=$E$4,1,0),0)</f>
        <v>1</v>
      </c>
    </row>
    <row r="1313" customFormat="false" ht="12.75" hidden="false" customHeight="false" outlineLevel="0" collapsed="false">
      <c r="A1313" s="15" t="n">
        <v>41064</v>
      </c>
      <c r="B1313" s="0" t="s">
        <v>2288</v>
      </c>
      <c r="C1313" s="0" t="s">
        <v>2289</v>
      </c>
      <c r="D1313" s="0" t="n">
        <v>9.8</v>
      </c>
      <c r="E1313" s="0" t="n">
        <f aca="false">IF(D1313&lt;=$E$3,IF(D1313&gt;=$E$4,IF(F1313="Lost",-$E$2,((D1313-1)*$E$2)-((D1313-1)*$E$2)*5%),0),0)</f>
        <v>0</v>
      </c>
      <c r="F1313" s="0" t="s">
        <v>20</v>
      </c>
      <c r="G1313" s="16" t="n">
        <f aca="false">SUM(E1313+G1312)</f>
        <v>24.3275</v>
      </c>
      <c r="J1313" s="17" t="n">
        <f aca="false">SUM(G1313*$J$4)</f>
        <v>0.48655</v>
      </c>
      <c r="K1313" s="9" t="n">
        <f aca="false">IF(D1313&lt;=$E$3,IF(D1313&gt;=$E$4,IF(F1313="Lost",-J1313,((D1313-1)*J1313)-((D1313-1)*J1313)*5%),0),0)</f>
        <v>0</v>
      </c>
      <c r="L1313" s="16" t="n">
        <f aca="false">SUM(L1312+K1313)</f>
        <v>9.512457895</v>
      </c>
      <c r="N1313" s="0" t="n">
        <f aca="false">IF(D1313&lt;=$E$3,IF(D1313&gt;=$E$4,1,0),0)</f>
        <v>0</v>
      </c>
    </row>
    <row r="1314" customFormat="false" ht="12.75" hidden="false" customHeight="false" outlineLevel="0" collapsed="false">
      <c r="A1314" s="15" t="n">
        <v>41064</v>
      </c>
      <c r="B1314" s="0" t="s">
        <v>2290</v>
      </c>
      <c r="C1314" s="0" t="s">
        <v>787</v>
      </c>
      <c r="D1314" s="0" t="n">
        <v>5.1</v>
      </c>
      <c r="E1314" s="0" t="n">
        <f aca="false">IF(D1314&lt;=$E$3,IF(D1314&gt;=$E$4,IF(F1314="Lost",-$E$2,((D1314-1)*$E$2)-((D1314-1)*$E$2)*5%),0),0)</f>
        <v>0</v>
      </c>
      <c r="F1314" s="0" t="s">
        <v>20</v>
      </c>
      <c r="G1314" s="16" t="n">
        <f aca="false">SUM(E1314+G1313)</f>
        <v>24.3275</v>
      </c>
      <c r="J1314" s="17" t="n">
        <f aca="false">SUM(G1314*$J$4)</f>
        <v>0.48655</v>
      </c>
      <c r="K1314" s="9" t="n">
        <f aca="false">IF(D1314&lt;=$E$3,IF(D1314&gt;=$E$4,IF(F1314="Lost",-J1314,((D1314-1)*J1314)-((D1314-1)*J1314)*5%),0),0)</f>
        <v>0</v>
      </c>
      <c r="L1314" s="16" t="n">
        <f aca="false">SUM(L1313+K1314)</f>
        <v>9.512457895</v>
      </c>
      <c r="N1314" s="0" t="n">
        <f aca="false">IF(D1314&lt;=$E$3,IF(D1314&gt;=$E$4,1,0),0)</f>
        <v>0</v>
      </c>
    </row>
    <row r="1315" customFormat="false" ht="12.75" hidden="false" customHeight="false" outlineLevel="0" collapsed="false">
      <c r="A1315" s="15" t="n">
        <v>41064</v>
      </c>
      <c r="B1315" s="0" t="s">
        <v>2291</v>
      </c>
      <c r="C1315" s="0" t="s">
        <v>2292</v>
      </c>
      <c r="D1315" s="0" t="n">
        <v>3.25</v>
      </c>
      <c r="E1315" s="0" t="n">
        <f aca="false">IF(D1315&lt;=$E$3,IF(D1315&gt;=$E$4,IF(F1315="Lost",-$E$2,((D1315-1)*$E$2)-((D1315-1)*$E$2)*5%),0),0)</f>
        <v>0</v>
      </c>
      <c r="F1315" s="0" t="s">
        <v>20</v>
      </c>
      <c r="G1315" s="16" t="n">
        <f aca="false">SUM(E1315+G1314)</f>
        <v>24.3275</v>
      </c>
      <c r="J1315" s="17" t="n">
        <f aca="false">SUM(G1315*$J$4)</f>
        <v>0.48655</v>
      </c>
      <c r="K1315" s="9" t="n">
        <f aca="false">IF(D1315&lt;=$E$3,IF(D1315&gt;=$E$4,IF(F1315="Lost",-J1315,((D1315-1)*J1315)-((D1315-1)*J1315)*5%),0),0)</f>
        <v>0</v>
      </c>
      <c r="L1315" s="16" t="n">
        <f aca="false">SUM(L1314+K1315)</f>
        <v>9.512457895</v>
      </c>
      <c r="N1315" s="0" t="n">
        <f aca="false">IF(D1315&lt;=$E$3,IF(D1315&gt;=$E$4,1,0),0)</f>
        <v>0</v>
      </c>
    </row>
    <row r="1316" customFormat="false" ht="12.75" hidden="false" customHeight="false" outlineLevel="0" collapsed="false">
      <c r="A1316" s="15" t="n">
        <v>41064</v>
      </c>
      <c r="B1316" s="0" t="s">
        <v>2293</v>
      </c>
      <c r="C1316" s="0" t="s">
        <v>2294</v>
      </c>
      <c r="D1316" s="0" t="n">
        <v>5.1</v>
      </c>
      <c r="E1316" s="0" t="n">
        <f aca="false">IF(D1316&lt;=$E$3,IF(D1316&gt;=$E$4,IF(F1316="Lost",-$E$2,((D1316-1)*$E$2)-((D1316-1)*$E$2)*5%),0),0)</f>
        <v>0</v>
      </c>
      <c r="F1316" s="0" t="s">
        <v>20</v>
      </c>
      <c r="G1316" s="16" t="n">
        <f aca="false">SUM(E1316+G1315)</f>
        <v>24.3275</v>
      </c>
      <c r="J1316" s="17" t="n">
        <f aca="false">SUM(G1316*$J$4)</f>
        <v>0.48655</v>
      </c>
      <c r="K1316" s="9" t="n">
        <f aca="false">IF(D1316&lt;=$E$3,IF(D1316&gt;=$E$4,IF(F1316="Lost",-J1316,((D1316-1)*J1316)-((D1316-1)*J1316)*5%),0),0)</f>
        <v>0</v>
      </c>
      <c r="L1316" s="16" t="n">
        <f aca="false">SUM(L1315+K1316)</f>
        <v>9.512457895</v>
      </c>
      <c r="N1316" s="0" t="n">
        <f aca="false">IF(D1316&lt;=$E$3,IF(D1316&gt;=$E$4,1,0),0)</f>
        <v>0</v>
      </c>
    </row>
    <row r="1317" customFormat="false" ht="12.75" hidden="false" customHeight="false" outlineLevel="0" collapsed="false">
      <c r="A1317" s="15" t="n">
        <v>41064</v>
      </c>
      <c r="B1317" s="0" t="s">
        <v>2295</v>
      </c>
      <c r="C1317" s="0" t="s">
        <v>2296</v>
      </c>
      <c r="D1317" s="0" t="n">
        <v>11</v>
      </c>
      <c r="E1317" s="0" t="n">
        <f aca="false">IF(D1317&lt;=$E$3,IF(D1317&gt;=$E$4,IF(F1317="Lost",-$E$2,((D1317-1)*$E$2)-((D1317-1)*$E$2)*5%),0),0)</f>
        <v>0</v>
      </c>
      <c r="F1317" s="0" t="s">
        <v>20</v>
      </c>
      <c r="G1317" s="16" t="n">
        <f aca="false">SUM(E1317+G1316)</f>
        <v>24.3275</v>
      </c>
      <c r="J1317" s="17" t="n">
        <f aca="false">SUM(G1317*$J$4)</f>
        <v>0.48655</v>
      </c>
      <c r="K1317" s="9" t="n">
        <f aca="false">IF(D1317&lt;=$E$3,IF(D1317&gt;=$E$4,IF(F1317="Lost",-J1317,((D1317-1)*J1317)-((D1317-1)*J1317)*5%),0),0)</f>
        <v>0</v>
      </c>
      <c r="L1317" s="16" t="n">
        <f aca="false">SUM(L1316+K1317)</f>
        <v>9.512457895</v>
      </c>
      <c r="N1317" s="0" t="n">
        <f aca="false">IF(D1317&lt;=$E$3,IF(D1317&gt;=$E$4,1,0),0)</f>
        <v>0</v>
      </c>
    </row>
    <row r="1318" customFormat="false" ht="12.75" hidden="false" customHeight="false" outlineLevel="0" collapsed="false">
      <c r="A1318" s="15" t="n">
        <v>41064</v>
      </c>
      <c r="B1318" s="0" t="s">
        <v>2297</v>
      </c>
      <c r="C1318" s="0" t="s">
        <v>2298</v>
      </c>
      <c r="D1318" s="0" t="n">
        <v>8.4</v>
      </c>
      <c r="E1318" s="0" t="n">
        <f aca="false">IF(D1318&lt;=$E$3,IF(D1318&gt;=$E$4,IF(F1318="Lost",-$E$2,((D1318-1)*$E$2)-((D1318-1)*$E$2)*5%),0),0)</f>
        <v>0</v>
      </c>
      <c r="F1318" s="0" t="s">
        <v>20</v>
      </c>
      <c r="G1318" s="16" t="n">
        <f aca="false">SUM(E1318+G1317)</f>
        <v>24.3275</v>
      </c>
      <c r="J1318" s="17" t="n">
        <f aca="false">SUM(G1318*$J$4)</f>
        <v>0.48655</v>
      </c>
      <c r="K1318" s="9" t="n">
        <f aca="false">IF(D1318&lt;=$E$3,IF(D1318&gt;=$E$4,IF(F1318="Lost",-J1318,((D1318-1)*J1318)-((D1318-1)*J1318)*5%),0),0)</f>
        <v>0</v>
      </c>
      <c r="L1318" s="16" t="n">
        <f aca="false">SUM(L1317+K1318)</f>
        <v>9.512457895</v>
      </c>
      <c r="N1318" s="0" t="n">
        <f aca="false">IF(D1318&lt;=$E$3,IF(D1318&gt;=$E$4,1,0),0)</f>
        <v>0</v>
      </c>
    </row>
    <row r="1319" customFormat="false" ht="12.75" hidden="false" customHeight="false" outlineLevel="0" collapsed="false">
      <c r="A1319" s="15" t="n">
        <v>41064</v>
      </c>
      <c r="B1319" s="0" t="s">
        <v>2299</v>
      </c>
      <c r="C1319" s="0" t="s">
        <v>2300</v>
      </c>
      <c r="D1319" s="0" t="n">
        <v>17</v>
      </c>
      <c r="E1319" s="0" t="n">
        <f aca="false">IF(D1319&lt;=$E$3,IF(D1319&gt;=$E$4,IF(F1319="Lost",-$E$2,((D1319-1)*$E$2)-((D1319-1)*$E$2)*5%),0),0)</f>
        <v>0</v>
      </c>
      <c r="F1319" s="0" t="s">
        <v>20</v>
      </c>
      <c r="G1319" s="16" t="n">
        <f aca="false">SUM(E1319+G1318)</f>
        <v>24.3275</v>
      </c>
      <c r="J1319" s="17" t="n">
        <f aca="false">SUM(G1319*$J$4)</f>
        <v>0.48655</v>
      </c>
      <c r="K1319" s="9" t="n">
        <f aca="false">IF(D1319&lt;=$E$3,IF(D1319&gt;=$E$4,IF(F1319="Lost",-J1319,((D1319-1)*J1319)-((D1319-1)*J1319)*5%),0),0)</f>
        <v>0</v>
      </c>
      <c r="L1319" s="16" t="n">
        <f aca="false">SUM(L1318+K1319)</f>
        <v>9.512457895</v>
      </c>
      <c r="N1319" s="0" t="n">
        <f aca="false">IF(D1319&lt;=$E$3,IF(D1319&gt;=$E$4,1,0),0)</f>
        <v>0</v>
      </c>
    </row>
    <row r="1320" customFormat="false" ht="12.75" hidden="false" customHeight="false" outlineLevel="0" collapsed="false">
      <c r="A1320" s="15" t="n">
        <v>41064</v>
      </c>
      <c r="B1320" s="0" t="s">
        <v>2301</v>
      </c>
      <c r="C1320" s="0" t="s">
        <v>2302</v>
      </c>
      <c r="D1320" s="0" t="n">
        <v>6</v>
      </c>
      <c r="E1320" s="0" t="n">
        <f aca="false">IF(D1320&lt;=$E$3,IF(D1320&gt;=$E$4,IF(F1320="Lost",-$E$2,((D1320-1)*$E$2)-((D1320-1)*$E$2)*5%),0),0)</f>
        <v>0</v>
      </c>
      <c r="F1320" s="0" t="s">
        <v>20</v>
      </c>
      <c r="G1320" s="16" t="n">
        <f aca="false">SUM(E1320+G1319)</f>
        <v>24.3275</v>
      </c>
      <c r="J1320" s="17" t="n">
        <f aca="false">SUM(G1320*$J$4)</f>
        <v>0.48655</v>
      </c>
      <c r="K1320" s="9" t="n">
        <f aca="false">IF(D1320&lt;=$E$3,IF(D1320&gt;=$E$4,IF(F1320="Lost",-J1320,((D1320-1)*J1320)-((D1320-1)*J1320)*5%),0),0)</f>
        <v>0</v>
      </c>
      <c r="L1320" s="16" t="n">
        <f aca="false">SUM(L1319+K1320)</f>
        <v>9.512457895</v>
      </c>
      <c r="N1320" s="0" t="n">
        <f aca="false">IF(D1320&lt;=$E$3,IF(D1320&gt;=$E$4,1,0),0)</f>
        <v>0</v>
      </c>
    </row>
    <row r="1321" customFormat="false" ht="12.75" hidden="false" customHeight="false" outlineLevel="0" collapsed="false">
      <c r="A1321" s="15" t="n">
        <v>41064</v>
      </c>
      <c r="B1321" s="0" t="s">
        <v>2303</v>
      </c>
      <c r="C1321" s="0" t="s">
        <v>2304</v>
      </c>
      <c r="D1321" s="0" t="n">
        <v>25</v>
      </c>
      <c r="E1321" s="0" t="n">
        <f aca="false">IF(D1321&lt;=$E$3,IF(D1321&gt;=$E$4,IF(F1321="Lost",-$E$2,((D1321-1)*$E$2)-((D1321-1)*$E$2)*5%),0),0)</f>
        <v>0</v>
      </c>
      <c r="F1321" s="0" t="s">
        <v>20</v>
      </c>
      <c r="G1321" s="16" t="n">
        <f aca="false">SUM(E1321+G1320)</f>
        <v>24.3275</v>
      </c>
      <c r="J1321" s="17" t="n">
        <f aca="false">SUM(G1321*$J$4)</f>
        <v>0.48655</v>
      </c>
      <c r="K1321" s="9" t="n">
        <f aca="false">IF(D1321&lt;=$E$3,IF(D1321&gt;=$E$4,IF(F1321="Lost",-J1321,((D1321-1)*J1321)-((D1321-1)*J1321)*5%),0),0)</f>
        <v>0</v>
      </c>
      <c r="L1321" s="16" t="n">
        <f aca="false">SUM(L1320+K1321)</f>
        <v>9.512457895</v>
      </c>
      <c r="N1321" s="0" t="n">
        <f aca="false">IF(D1321&lt;=$E$3,IF(D1321&gt;=$E$4,1,0),0)</f>
        <v>0</v>
      </c>
    </row>
    <row r="1322" customFormat="false" ht="12.75" hidden="false" customHeight="false" outlineLevel="0" collapsed="false">
      <c r="A1322" s="15" t="n">
        <v>41064</v>
      </c>
      <c r="B1322" s="0" t="s">
        <v>2305</v>
      </c>
      <c r="C1322" s="0" t="s">
        <v>2306</v>
      </c>
      <c r="D1322" s="0" t="n">
        <v>6</v>
      </c>
      <c r="E1322" s="0" t="n">
        <f aca="false">IF(D1322&lt;=$E$3,IF(D1322&gt;=$E$4,IF(F1322="Lost",-$E$2,((D1322-1)*$E$2)-((D1322-1)*$E$2)*5%),0),0)</f>
        <v>0</v>
      </c>
      <c r="F1322" s="0" t="s">
        <v>20</v>
      </c>
      <c r="G1322" s="16" t="n">
        <f aca="false">SUM(E1322+G1321)</f>
        <v>24.3275</v>
      </c>
      <c r="J1322" s="17" t="n">
        <f aca="false">SUM(G1322*$J$4)</f>
        <v>0.48655</v>
      </c>
      <c r="K1322" s="9" t="n">
        <f aca="false">IF(D1322&lt;=$E$3,IF(D1322&gt;=$E$4,IF(F1322="Lost",-J1322,((D1322-1)*J1322)-((D1322-1)*J1322)*5%),0),0)</f>
        <v>0</v>
      </c>
      <c r="L1322" s="16" t="n">
        <f aca="false">SUM(L1321+K1322)</f>
        <v>9.512457895</v>
      </c>
      <c r="N1322" s="0" t="n">
        <f aca="false">IF(D1322&lt;=$E$3,IF(D1322&gt;=$E$4,1,0),0)</f>
        <v>0</v>
      </c>
    </row>
    <row r="1323" customFormat="false" ht="12.75" hidden="false" customHeight="false" outlineLevel="0" collapsed="false">
      <c r="A1323" s="15" t="n">
        <v>41064</v>
      </c>
      <c r="B1323" s="0" t="s">
        <v>2307</v>
      </c>
      <c r="C1323" s="0" t="s">
        <v>2308</v>
      </c>
      <c r="D1323" s="0" t="n">
        <v>1.35</v>
      </c>
      <c r="E1323" s="0" t="n">
        <f aca="false">IF(D1323&lt;=$E$3,IF(D1323&gt;=$E$4,IF(F1323="Lost",-$E$2,((D1323-1)*$E$2)-((D1323-1)*$E$2)*5%),0),0)</f>
        <v>0</v>
      </c>
      <c r="F1323" s="0" t="s">
        <v>17</v>
      </c>
      <c r="G1323" s="16" t="n">
        <f aca="false">SUM(E1323+G1322)</f>
        <v>24.3275</v>
      </c>
      <c r="J1323" s="17" t="n">
        <f aca="false">SUM(G1323*$J$4)</f>
        <v>0.48655</v>
      </c>
      <c r="K1323" s="9" t="n">
        <f aca="false">IF(D1323&lt;=$E$3,IF(D1323&gt;=$E$4,IF(F1323="Lost",-J1323,((D1323-1)*J1323)-((D1323-1)*J1323)*5%),0),0)</f>
        <v>0</v>
      </c>
      <c r="L1323" s="16" t="n">
        <f aca="false">SUM(L1322+K1323)</f>
        <v>9.512457895</v>
      </c>
      <c r="N1323" s="0" t="n">
        <f aca="false">IF(D1323&lt;=$E$3,IF(D1323&gt;=$E$4,1,0),0)</f>
        <v>0</v>
      </c>
    </row>
    <row r="1324" customFormat="false" ht="12.75" hidden="false" customHeight="false" outlineLevel="0" collapsed="false">
      <c r="A1324" s="15" t="n">
        <v>41064</v>
      </c>
      <c r="B1324" s="0" t="s">
        <v>2309</v>
      </c>
      <c r="C1324" s="0" t="s">
        <v>2310</v>
      </c>
      <c r="D1324" s="0" t="n">
        <v>2.48</v>
      </c>
      <c r="E1324" s="0" t="n">
        <f aca="false">IF(D1324&lt;=$E$3,IF(D1324&gt;=$E$4,IF(F1324="Lost",-$E$2,((D1324-1)*$E$2)-((D1324-1)*$E$2)*5%),0),0)</f>
        <v>1.406</v>
      </c>
      <c r="F1324" s="0" t="s">
        <v>17</v>
      </c>
      <c r="G1324" s="16" t="n">
        <f aca="false">SUM(E1324+G1323)</f>
        <v>25.7335</v>
      </c>
      <c r="J1324" s="17" t="n">
        <f aca="false">SUM(G1324*$J$4)</f>
        <v>0.51467</v>
      </c>
      <c r="K1324" s="9" t="n">
        <f aca="false">IF(D1324&lt;=$E$3,IF(D1324&gt;=$E$4,IF(F1324="Lost",-J1324,((D1324-1)*J1324)-((D1324-1)*J1324)*5%),0),0)</f>
        <v>0.72362602</v>
      </c>
      <c r="L1324" s="16" t="n">
        <f aca="false">SUM(L1323+K1324)</f>
        <v>10.236083915</v>
      </c>
      <c r="N1324" s="0" t="n">
        <f aca="false">IF(D1324&lt;=$E$3,IF(D1324&gt;=$E$4,1,0),0)</f>
        <v>1</v>
      </c>
    </row>
    <row r="1325" customFormat="false" ht="12.75" hidden="false" customHeight="false" outlineLevel="0" collapsed="false">
      <c r="A1325" s="15" t="n">
        <v>41064</v>
      </c>
      <c r="B1325" s="0" t="s">
        <v>2311</v>
      </c>
      <c r="C1325" s="0" t="s">
        <v>2312</v>
      </c>
      <c r="D1325" s="0" t="n">
        <v>11.5</v>
      </c>
      <c r="E1325" s="0" t="n">
        <f aca="false">IF(D1325&lt;=$E$3,IF(D1325&gt;=$E$4,IF(F1325="Lost",-$E$2,((D1325-1)*$E$2)-((D1325-1)*$E$2)*5%),0),0)</f>
        <v>0</v>
      </c>
      <c r="F1325" s="0" t="s">
        <v>20</v>
      </c>
      <c r="G1325" s="16" t="n">
        <f aca="false">SUM(E1325+G1324)</f>
        <v>25.7335</v>
      </c>
      <c r="J1325" s="17" t="n">
        <f aca="false">SUM(G1325*$J$4)</f>
        <v>0.51467</v>
      </c>
      <c r="K1325" s="9" t="n">
        <f aca="false">IF(D1325&lt;=$E$3,IF(D1325&gt;=$E$4,IF(F1325="Lost",-J1325,((D1325-1)*J1325)-((D1325-1)*J1325)*5%),0),0)</f>
        <v>0</v>
      </c>
      <c r="L1325" s="16" t="n">
        <f aca="false">SUM(L1324+K1325)</f>
        <v>10.236083915</v>
      </c>
      <c r="N1325" s="0" t="n">
        <f aca="false">IF(D1325&lt;=$E$3,IF(D1325&gt;=$E$4,1,0),0)</f>
        <v>0</v>
      </c>
    </row>
    <row r="1326" customFormat="false" ht="12.75" hidden="false" customHeight="false" outlineLevel="0" collapsed="false">
      <c r="A1326" s="15" t="n">
        <v>41064</v>
      </c>
      <c r="B1326" s="0" t="s">
        <v>2313</v>
      </c>
      <c r="C1326" s="0" t="s">
        <v>984</v>
      </c>
      <c r="D1326" s="0" t="n">
        <v>23</v>
      </c>
      <c r="E1326" s="0" t="n">
        <f aca="false">IF(D1326&lt;=$E$3,IF(D1326&gt;=$E$4,IF(F1326="Lost",-$E$2,((D1326-1)*$E$2)-((D1326-1)*$E$2)*5%),0),0)</f>
        <v>0</v>
      </c>
      <c r="F1326" s="0" t="s">
        <v>20</v>
      </c>
      <c r="G1326" s="16" t="n">
        <f aca="false">SUM(E1326+G1325)</f>
        <v>25.7335</v>
      </c>
      <c r="J1326" s="17" t="n">
        <f aca="false">SUM(G1326*$J$4)</f>
        <v>0.51467</v>
      </c>
      <c r="K1326" s="9" t="n">
        <f aca="false">IF(D1326&lt;=$E$3,IF(D1326&gt;=$E$4,IF(F1326="Lost",-J1326,((D1326-1)*J1326)-((D1326-1)*J1326)*5%),0),0)</f>
        <v>0</v>
      </c>
      <c r="L1326" s="16" t="n">
        <f aca="false">SUM(L1325+K1326)</f>
        <v>10.236083915</v>
      </c>
      <c r="N1326" s="0" t="n">
        <f aca="false">IF(D1326&lt;=$E$3,IF(D1326&gt;=$E$4,1,0),0)</f>
        <v>0</v>
      </c>
    </row>
    <row r="1327" customFormat="false" ht="12.75" hidden="false" customHeight="false" outlineLevel="0" collapsed="false">
      <c r="A1327" s="15" t="n">
        <v>41064</v>
      </c>
      <c r="B1327" s="0" t="s">
        <v>2314</v>
      </c>
      <c r="C1327" s="0" t="s">
        <v>2315</v>
      </c>
      <c r="D1327" s="0" t="n">
        <v>1.69</v>
      </c>
      <c r="E1327" s="0" t="n">
        <f aca="false">IF(D1327&lt;=$E$3,IF(D1327&gt;=$E$4,IF(F1327="Lost",-$E$2,((D1327-1)*$E$2)-((D1327-1)*$E$2)*5%),0),0)</f>
        <v>0</v>
      </c>
      <c r="F1327" s="0" t="s">
        <v>17</v>
      </c>
      <c r="G1327" s="16" t="n">
        <f aca="false">SUM(E1327+G1326)</f>
        <v>25.7335</v>
      </c>
      <c r="J1327" s="17" t="n">
        <f aca="false">SUM(G1327*$J$4)</f>
        <v>0.51467</v>
      </c>
      <c r="K1327" s="9" t="n">
        <f aca="false">IF(D1327&lt;=$E$3,IF(D1327&gt;=$E$4,IF(F1327="Lost",-J1327,((D1327-1)*J1327)-((D1327-1)*J1327)*5%),0),0)</f>
        <v>0</v>
      </c>
      <c r="L1327" s="16" t="n">
        <f aca="false">SUM(L1326+K1327)</f>
        <v>10.236083915</v>
      </c>
      <c r="N1327" s="0" t="n">
        <f aca="false">IF(D1327&lt;=$E$3,IF(D1327&gt;=$E$4,1,0),0)</f>
        <v>0</v>
      </c>
    </row>
    <row r="1328" customFormat="false" ht="12.75" hidden="false" customHeight="false" outlineLevel="0" collapsed="false">
      <c r="A1328" s="15" t="n">
        <v>41064</v>
      </c>
      <c r="B1328" s="0" t="s">
        <v>2316</v>
      </c>
      <c r="C1328" s="0" t="s">
        <v>1939</v>
      </c>
      <c r="D1328" s="0" t="n">
        <v>16</v>
      </c>
      <c r="E1328" s="0" t="n">
        <f aca="false">IF(D1328&lt;=$E$3,IF(D1328&gt;=$E$4,IF(F1328="Lost",-$E$2,((D1328-1)*$E$2)-((D1328-1)*$E$2)*5%),0),0)</f>
        <v>0</v>
      </c>
      <c r="F1328" s="0" t="s">
        <v>20</v>
      </c>
      <c r="G1328" s="16" t="n">
        <f aca="false">SUM(E1328+G1327)</f>
        <v>25.7335</v>
      </c>
      <c r="J1328" s="17" t="n">
        <f aca="false">SUM(G1328*$J$4)</f>
        <v>0.51467</v>
      </c>
      <c r="K1328" s="9" t="n">
        <f aca="false">IF(D1328&lt;=$E$3,IF(D1328&gt;=$E$4,IF(F1328="Lost",-J1328,((D1328-1)*J1328)-((D1328-1)*J1328)*5%),0),0)</f>
        <v>0</v>
      </c>
      <c r="L1328" s="16" t="n">
        <f aca="false">SUM(L1327+K1328)</f>
        <v>10.236083915</v>
      </c>
      <c r="N1328" s="0" t="n">
        <f aca="false">IF(D1328&lt;=$E$3,IF(D1328&gt;=$E$4,1,0),0)</f>
        <v>0</v>
      </c>
    </row>
    <row r="1329" customFormat="false" ht="12.75" hidden="false" customHeight="false" outlineLevel="0" collapsed="false">
      <c r="A1329" s="15" t="n">
        <v>41064</v>
      </c>
      <c r="B1329" s="0" t="s">
        <v>2317</v>
      </c>
      <c r="C1329" s="0" t="s">
        <v>1398</v>
      </c>
      <c r="D1329" s="0" t="n">
        <v>1.5</v>
      </c>
      <c r="E1329" s="0" t="n">
        <f aca="false">IF(D1329&lt;=$E$3,IF(D1329&gt;=$E$4,IF(F1329="Lost",-$E$2,((D1329-1)*$E$2)-((D1329-1)*$E$2)*5%),0),0)</f>
        <v>0</v>
      </c>
      <c r="F1329" s="0" t="s">
        <v>17</v>
      </c>
      <c r="G1329" s="16" t="n">
        <f aca="false">SUM(E1329+G1328)</f>
        <v>25.7335</v>
      </c>
      <c r="J1329" s="17" t="n">
        <f aca="false">SUM(G1329*$J$4)</f>
        <v>0.51467</v>
      </c>
      <c r="K1329" s="9" t="n">
        <f aca="false">IF(D1329&lt;=$E$3,IF(D1329&gt;=$E$4,IF(F1329="Lost",-J1329,((D1329-1)*J1329)-((D1329-1)*J1329)*5%),0),0)</f>
        <v>0</v>
      </c>
      <c r="L1329" s="16" t="n">
        <f aca="false">SUM(L1328+K1329)</f>
        <v>10.236083915</v>
      </c>
      <c r="N1329" s="0" t="n">
        <f aca="false">IF(D1329&lt;=$E$3,IF(D1329&gt;=$E$4,1,0),0)</f>
        <v>0</v>
      </c>
    </row>
    <row r="1330" customFormat="false" ht="12.75" hidden="false" customHeight="false" outlineLevel="0" collapsed="false">
      <c r="A1330" s="15" t="n">
        <v>41064</v>
      </c>
      <c r="B1330" s="0" t="s">
        <v>2318</v>
      </c>
      <c r="C1330" s="0" t="s">
        <v>2319</v>
      </c>
      <c r="D1330" s="0" t="n">
        <v>8.2</v>
      </c>
      <c r="E1330" s="0" t="n">
        <f aca="false">IF(D1330&lt;=$E$3,IF(D1330&gt;=$E$4,IF(F1330="Lost",-$E$2,((D1330-1)*$E$2)-((D1330-1)*$E$2)*5%),0),0)</f>
        <v>0</v>
      </c>
      <c r="F1330" s="0" t="s">
        <v>20</v>
      </c>
      <c r="G1330" s="16" t="n">
        <f aca="false">SUM(E1330+G1329)</f>
        <v>25.7335</v>
      </c>
      <c r="J1330" s="17" t="n">
        <f aca="false">SUM(G1330*$J$4)</f>
        <v>0.51467</v>
      </c>
      <c r="K1330" s="9" t="n">
        <f aca="false">IF(D1330&lt;=$E$3,IF(D1330&gt;=$E$4,IF(F1330="Lost",-J1330,((D1330-1)*J1330)-((D1330-1)*J1330)*5%),0),0)</f>
        <v>0</v>
      </c>
      <c r="L1330" s="16" t="n">
        <f aca="false">SUM(L1329+K1330)</f>
        <v>10.236083915</v>
      </c>
      <c r="N1330" s="0" t="n">
        <f aca="false">IF(D1330&lt;=$E$3,IF(D1330&gt;=$E$4,1,0),0)</f>
        <v>0</v>
      </c>
    </row>
    <row r="1331" customFormat="false" ht="12.75" hidden="false" customHeight="false" outlineLevel="0" collapsed="false">
      <c r="A1331" s="15" t="n">
        <v>41064</v>
      </c>
      <c r="B1331" s="0" t="s">
        <v>2320</v>
      </c>
      <c r="C1331" s="0" t="s">
        <v>2321</v>
      </c>
      <c r="D1331" s="0" t="n">
        <v>7.6</v>
      </c>
      <c r="E1331" s="0" t="n">
        <f aca="false">IF(D1331&lt;=$E$3,IF(D1331&gt;=$E$4,IF(F1331="Lost",-$E$2,((D1331-1)*$E$2)-((D1331-1)*$E$2)*5%),0),0)</f>
        <v>0</v>
      </c>
      <c r="F1331" s="0" t="s">
        <v>20</v>
      </c>
      <c r="G1331" s="16" t="n">
        <f aca="false">SUM(E1331+G1330)</f>
        <v>25.7335</v>
      </c>
      <c r="J1331" s="17" t="n">
        <f aca="false">SUM(G1331*$J$4)</f>
        <v>0.51467</v>
      </c>
      <c r="K1331" s="9" t="n">
        <f aca="false">IF(D1331&lt;=$E$3,IF(D1331&gt;=$E$4,IF(F1331="Lost",-J1331,((D1331-1)*J1331)-((D1331-1)*J1331)*5%),0),0)</f>
        <v>0</v>
      </c>
      <c r="L1331" s="16" t="n">
        <f aca="false">SUM(L1330+K1331)</f>
        <v>10.236083915</v>
      </c>
      <c r="N1331" s="0" t="n">
        <f aca="false">IF(D1331&lt;=$E$3,IF(D1331&gt;=$E$4,1,0),0)</f>
        <v>0</v>
      </c>
    </row>
    <row r="1332" customFormat="false" ht="12.75" hidden="false" customHeight="false" outlineLevel="0" collapsed="false">
      <c r="A1332" s="15" t="n">
        <v>41064</v>
      </c>
      <c r="B1332" s="0" t="s">
        <v>1255</v>
      </c>
      <c r="C1332" s="0" t="s">
        <v>2322</v>
      </c>
      <c r="D1332" s="0" t="n">
        <v>3.4</v>
      </c>
      <c r="E1332" s="0" t="n">
        <f aca="false">IF(D1332&lt;=$E$3,IF(D1332&gt;=$E$4,IF(F1332="Lost",-$E$2,((D1332-1)*$E$2)-((D1332-1)*$E$2)*5%),0),0)</f>
        <v>0</v>
      </c>
      <c r="F1332" s="0" t="s">
        <v>20</v>
      </c>
      <c r="G1332" s="16" t="n">
        <f aca="false">SUM(E1332+G1331)</f>
        <v>25.7335</v>
      </c>
      <c r="J1332" s="17" t="n">
        <f aca="false">SUM(G1332*$J$4)</f>
        <v>0.51467</v>
      </c>
      <c r="K1332" s="9" t="n">
        <f aca="false">IF(D1332&lt;=$E$3,IF(D1332&gt;=$E$4,IF(F1332="Lost",-J1332,((D1332-1)*J1332)-((D1332-1)*J1332)*5%),0),0)</f>
        <v>0</v>
      </c>
      <c r="L1332" s="16" t="n">
        <f aca="false">SUM(L1331+K1332)</f>
        <v>10.236083915</v>
      </c>
      <c r="N1332" s="0" t="n">
        <f aca="false">IF(D1332&lt;=$E$3,IF(D1332&gt;=$E$4,1,0),0)</f>
        <v>0</v>
      </c>
    </row>
    <row r="1333" customFormat="false" ht="12.75" hidden="false" customHeight="false" outlineLevel="0" collapsed="false">
      <c r="A1333" s="15" t="n">
        <v>41064</v>
      </c>
      <c r="B1333" s="0" t="s">
        <v>2323</v>
      </c>
      <c r="C1333" s="0" t="s">
        <v>2324</v>
      </c>
      <c r="D1333" s="0" t="n">
        <v>12.5</v>
      </c>
      <c r="E1333" s="0" t="n">
        <f aca="false">IF(D1333&lt;=$E$3,IF(D1333&gt;=$E$4,IF(F1333="Lost",-$E$2,((D1333-1)*$E$2)-((D1333-1)*$E$2)*5%),0),0)</f>
        <v>0</v>
      </c>
      <c r="F1333" s="0" t="s">
        <v>20</v>
      </c>
      <c r="G1333" s="16" t="n">
        <f aca="false">SUM(E1333+G1332)</f>
        <v>25.7335</v>
      </c>
      <c r="J1333" s="17" t="n">
        <f aca="false">SUM(G1333*$J$4)</f>
        <v>0.51467</v>
      </c>
      <c r="K1333" s="9" t="n">
        <f aca="false">IF(D1333&lt;=$E$3,IF(D1333&gt;=$E$4,IF(F1333="Lost",-J1333,((D1333-1)*J1333)-((D1333-1)*J1333)*5%),0),0)</f>
        <v>0</v>
      </c>
      <c r="L1333" s="16" t="n">
        <f aca="false">SUM(L1332+K1333)</f>
        <v>10.236083915</v>
      </c>
      <c r="N1333" s="0" t="n">
        <f aca="false">IF(D1333&lt;=$E$3,IF(D1333&gt;=$E$4,1,0),0)</f>
        <v>0</v>
      </c>
    </row>
    <row r="1334" customFormat="false" ht="12.75" hidden="false" customHeight="false" outlineLevel="0" collapsed="false">
      <c r="A1334" s="15" t="n">
        <v>41064</v>
      </c>
      <c r="B1334" s="0" t="s">
        <v>2325</v>
      </c>
      <c r="C1334" s="0" t="s">
        <v>1678</v>
      </c>
      <c r="D1334" s="0" t="n">
        <v>30</v>
      </c>
      <c r="E1334" s="0" t="n">
        <f aca="false">IF(D1334&lt;=$E$3,IF(D1334&gt;=$E$4,IF(F1334="Lost",-$E$2,((D1334-1)*$E$2)-((D1334-1)*$E$2)*5%),0),0)</f>
        <v>0</v>
      </c>
      <c r="F1334" s="0" t="s">
        <v>20</v>
      </c>
      <c r="G1334" s="16" t="n">
        <f aca="false">SUM(E1334+G1333)</f>
        <v>25.7335</v>
      </c>
      <c r="J1334" s="17" t="n">
        <f aca="false">SUM(G1334*$J$4)</f>
        <v>0.51467</v>
      </c>
      <c r="K1334" s="9" t="n">
        <f aca="false">IF(D1334&lt;=$E$3,IF(D1334&gt;=$E$4,IF(F1334="Lost",-J1334,((D1334-1)*J1334)-((D1334-1)*J1334)*5%),0),0)</f>
        <v>0</v>
      </c>
      <c r="L1334" s="16" t="n">
        <f aca="false">SUM(L1333+K1334)</f>
        <v>10.236083915</v>
      </c>
      <c r="N1334" s="0" t="n">
        <f aca="false">IF(D1334&lt;=$E$3,IF(D1334&gt;=$E$4,1,0),0)</f>
        <v>0</v>
      </c>
    </row>
    <row r="1335" customFormat="false" ht="12.75" hidden="false" customHeight="false" outlineLevel="0" collapsed="false">
      <c r="A1335" s="15" t="n">
        <v>41064</v>
      </c>
      <c r="B1335" s="0" t="s">
        <v>2326</v>
      </c>
      <c r="C1335" s="0" t="s">
        <v>2327</v>
      </c>
      <c r="D1335" s="0" t="n">
        <v>12.5</v>
      </c>
      <c r="E1335" s="0" t="n">
        <f aca="false">IF(D1335&lt;=$E$3,IF(D1335&gt;=$E$4,IF(F1335="Lost",-$E$2,((D1335-1)*$E$2)-((D1335-1)*$E$2)*5%),0),0)</f>
        <v>0</v>
      </c>
      <c r="F1335" s="0" t="s">
        <v>20</v>
      </c>
      <c r="G1335" s="16" t="n">
        <f aca="false">SUM(E1335+G1334)</f>
        <v>25.7335</v>
      </c>
      <c r="J1335" s="17" t="n">
        <f aca="false">SUM(G1335*$J$4)</f>
        <v>0.51467</v>
      </c>
      <c r="K1335" s="9" t="n">
        <f aca="false">IF(D1335&lt;=$E$3,IF(D1335&gt;=$E$4,IF(F1335="Lost",-J1335,((D1335-1)*J1335)-((D1335-1)*J1335)*5%),0),0)</f>
        <v>0</v>
      </c>
      <c r="L1335" s="16" t="n">
        <f aca="false">SUM(L1334+K1335)</f>
        <v>10.236083915</v>
      </c>
      <c r="N1335" s="0" t="n">
        <f aca="false">IF(D1335&lt;=$E$3,IF(D1335&gt;=$E$4,1,0),0)</f>
        <v>0</v>
      </c>
    </row>
    <row r="1336" customFormat="false" ht="12.75" hidden="false" customHeight="false" outlineLevel="0" collapsed="false">
      <c r="A1336" s="15" t="n">
        <v>41064</v>
      </c>
      <c r="B1336" s="0" t="s">
        <v>2328</v>
      </c>
      <c r="C1336" s="0" t="s">
        <v>2329</v>
      </c>
      <c r="D1336" s="0" t="n">
        <v>4.9</v>
      </c>
      <c r="E1336" s="0" t="n">
        <f aca="false">IF(D1336&lt;=$E$3,IF(D1336&gt;=$E$4,IF(F1336="Lost",-$E$2,((D1336-1)*$E$2)-((D1336-1)*$E$2)*5%),0),0)</f>
        <v>0</v>
      </c>
      <c r="F1336" s="0" t="s">
        <v>20</v>
      </c>
      <c r="G1336" s="16" t="n">
        <f aca="false">SUM(E1336+G1335)</f>
        <v>25.7335</v>
      </c>
      <c r="J1336" s="17" t="n">
        <f aca="false">SUM(G1336*$J$4)</f>
        <v>0.51467</v>
      </c>
      <c r="K1336" s="9" t="n">
        <f aca="false">IF(D1336&lt;=$E$3,IF(D1336&gt;=$E$4,IF(F1336="Lost",-J1336,((D1336-1)*J1336)-((D1336-1)*J1336)*5%),0),0)</f>
        <v>0</v>
      </c>
      <c r="L1336" s="16" t="n">
        <f aca="false">SUM(L1335+K1336)</f>
        <v>10.236083915</v>
      </c>
      <c r="N1336" s="0" t="n">
        <f aca="false">IF(D1336&lt;=$E$3,IF(D1336&gt;=$E$4,1,0),0)</f>
        <v>0</v>
      </c>
    </row>
    <row r="1337" customFormat="false" ht="12.75" hidden="false" customHeight="false" outlineLevel="0" collapsed="false">
      <c r="A1337" s="15" t="n">
        <v>41064</v>
      </c>
      <c r="B1337" s="0" t="s">
        <v>2330</v>
      </c>
      <c r="C1337" s="0" t="s">
        <v>2331</v>
      </c>
      <c r="D1337" s="0" t="n">
        <v>1.66</v>
      </c>
      <c r="E1337" s="0" t="n">
        <f aca="false">IF(D1337&lt;=$E$3,IF(D1337&gt;=$E$4,IF(F1337="Lost",-$E$2,((D1337-1)*$E$2)-((D1337-1)*$E$2)*5%),0),0)</f>
        <v>0</v>
      </c>
      <c r="F1337" s="0" t="s">
        <v>20</v>
      </c>
      <c r="G1337" s="16" t="n">
        <f aca="false">SUM(E1337+G1336)</f>
        <v>25.7335</v>
      </c>
      <c r="J1337" s="17" t="n">
        <f aca="false">SUM(G1337*$J$4)</f>
        <v>0.51467</v>
      </c>
      <c r="K1337" s="9" t="n">
        <f aca="false">IF(D1337&lt;=$E$3,IF(D1337&gt;=$E$4,IF(F1337="Lost",-J1337,((D1337-1)*J1337)-((D1337-1)*J1337)*5%),0),0)</f>
        <v>0</v>
      </c>
      <c r="L1337" s="16" t="n">
        <f aca="false">SUM(L1336+K1337)</f>
        <v>10.236083915</v>
      </c>
      <c r="N1337" s="0" t="n">
        <f aca="false">IF(D1337&lt;=$E$3,IF(D1337&gt;=$E$4,1,0),0)</f>
        <v>0</v>
      </c>
    </row>
    <row r="1338" customFormat="false" ht="12.75" hidden="false" customHeight="false" outlineLevel="0" collapsed="false">
      <c r="A1338" s="15" t="n">
        <v>41064</v>
      </c>
      <c r="B1338" s="0" t="s">
        <v>2332</v>
      </c>
      <c r="C1338" s="0" t="s">
        <v>2333</v>
      </c>
      <c r="D1338" s="0" t="n">
        <v>5.8</v>
      </c>
      <c r="E1338" s="0" t="n">
        <f aca="false">IF(D1338&lt;=$E$3,IF(D1338&gt;=$E$4,IF(F1338="Lost",-$E$2,((D1338-1)*$E$2)-((D1338-1)*$E$2)*5%),0),0)</f>
        <v>0</v>
      </c>
      <c r="F1338" s="0" t="s">
        <v>20</v>
      </c>
      <c r="G1338" s="16" t="n">
        <f aca="false">SUM(E1338+G1337)</f>
        <v>25.7335</v>
      </c>
      <c r="J1338" s="17" t="n">
        <f aca="false">SUM(G1338*$J$4)</f>
        <v>0.51467</v>
      </c>
      <c r="K1338" s="9" t="n">
        <f aca="false">IF(D1338&lt;=$E$3,IF(D1338&gt;=$E$4,IF(F1338="Lost",-J1338,((D1338-1)*J1338)-((D1338-1)*J1338)*5%),0),0)</f>
        <v>0</v>
      </c>
      <c r="L1338" s="16" t="n">
        <f aca="false">SUM(L1337+K1338)</f>
        <v>10.236083915</v>
      </c>
      <c r="N1338" s="0" t="n">
        <f aca="false">IF(D1338&lt;=$E$3,IF(D1338&gt;=$E$4,1,0),0)</f>
        <v>0</v>
      </c>
    </row>
    <row r="1339" customFormat="false" ht="12.75" hidden="false" customHeight="false" outlineLevel="0" collapsed="false">
      <c r="A1339" s="15" t="n">
        <v>41064</v>
      </c>
      <c r="B1339" s="0" t="s">
        <v>1976</v>
      </c>
      <c r="C1339" s="0" t="s">
        <v>2334</v>
      </c>
      <c r="D1339" s="0" t="n">
        <v>18.5</v>
      </c>
      <c r="E1339" s="0" t="n">
        <f aca="false">IF(D1339&lt;=$E$3,IF(D1339&gt;=$E$4,IF(F1339="Lost",-$E$2,((D1339-1)*$E$2)-((D1339-1)*$E$2)*5%),0),0)</f>
        <v>0</v>
      </c>
      <c r="F1339" s="0" t="s">
        <v>20</v>
      </c>
      <c r="G1339" s="16" t="n">
        <f aca="false">SUM(E1339+G1338)</f>
        <v>25.7335</v>
      </c>
      <c r="J1339" s="17" t="n">
        <f aca="false">SUM(G1339*$J$4)</f>
        <v>0.51467</v>
      </c>
      <c r="K1339" s="9" t="n">
        <f aca="false">IF(D1339&lt;=$E$3,IF(D1339&gt;=$E$4,IF(F1339="Lost",-J1339,((D1339-1)*J1339)-((D1339-1)*J1339)*5%),0),0)</f>
        <v>0</v>
      </c>
      <c r="L1339" s="16" t="n">
        <f aca="false">SUM(L1338+K1339)</f>
        <v>10.236083915</v>
      </c>
      <c r="N1339" s="0" t="n">
        <f aca="false">IF(D1339&lt;=$E$3,IF(D1339&gt;=$E$4,1,0),0)</f>
        <v>0</v>
      </c>
    </row>
    <row r="1340" customFormat="false" ht="12.75" hidden="false" customHeight="false" outlineLevel="0" collapsed="false">
      <c r="A1340" s="15" t="n">
        <v>41064</v>
      </c>
      <c r="B1340" s="0" t="s">
        <v>2335</v>
      </c>
      <c r="C1340" s="0" t="s">
        <v>2336</v>
      </c>
      <c r="D1340" s="0" t="n">
        <v>17.5</v>
      </c>
      <c r="E1340" s="0" t="n">
        <f aca="false">IF(D1340&lt;=$E$3,IF(D1340&gt;=$E$4,IF(F1340="Lost",-$E$2,((D1340-1)*$E$2)-((D1340-1)*$E$2)*5%),0),0)</f>
        <v>0</v>
      </c>
      <c r="F1340" s="0" t="s">
        <v>20</v>
      </c>
      <c r="G1340" s="16" t="n">
        <f aca="false">SUM(E1340+G1339)</f>
        <v>25.7335</v>
      </c>
      <c r="J1340" s="17" t="n">
        <f aca="false">SUM(G1340*$J$4)</f>
        <v>0.51467</v>
      </c>
      <c r="K1340" s="9" t="n">
        <f aca="false">IF(D1340&lt;=$E$3,IF(D1340&gt;=$E$4,IF(F1340="Lost",-J1340,((D1340-1)*J1340)-((D1340-1)*J1340)*5%),0),0)</f>
        <v>0</v>
      </c>
      <c r="L1340" s="16" t="n">
        <f aca="false">SUM(L1339+K1340)</f>
        <v>10.236083915</v>
      </c>
      <c r="N1340" s="0" t="n">
        <f aca="false">IF(D1340&lt;=$E$3,IF(D1340&gt;=$E$4,1,0),0)</f>
        <v>0</v>
      </c>
    </row>
    <row r="1341" customFormat="false" ht="12.75" hidden="false" customHeight="false" outlineLevel="0" collapsed="false">
      <c r="A1341" s="15" t="n">
        <v>41064</v>
      </c>
      <c r="B1341" s="0" t="s">
        <v>2337</v>
      </c>
      <c r="C1341" s="0" t="s">
        <v>2338</v>
      </c>
      <c r="D1341" s="0" t="n">
        <v>11</v>
      </c>
      <c r="E1341" s="0" t="n">
        <f aca="false">IF(D1341&lt;=$E$3,IF(D1341&gt;=$E$4,IF(F1341="Lost",-$E$2,((D1341-1)*$E$2)-((D1341-1)*$E$2)*5%),0),0)</f>
        <v>0</v>
      </c>
      <c r="F1341" s="0" t="s">
        <v>20</v>
      </c>
      <c r="G1341" s="16" t="n">
        <f aca="false">SUM(E1341+G1340)</f>
        <v>25.7335</v>
      </c>
      <c r="J1341" s="17" t="n">
        <f aca="false">SUM(G1341*$J$4)</f>
        <v>0.51467</v>
      </c>
      <c r="K1341" s="9" t="n">
        <f aca="false">IF(D1341&lt;=$E$3,IF(D1341&gt;=$E$4,IF(F1341="Lost",-J1341,((D1341-1)*J1341)-((D1341-1)*J1341)*5%),0),0)</f>
        <v>0</v>
      </c>
      <c r="L1341" s="16" t="n">
        <f aca="false">SUM(L1340+K1341)</f>
        <v>10.236083915</v>
      </c>
      <c r="N1341" s="0" t="n">
        <f aca="false">IF(D1341&lt;=$E$3,IF(D1341&gt;=$E$4,1,0),0)</f>
        <v>0</v>
      </c>
    </row>
    <row r="1342" customFormat="false" ht="12.75" hidden="false" customHeight="false" outlineLevel="0" collapsed="false">
      <c r="A1342" s="15" t="n">
        <v>41064</v>
      </c>
      <c r="B1342" s="0" t="s">
        <v>2339</v>
      </c>
      <c r="C1342" s="0" t="s">
        <v>2340</v>
      </c>
      <c r="D1342" s="0" t="n">
        <v>6.4</v>
      </c>
      <c r="E1342" s="0" t="n">
        <f aca="false">IF(D1342&lt;=$E$3,IF(D1342&gt;=$E$4,IF(F1342="Lost",-$E$2,((D1342-1)*$E$2)-((D1342-1)*$E$2)*5%),0),0)</f>
        <v>0</v>
      </c>
      <c r="F1342" s="0" t="s">
        <v>17</v>
      </c>
      <c r="G1342" s="16" t="n">
        <f aca="false">SUM(E1342+G1341)</f>
        <v>25.7335</v>
      </c>
      <c r="J1342" s="17" t="n">
        <f aca="false">SUM(G1342*$J$4)</f>
        <v>0.51467</v>
      </c>
      <c r="K1342" s="9" t="n">
        <f aca="false">IF(D1342&lt;=$E$3,IF(D1342&gt;=$E$4,IF(F1342="Lost",-J1342,((D1342-1)*J1342)-((D1342-1)*J1342)*5%),0),0)</f>
        <v>0</v>
      </c>
      <c r="L1342" s="16" t="n">
        <f aca="false">SUM(L1341+K1342)</f>
        <v>10.236083915</v>
      </c>
      <c r="N1342" s="0" t="n">
        <f aca="false">IF(D1342&lt;=$E$3,IF(D1342&gt;=$E$4,1,0),0)</f>
        <v>0</v>
      </c>
    </row>
    <row r="1343" customFormat="false" ht="12.75" hidden="false" customHeight="false" outlineLevel="0" collapsed="false">
      <c r="A1343" s="15" t="n">
        <v>41064</v>
      </c>
      <c r="B1343" s="0" t="s">
        <v>2341</v>
      </c>
      <c r="C1343" s="0" t="s">
        <v>2342</v>
      </c>
      <c r="D1343" s="0" t="n">
        <v>5.8</v>
      </c>
      <c r="E1343" s="0" t="n">
        <f aca="false">IF(D1343&lt;=$E$3,IF(D1343&gt;=$E$4,IF(F1343="Lost",-$E$2,((D1343-1)*$E$2)-((D1343-1)*$E$2)*5%),0),0)</f>
        <v>0</v>
      </c>
      <c r="F1343" s="0" t="s">
        <v>20</v>
      </c>
      <c r="G1343" s="16" t="n">
        <f aca="false">SUM(E1343+G1342)</f>
        <v>25.7335</v>
      </c>
      <c r="J1343" s="17" t="n">
        <f aca="false">SUM(G1343*$J$4)</f>
        <v>0.51467</v>
      </c>
      <c r="K1343" s="9" t="n">
        <f aca="false">IF(D1343&lt;=$E$3,IF(D1343&gt;=$E$4,IF(F1343="Lost",-J1343,((D1343-1)*J1343)-((D1343-1)*J1343)*5%),0),0)</f>
        <v>0</v>
      </c>
      <c r="L1343" s="16" t="n">
        <f aca="false">SUM(L1342+K1343)</f>
        <v>10.236083915</v>
      </c>
      <c r="N1343" s="0" t="n">
        <f aca="false">IF(D1343&lt;=$E$3,IF(D1343&gt;=$E$4,1,0),0)</f>
        <v>0</v>
      </c>
    </row>
    <row r="1344" customFormat="false" ht="12.75" hidden="false" customHeight="false" outlineLevel="0" collapsed="false">
      <c r="A1344" s="15" t="n">
        <v>41064</v>
      </c>
      <c r="B1344" s="0" t="s">
        <v>2343</v>
      </c>
      <c r="C1344" s="0" t="s">
        <v>2344</v>
      </c>
      <c r="D1344" s="0" t="n">
        <v>12.5</v>
      </c>
      <c r="E1344" s="0" t="n">
        <f aca="false">IF(D1344&lt;=$E$3,IF(D1344&gt;=$E$4,IF(F1344="Lost",-$E$2,((D1344-1)*$E$2)-((D1344-1)*$E$2)*5%),0),0)</f>
        <v>0</v>
      </c>
      <c r="F1344" s="0" t="s">
        <v>20</v>
      </c>
      <c r="G1344" s="16" t="n">
        <f aca="false">SUM(E1344+G1343)</f>
        <v>25.7335</v>
      </c>
      <c r="J1344" s="17" t="n">
        <f aca="false">SUM(G1344*$J$4)</f>
        <v>0.51467</v>
      </c>
      <c r="K1344" s="9" t="n">
        <f aca="false">IF(D1344&lt;=$E$3,IF(D1344&gt;=$E$4,IF(F1344="Lost",-J1344,((D1344-1)*J1344)-((D1344-1)*J1344)*5%),0),0)</f>
        <v>0</v>
      </c>
      <c r="L1344" s="16" t="n">
        <f aca="false">SUM(L1343+K1344)</f>
        <v>10.236083915</v>
      </c>
      <c r="N1344" s="0" t="n">
        <f aca="false">IF(D1344&lt;=$E$3,IF(D1344&gt;=$E$4,1,0),0)</f>
        <v>0</v>
      </c>
    </row>
    <row r="1345" customFormat="false" ht="12.75" hidden="false" customHeight="false" outlineLevel="0" collapsed="false">
      <c r="A1345" s="15" t="n">
        <v>41064</v>
      </c>
      <c r="B1345" s="0" t="s">
        <v>2345</v>
      </c>
      <c r="C1345" s="0" t="s">
        <v>2346</v>
      </c>
      <c r="D1345" s="0" t="n">
        <v>2.28</v>
      </c>
      <c r="E1345" s="0" t="n">
        <f aca="false">IF(D1345&lt;=$E$3,IF(D1345&gt;=$E$4,IF(F1345="Lost",-$E$2,((D1345-1)*$E$2)-((D1345-1)*$E$2)*5%),0),0)</f>
        <v>-1</v>
      </c>
      <c r="F1345" s="0" t="s">
        <v>20</v>
      </c>
      <c r="G1345" s="16" t="n">
        <f aca="false">SUM(E1345+G1344)</f>
        <v>24.7335</v>
      </c>
      <c r="J1345" s="17" t="n">
        <f aca="false">SUM(G1345*$J$4)</f>
        <v>0.49467</v>
      </c>
      <c r="K1345" s="9" t="n">
        <f aca="false">IF(D1345&lt;=$E$3,IF(D1345&gt;=$E$4,IF(F1345="Lost",-J1345,((D1345-1)*J1345)-((D1345-1)*J1345)*5%),0),0)</f>
        <v>-0.49467</v>
      </c>
      <c r="L1345" s="16" t="n">
        <f aca="false">SUM(L1344+K1345)</f>
        <v>9.741413915</v>
      </c>
      <c r="N1345" s="0" t="n">
        <f aca="false">IF(D1345&lt;=$E$3,IF(D1345&gt;=$E$4,1,0),0)</f>
        <v>1</v>
      </c>
    </row>
    <row r="1346" customFormat="false" ht="12.75" hidden="false" customHeight="false" outlineLevel="0" collapsed="false">
      <c r="A1346" s="15" t="n">
        <v>41064</v>
      </c>
      <c r="B1346" s="0" t="s">
        <v>2347</v>
      </c>
      <c r="C1346" s="0" t="s">
        <v>1305</v>
      </c>
      <c r="D1346" s="0" t="n">
        <v>6.6</v>
      </c>
      <c r="E1346" s="0" t="n">
        <f aca="false">IF(D1346&lt;=$E$3,IF(D1346&gt;=$E$4,IF(F1346="Lost",-$E$2,((D1346-1)*$E$2)-((D1346-1)*$E$2)*5%),0),0)</f>
        <v>0</v>
      </c>
      <c r="F1346" s="0" t="s">
        <v>17</v>
      </c>
      <c r="G1346" s="16" t="n">
        <f aca="false">SUM(E1346+G1345)</f>
        <v>24.7335</v>
      </c>
      <c r="J1346" s="17" t="n">
        <f aca="false">SUM(G1346*$J$4)</f>
        <v>0.49467</v>
      </c>
      <c r="K1346" s="9" t="n">
        <f aca="false">IF(D1346&lt;=$E$3,IF(D1346&gt;=$E$4,IF(F1346="Lost",-J1346,((D1346-1)*J1346)-((D1346-1)*J1346)*5%),0),0)</f>
        <v>0</v>
      </c>
      <c r="L1346" s="16" t="n">
        <f aca="false">SUM(L1345+K1346)</f>
        <v>9.741413915</v>
      </c>
      <c r="N1346" s="0" t="n">
        <f aca="false">IF(D1346&lt;=$E$3,IF(D1346&gt;=$E$4,1,0),0)</f>
        <v>0</v>
      </c>
    </row>
    <row r="1347" customFormat="false" ht="12.75" hidden="false" customHeight="false" outlineLevel="0" collapsed="false">
      <c r="A1347" s="15" t="n">
        <v>41064</v>
      </c>
      <c r="B1347" s="0" t="s">
        <v>2348</v>
      </c>
      <c r="C1347" s="0" t="s">
        <v>2349</v>
      </c>
      <c r="D1347" s="0" t="n">
        <v>8.4</v>
      </c>
      <c r="E1347" s="0" t="n">
        <f aca="false">IF(D1347&lt;=$E$3,IF(D1347&gt;=$E$4,IF(F1347="Lost",-$E$2,((D1347-1)*$E$2)-((D1347-1)*$E$2)*5%),0),0)</f>
        <v>0</v>
      </c>
      <c r="F1347" s="0" t="s">
        <v>20</v>
      </c>
      <c r="G1347" s="16" t="n">
        <f aca="false">SUM(E1347+G1346)</f>
        <v>24.7335</v>
      </c>
      <c r="J1347" s="17" t="n">
        <f aca="false">SUM(G1347*$J$4)</f>
        <v>0.49467</v>
      </c>
      <c r="K1347" s="9" t="n">
        <f aca="false">IF(D1347&lt;=$E$3,IF(D1347&gt;=$E$4,IF(F1347="Lost",-J1347,((D1347-1)*J1347)-((D1347-1)*J1347)*5%),0),0)</f>
        <v>0</v>
      </c>
      <c r="L1347" s="16" t="n">
        <f aca="false">SUM(L1346+K1347)</f>
        <v>9.741413915</v>
      </c>
      <c r="N1347" s="0" t="n">
        <f aca="false">IF(D1347&lt;=$E$3,IF(D1347&gt;=$E$4,1,0),0)</f>
        <v>0</v>
      </c>
    </row>
    <row r="1348" customFormat="false" ht="12.75" hidden="false" customHeight="false" outlineLevel="0" collapsed="false">
      <c r="A1348" s="15" t="n">
        <v>41064</v>
      </c>
      <c r="B1348" s="0" t="s">
        <v>1677</v>
      </c>
      <c r="C1348" s="0" t="s">
        <v>1052</v>
      </c>
      <c r="D1348" s="0" t="n">
        <v>3</v>
      </c>
      <c r="E1348" s="0" t="n">
        <f aca="false">IF(D1348&lt;=$E$3,IF(D1348&gt;=$E$4,IF(F1348="Lost",-$E$2,((D1348-1)*$E$2)-((D1348-1)*$E$2)*5%),0),0)</f>
        <v>0</v>
      </c>
      <c r="F1348" s="0" t="s">
        <v>20</v>
      </c>
      <c r="G1348" s="16" t="n">
        <f aca="false">SUM(E1348+G1347)</f>
        <v>24.7335</v>
      </c>
      <c r="J1348" s="17" t="n">
        <f aca="false">SUM(G1348*$J$4)</f>
        <v>0.49467</v>
      </c>
      <c r="K1348" s="9" t="n">
        <f aca="false">IF(D1348&lt;=$E$3,IF(D1348&gt;=$E$4,IF(F1348="Lost",-J1348,((D1348-1)*J1348)-((D1348-1)*J1348)*5%),0),0)</f>
        <v>0</v>
      </c>
      <c r="L1348" s="16" t="n">
        <f aca="false">SUM(L1347+K1348)</f>
        <v>9.741413915</v>
      </c>
      <c r="N1348" s="0" t="n">
        <f aca="false">IF(D1348&lt;=$E$3,IF(D1348&gt;=$E$4,1,0),0)</f>
        <v>0</v>
      </c>
    </row>
    <row r="1349" customFormat="false" ht="12.75" hidden="false" customHeight="false" outlineLevel="0" collapsed="false">
      <c r="A1349" s="15" t="n">
        <v>41064</v>
      </c>
      <c r="B1349" s="0" t="s">
        <v>2350</v>
      </c>
      <c r="C1349" s="0" t="s">
        <v>2351</v>
      </c>
      <c r="D1349" s="0" t="n">
        <v>8.2</v>
      </c>
      <c r="E1349" s="0" t="n">
        <f aca="false">IF(D1349&lt;=$E$3,IF(D1349&gt;=$E$4,IF(F1349="Lost",-$E$2,((D1349-1)*$E$2)-((D1349-1)*$E$2)*5%),0),0)</f>
        <v>0</v>
      </c>
      <c r="F1349" s="0" t="s">
        <v>20</v>
      </c>
      <c r="G1349" s="16" t="n">
        <f aca="false">SUM(E1349+G1348)</f>
        <v>24.7335</v>
      </c>
      <c r="J1349" s="17" t="n">
        <f aca="false">SUM(G1349*$J$4)</f>
        <v>0.49467</v>
      </c>
      <c r="K1349" s="9" t="n">
        <f aca="false">IF(D1349&lt;=$E$3,IF(D1349&gt;=$E$4,IF(F1349="Lost",-J1349,((D1349-1)*J1349)-((D1349-1)*J1349)*5%),0),0)</f>
        <v>0</v>
      </c>
      <c r="L1349" s="16" t="n">
        <f aca="false">SUM(L1348+K1349)</f>
        <v>9.741413915</v>
      </c>
      <c r="N1349" s="0" t="n">
        <f aca="false">IF(D1349&lt;=$E$3,IF(D1349&gt;=$E$4,1,0),0)</f>
        <v>0</v>
      </c>
    </row>
    <row r="1350" customFormat="false" ht="12.75" hidden="false" customHeight="false" outlineLevel="0" collapsed="false">
      <c r="A1350" s="15" t="n">
        <v>41064</v>
      </c>
      <c r="B1350" s="0" t="s">
        <v>2352</v>
      </c>
      <c r="C1350" s="0" t="s">
        <v>2353</v>
      </c>
      <c r="D1350" s="0" t="n">
        <v>6.4</v>
      </c>
      <c r="E1350" s="0" t="n">
        <f aca="false">IF(D1350&lt;=$E$3,IF(D1350&gt;=$E$4,IF(F1350="Lost",-$E$2,((D1350-1)*$E$2)-((D1350-1)*$E$2)*5%),0),0)</f>
        <v>0</v>
      </c>
      <c r="F1350" s="0" t="s">
        <v>20</v>
      </c>
      <c r="G1350" s="16" t="n">
        <f aca="false">SUM(E1350+G1349)</f>
        <v>24.7335</v>
      </c>
      <c r="J1350" s="17" t="n">
        <f aca="false">SUM(G1350*$J$4)</f>
        <v>0.49467</v>
      </c>
      <c r="K1350" s="9" t="n">
        <f aca="false">IF(D1350&lt;=$E$3,IF(D1350&gt;=$E$4,IF(F1350="Lost",-J1350,((D1350-1)*J1350)-((D1350-1)*J1350)*5%),0),0)</f>
        <v>0</v>
      </c>
      <c r="L1350" s="16" t="n">
        <f aca="false">SUM(L1349+K1350)</f>
        <v>9.741413915</v>
      </c>
      <c r="N1350" s="0" t="n">
        <f aca="false">IF(D1350&lt;=$E$3,IF(D1350&gt;=$E$4,1,0),0)</f>
        <v>0</v>
      </c>
    </row>
    <row r="1351" customFormat="false" ht="12.75" hidden="false" customHeight="false" outlineLevel="0" collapsed="false">
      <c r="A1351" s="15" t="n">
        <v>41064</v>
      </c>
      <c r="B1351" s="0" t="s">
        <v>2354</v>
      </c>
      <c r="C1351" s="0" t="s">
        <v>2355</v>
      </c>
      <c r="D1351" s="0" t="n">
        <v>18.5</v>
      </c>
      <c r="E1351" s="0" t="n">
        <f aca="false">IF(D1351&lt;=$E$3,IF(D1351&gt;=$E$4,IF(F1351="Lost",-$E$2,((D1351-1)*$E$2)-((D1351-1)*$E$2)*5%),0),0)</f>
        <v>0</v>
      </c>
      <c r="F1351" s="0" t="s">
        <v>20</v>
      </c>
      <c r="G1351" s="16" t="n">
        <f aca="false">SUM(E1351+G1350)</f>
        <v>24.7335</v>
      </c>
      <c r="J1351" s="17" t="n">
        <f aca="false">SUM(G1351*$J$4)</f>
        <v>0.49467</v>
      </c>
      <c r="K1351" s="9" t="n">
        <f aca="false">IF(D1351&lt;=$E$3,IF(D1351&gt;=$E$4,IF(F1351="Lost",-J1351,((D1351-1)*J1351)-((D1351-1)*J1351)*5%),0),0)</f>
        <v>0</v>
      </c>
      <c r="L1351" s="16" t="n">
        <f aca="false">SUM(L1350+K1351)</f>
        <v>9.741413915</v>
      </c>
      <c r="N1351" s="0" t="n">
        <f aca="false">IF(D1351&lt;=$E$3,IF(D1351&gt;=$E$4,1,0),0)</f>
        <v>0</v>
      </c>
    </row>
    <row r="1352" customFormat="false" ht="12.75" hidden="false" customHeight="false" outlineLevel="0" collapsed="false">
      <c r="A1352" s="15" t="n">
        <v>41065</v>
      </c>
      <c r="B1352" s="0" t="s">
        <v>2356</v>
      </c>
      <c r="C1352" s="0" t="s">
        <v>386</v>
      </c>
      <c r="D1352" s="0" t="n">
        <v>6</v>
      </c>
      <c r="E1352" s="0" t="n">
        <f aca="false">IF(D1352&lt;=$E$3,IF(D1352&gt;=$E$4,IF(F1352="Lost",-$E$2,((D1352-1)*$E$2)-((D1352-1)*$E$2)*5%),0),0)</f>
        <v>0</v>
      </c>
      <c r="F1352" s="0" t="s">
        <v>20</v>
      </c>
      <c r="G1352" s="16" t="n">
        <f aca="false">SUM(E1352+G1351)</f>
        <v>24.7335</v>
      </c>
      <c r="J1352" s="17" t="n">
        <f aca="false">SUM(G1352*$J$4)</f>
        <v>0.49467</v>
      </c>
      <c r="K1352" s="9" t="n">
        <f aca="false">IF(D1352&lt;=$E$3,IF(D1352&gt;=$E$4,IF(F1352="Lost",-J1352,((D1352-1)*J1352)-((D1352-1)*J1352)*5%),0),0)</f>
        <v>0</v>
      </c>
      <c r="L1352" s="16" t="n">
        <f aca="false">SUM(L1351+K1352)</f>
        <v>9.741413915</v>
      </c>
      <c r="N1352" s="0" t="n">
        <f aca="false">IF(D1352&lt;=$E$3,IF(D1352&gt;=$E$4,1,0),0)</f>
        <v>0</v>
      </c>
    </row>
    <row r="1353" customFormat="false" ht="12.75" hidden="false" customHeight="false" outlineLevel="0" collapsed="false">
      <c r="A1353" s="15" t="n">
        <v>41065</v>
      </c>
      <c r="B1353" s="0" t="s">
        <v>2357</v>
      </c>
      <c r="C1353" s="0" t="s">
        <v>2358</v>
      </c>
      <c r="D1353" s="0" t="n">
        <v>2.3</v>
      </c>
      <c r="E1353" s="0" t="n">
        <f aca="false">IF(D1353&lt;=$E$3,IF(D1353&gt;=$E$4,IF(F1353="Lost",-$E$2,((D1353-1)*$E$2)-((D1353-1)*$E$2)*5%),0),0)</f>
        <v>-1</v>
      </c>
      <c r="F1353" s="0" t="s">
        <v>20</v>
      </c>
      <c r="G1353" s="16" t="n">
        <f aca="false">SUM(E1353+G1352)</f>
        <v>23.7335</v>
      </c>
      <c r="J1353" s="17" t="n">
        <f aca="false">SUM(G1353*$J$4)</f>
        <v>0.47467</v>
      </c>
      <c r="K1353" s="9" t="n">
        <f aca="false">IF(D1353&lt;=$E$3,IF(D1353&gt;=$E$4,IF(F1353="Lost",-J1353,((D1353-1)*J1353)-((D1353-1)*J1353)*5%),0),0)</f>
        <v>-0.47467</v>
      </c>
      <c r="L1353" s="16" t="n">
        <f aca="false">SUM(L1352+K1353)</f>
        <v>9.266743915</v>
      </c>
      <c r="N1353" s="0" t="n">
        <f aca="false">IF(D1353&lt;=$E$3,IF(D1353&gt;=$E$4,1,0),0)</f>
        <v>1</v>
      </c>
    </row>
    <row r="1354" customFormat="false" ht="12.75" hidden="false" customHeight="false" outlineLevel="0" collapsed="false">
      <c r="A1354" s="15" t="n">
        <v>41065</v>
      </c>
      <c r="B1354" s="0" t="s">
        <v>2359</v>
      </c>
      <c r="C1354" s="0" t="s">
        <v>2360</v>
      </c>
      <c r="D1354" s="0" t="n">
        <v>2.66</v>
      </c>
      <c r="E1354" s="0" t="n">
        <f aca="false">IF(D1354&lt;=$E$3,IF(D1354&gt;=$E$4,IF(F1354="Lost",-$E$2,((D1354-1)*$E$2)-((D1354-1)*$E$2)*5%),0),0)</f>
        <v>-1</v>
      </c>
      <c r="F1354" s="0" t="s">
        <v>20</v>
      </c>
      <c r="G1354" s="16" t="n">
        <f aca="false">SUM(E1354+G1353)</f>
        <v>22.7335</v>
      </c>
      <c r="J1354" s="17" t="n">
        <f aca="false">SUM(G1354*$J$4)</f>
        <v>0.45467</v>
      </c>
      <c r="K1354" s="9" t="n">
        <f aca="false">IF(D1354&lt;=$E$3,IF(D1354&gt;=$E$4,IF(F1354="Lost",-J1354,((D1354-1)*J1354)-((D1354-1)*J1354)*5%),0),0)</f>
        <v>-0.45467</v>
      </c>
      <c r="L1354" s="16" t="n">
        <f aca="false">SUM(L1353+K1354)</f>
        <v>8.812073915</v>
      </c>
      <c r="N1354" s="0" t="n">
        <f aca="false">IF(D1354&lt;=$E$3,IF(D1354&gt;=$E$4,1,0),0)</f>
        <v>1</v>
      </c>
    </row>
    <row r="1355" customFormat="false" ht="12.75" hidden="false" customHeight="false" outlineLevel="0" collapsed="false">
      <c r="A1355" s="15" t="n">
        <v>41065</v>
      </c>
      <c r="B1355" s="0" t="s">
        <v>2361</v>
      </c>
      <c r="C1355" s="0" t="s">
        <v>1752</v>
      </c>
      <c r="D1355" s="0" t="n">
        <v>26</v>
      </c>
      <c r="E1355" s="0" t="n">
        <f aca="false">IF(D1355&lt;=$E$3,IF(D1355&gt;=$E$4,IF(F1355="Lost",-$E$2,((D1355-1)*$E$2)-((D1355-1)*$E$2)*5%),0),0)</f>
        <v>0</v>
      </c>
      <c r="F1355" s="0" t="s">
        <v>20</v>
      </c>
      <c r="G1355" s="16" t="n">
        <f aca="false">SUM(E1355+G1354)</f>
        <v>22.7335</v>
      </c>
      <c r="J1355" s="17" t="n">
        <f aca="false">SUM(G1355*$J$4)</f>
        <v>0.45467</v>
      </c>
      <c r="K1355" s="9" t="n">
        <f aca="false">IF(D1355&lt;=$E$3,IF(D1355&gt;=$E$4,IF(F1355="Lost",-J1355,((D1355-1)*J1355)-((D1355-1)*J1355)*5%),0),0)</f>
        <v>0</v>
      </c>
      <c r="L1355" s="16" t="n">
        <f aca="false">SUM(L1354+K1355)</f>
        <v>8.812073915</v>
      </c>
      <c r="N1355" s="0" t="n">
        <f aca="false">IF(D1355&lt;=$E$3,IF(D1355&gt;=$E$4,1,0),0)</f>
        <v>0</v>
      </c>
    </row>
    <row r="1356" customFormat="false" ht="12.75" hidden="false" customHeight="false" outlineLevel="0" collapsed="false">
      <c r="A1356" s="15" t="n">
        <v>41065</v>
      </c>
      <c r="B1356" s="0" t="s">
        <v>2362</v>
      </c>
      <c r="C1356" s="0" t="s">
        <v>2363</v>
      </c>
      <c r="D1356" s="0" t="n">
        <v>2.04</v>
      </c>
      <c r="E1356" s="0" t="n">
        <f aca="false">IF(D1356&lt;=$E$3,IF(D1356&gt;=$E$4,IF(F1356="Lost",-$E$2,((D1356-1)*$E$2)-((D1356-1)*$E$2)*5%),0),0)</f>
        <v>0.988</v>
      </c>
      <c r="F1356" s="0" t="s">
        <v>17</v>
      </c>
      <c r="G1356" s="16" t="n">
        <f aca="false">SUM(E1356+G1355)</f>
        <v>23.7215</v>
      </c>
      <c r="J1356" s="17" t="n">
        <f aca="false">SUM(G1356*$J$4)</f>
        <v>0.47443</v>
      </c>
      <c r="K1356" s="9" t="n">
        <f aca="false">IF(D1356&lt;=$E$3,IF(D1356&gt;=$E$4,IF(F1356="Lost",-J1356,((D1356-1)*J1356)-((D1356-1)*J1356)*5%),0),0)</f>
        <v>0.46873684</v>
      </c>
      <c r="L1356" s="16" t="n">
        <f aca="false">SUM(L1355+K1356)</f>
        <v>9.280810755</v>
      </c>
      <c r="N1356" s="0" t="n">
        <f aca="false">IF(D1356&lt;=$E$3,IF(D1356&gt;=$E$4,1,0),0)</f>
        <v>1</v>
      </c>
    </row>
    <row r="1357" customFormat="false" ht="12.75" hidden="false" customHeight="false" outlineLevel="0" collapsed="false">
      <c r="A1357" s="15" t="n">
        <v>41065</v>
      </c>
      <c r="B1357" s="0" t="s">
        <v>2364</v>
      </c>
      <c r="C1357" s="0" t="s">
        <v>1849</v>
      </c>
      <c r="D1357" s="0" t="n">
        <v>2.66</v>
      </c>
      <c r="E1357" s="0" t="n">
        <f aca="false">IF(D1357&lt;=$E$3,IF(D1357&gt;=$E$4,IF(F1357="Lost",-$E$2,((D1357-1)*$E$2)-((D1357-1)*$E$2)*5%),0),0)</f>
        <v>-1</v>
      </c>
      <c r="F1357" s="0" t="s">
        <v>20</v>
      </c>
      <c r="G1357" s="16" t="n">
        <f aca="false">SUM(E1357+G1356)</f>
        <v>22.7215</v>
      </c>
      <c r="J1357" s="17" t="n">
        <f aca="false">SUM(G1357*$J$4)</f>
        <v>0.45443</v>
      </c>
      <c r="K1357" s="9" t="n">
        <f aca="false">IF(D1357&lt;=$E$3,IF(D1357&gt;=$E$4,IF(F1357="Lost",-J1357,((D1357-1)*J1357)-((D1357-1)*J1357)*5%),0),0)</f>
        <v>-0.45443</v>
      </c>
      <c r="L1357" s="16" t="n">
        <f aca="false">SUM(L1356+K1357)</f>
        <v>8.826380755</v>
      </c>
      <c r="N1357" s="0" t="n">
        <f aca="false">IF(D1357&lt;=$E$3,IF(D1357&gt;=$E$4,1,0),0)</f>
        <v>1</v>
      </c>
    </row>
    <row r="1358" customFormat="false" ht="12.75" hidden="false" customHeight="false" outlineLevel="0" collapsed="false">
      <c r="A1358" s="15" t="n">
        <v>41065</v>
      </c>
      <c r="B1358" s="0" t="s">
        <v>2365</v>
      </c>
      <c r="C1358" s="0" t="s">
        <v>2366</v>
      </c>
      <c r="D1358" s="0" t="n">
        <v>1.96</v>
      </c>
      <c r="E1358" s="0" t="n">
        <f aca="false">IF(D1358&lt;=$E$3,IF(D1358&gt;=$E$4,IF(F1358="Lost",-$E$2,((D1358-1)*$E$2)-((D1358-1)*$E$2)*5%),0),0)</f>
        <v>0</v>
      </c>
      <c r="F1358" s="0" t="s">
        <v>20</v>
      </c>
      <c r="G1358" s="16" t="n">
        <f aca="false">SUM(E1358+G1357)</f>
        <v>22.7215</v>
      </c>
      <c r="J1358" s="17" t="n">
        <f aca="false">SUM(G1358*$J$4)</f>
        <v>0.45443</v>
      </c>
      <c r="K1358" s="9" t="n">
        <f aca="false">IF(D1358&lt;=$E$3,IF(D1358&gt;=$E$4,IF(F1358="Lost",-J1358,((D1358-1)*J1358)-((D1358-1)*J1358)*5%),0),0)</f>
        <v>0</v>
      </c>
      <c r="L1358" s="16" t="n">
        <f aca="false">SUM(L1357+K1358)</f>
        <v>8.826380755</v>
      </c>
      <c r="N1358" s="0" t="n">
        <f aca="false">IF(D1358&lt;=$E$3,IF(D1358&gt;=$E$4,1,0),0)</f>
        <v>0</v>
      </c>
    </row>
    <row r="1359" customFormat="false" ht="12.75" hidden="false" customHeight="false" outlineLevel="0" collapsed="false">
      <c r="A1359" s="15" t="n">
        <v>41065</v>
      </c>
      <c r="B1359" s="0" t="s">
        <v>2367</v>
      </c>
      <c r="C1359" s="0" t="s">
        <v>2368</v>
      </c>
      <c r="D1359" s="0" t="n">
        <v>8</v>
      </c>
      <c r="E1359" s="0" t="n">
        <f aca="false">IF(D1359&lt;=$E$3,IF(D1359&gt;=$E$4,IF(F1359="Lost",-$E$2,((D1359-1)*$E$2)-((D1359-1)*$E$2)*5%),0),0)</f>
        <v>0</v>
      </c>
      <c r="F1359" s="0" t="s">
        <v>17</v>
      </c>
      <c r="G1359" s="16" t="n">
        <f aca="false">SUM(E1359+G1358)</f>
        <v>22.7215</v>
      </c>
      <c r="J1359" s="17" t="n">
        <f aca="false">SUM(G1359*$J$4)</f>
        <v>0.45443</v>
      </c>
      <c r="K1359" s="9" t="n">
        <f aca="false">IF(D1359&lt;=$E$3,IF(D1359&gt;=$E$4,IF(F1359="Lost",-J1359,((D1359-1)*J1359)-((D1359-1)*J1359)*5%),0),0)</f>
        <v>0</v>
      </c>
      <c r="L1359" s="16" t="n">
        <f aca="false">SUM(L1358+K1359)</f>
        <v>8.826380755</v>
      </c>
      <c r="N1359" s="0" t="n">
        <f aca="false">IF(D1359&lt;=$E$3,IF(D1359&gt;=$E$4,1,0),0)</f>
        <v>0</v>
      </c>
    </row>
    <row r="1360" customFormat="false" ht="12.75" hidden="false" customHeight="false" outlineLevel="0" collapsed="false">
      <c r="A1360" s="15" t="n">
        <v>41065</v>
      </c>
      <c r="B1360" s="0" t="s">
        <v>1597</v>
      </c>
      <c r="C1360" s="0" t="s">
        <v>2369</v>
      </c>
      <c r="D1360" s="0" t="n">
        <v>19</v>
      </c>
      <c r="E1360" s="0" t="n">
        <f aca="false">IF(D1360&lt;=$E$3,IF(D1360&gt;=$E$4,IF(F1360="Lost",-$E$2,((D1360-1)*$E$2)-((D1360-1)*$E$2)*5%),0),0)</f>
        <v>0</v>
      </c>
      <c r="F1360" s="0" t="s">
        <v>20</v>
      </c>
      <c r="G1360" s="16" t="n">
        <f aca="false">SUM(E1360+G1359)</f>
        <v>22.7215</v>
      </c>
      <c r="J1360" s="17" t="n">
        <f aca="false">SUM(G1360*$J$4)</f>
        <v>0.45443</v>
      </c>
      <c r="K1360" s="9" t="n">
        <f aca="false">IF(D1360&lt;=$E$3,IF(D1360&gt;=$E$4,IF(F1360="Lost",-J1360,((D1360-1)*J1360)-((D1360-1)*J1360)*5%),0),0)</f>
        <v>0</v>
      </c>
      <c r="L1360" s="16" t="n">
        <f aca="false">SUM(L1359+K1360)</f>
        <v>8.826380755</v>
      </c>
      <c r="N1360" s="0" t="n">
        <f aca="false">IF(D1360&lt;=$E$3,IF(D1360&gt;=$E$4,1,0),0)</f>
        <v>0</v>
      </c>
    </row>
    <row r="1361" customFormat="false" ht="12.75" hidden="false" customHeight="false" outlineLevel="0" collapsed="false">
      <c r="A1361" s="15" t="n">
        <v>41065</v>
      </c>
      <c r="B1361" s="0" t="s">
        <v>2370</v>
      </c>
      <c r="C1361" s="0" t="s">
        <v>945</v>
      </c>
      <c r="D1361" s="0" t="n">
        <v>10</v>
      </c>
      <c r="E1361" s="0" t="n">
        <f aca="false">IF(D1361&lt;=$E$3,IF(D1361&gt;=$E$4,IF(F1361="Lost",-$E$2,((D1361-1)*$E$2)-((D1361-1)*$E$2)*5%),0),0)</f>
        <v>0</v>
      </c>
      <c r="F1361" s="0" t="s">
        <v>20</v>
      </c>
      <c r="G1361" s="16" t="n">
        <f aca="false">SUM(E1361+G1360)</f>
        <v>22.7215</v>
      </c>
      <c r="J1361" s="17" t="n">
        <f aca="false">SUM(G1361*$J$4)</f>
        <v>0.45443</v>
      </c>
      <c r="K1361" s="9" t="n">
        <f aca="false">IF(D1361&lt;=$E$3,IF(D1361&gt;=$E$4,IF(F1361="Lost",-J1361,((D1361-1)*J1361)-((D1361-1)*J1361)*5%),0),0)</f>
        <v>0</v>
      </c>
      <c r="L1361" s="16" t="n">
        <f aca="false">SUM(L1360+K1361)</f>
        <v>8.826380755</v>
      </c>
      <c r="N1361" s="0" t="n">
        <f aca="false">IF(D1361&lt;=$E$3,IF(D1361&gt;=$E$4,1,0),0)</f>
        <v>0</v>
      </c>
    </row>
    <row r="1362" customFormat="false" ht="12.75" hidden="false" customHeight="false" outlineLevel="0" collapsed="false">
      <c r="A1362" s="15" t="n">
        <v>41065</v>
      </c>
      <c r="B1362" s="0" t="s">
        <v>2371</v>
      </c>
      <c r="C1362" s="0" t="s">
        <v>2372</v>
      </c>
      <c r="D1362" s="0" t="n">
        <v>1.51</v>
      </c>
      <c r="E1362" s="0" t="n">
        <f aca="false">IF(D1362&lt;=$E$3,IF(D1362&gt;=$E$4,IF(F1362="Lost",-$E$2,((D1362-1)*$E$2)-((D1362-1)*$E$2)*5%),0),0)</f>
        <v>0</v>
      </c>
      <c r="F1362" s="0" t="s">
        <v>17</v>
      </c>
      <c r="G1362" s="16" t="n">
        <f aca="false">SUM(E1362+G1361)</f>
        <v>22.7215</v>
      </c>
      <c r="J1362" s="17" t="n">
        <f aca="false">SUM(G1362*$J$4)</f>
        <v>0.45443</v>
      </c>
      <c r="K1362" s="9" t="n">
        <f aca="false">IF(D1362&lt;=$E$3,IF(D1362&gt;=$E$4,IF(F1362="Lost",-J1362,((D1362-1)*J1362)-((D1362-1)*J1362)*5%),0),0)</f>
        <v>0</v>
      </c>
      <c r="L1362" s="16" t="n">
        <f aca="false">SUM(L1361+K1362)</f>
        <v>8.826380755</v>
      </c>
      <c r="N1362" s="0" t="n">
        <f aca="false">IF(D1362&lt;=$E$3,IF(D1362&gt;=$E$4,1,0),0)</f>
        <v>0</v>
      </c>
    </row>
    <row r="1363" customFormat="false" ht="12.75" hidden="false" customHeight="false" outlineLevel="0" collapsed="false">
      <c r="A1363" s="15" t="n">
        <v>41065</v>
      </c>
      <c r="B1363" s="0" t="s">
        <v>2373</v>
      </c>
      <c r="C1363" s="0" t="s">
        <v>2374</v>
      </c>
      <c r="D1363" s="0" t="n">
        <v>3.75</v>
      </c>
      <c r="E1363" s="0" t="n">
        <f aca="false">IF(D1363&lt;=$E$3,IF(D1363&gt;=$E$4,IF(F1363="Lost",-$E$2,((D1363-1)*$E$2)-((D1363-1)*$E$2)*5%),0),0)</f>
        <v>0</v>
      </c>
      <c r="F1363" s="0" t="s">
        <v>20</v>
      </c>
      <c r="G1363" s="16" t="n">
        <f aca="false">SUM(E1363+G1362)</f>
        <v>22.7215</v>
      </c>
      <c r="J1363" s="17" t="n">
        <f aca="false">SUM(G1363*$J$4)</f>
        <v>0.45443</v>
      </c>
      <c r="K1363" s="9" t="n">
        <f aca="false">IF(D1363&lt;=$E$3,IF(D1363&gt;=$E$4,IF(F1363="Lost",-J1363,((D1363-1)*J1363)-((D1363-1)*J1363)*5%),0),0)</f>
        <v>0</v>
      </c>
      <c r="L1363" s="16" t="n">
        <f aca="false">SUM(L1362+K1363)</f>
        <v>8.826380755</v>
      </c>
      <c r="N1363" s="0" t="n">
        <f aca="false">IF(D1363&lt;=$E$3,IF(D1363&gt;=$E$4,1,0),0)</f>
        <v>0</v>
      </c>
    </row>
    <row r="1364" customFormat="false" ht="12.75" hidden="false" customHeight="false" outlineLevel="0" collapsed="false">
      <c r="A1364" s="15" t="n">
        <v>41065</v>
      </c>
      <c r="B1364" s="0" t="s">
        <v>2375</v>
      </c>
      <c r="C1364" s="0" t="s">
        <v>2376</v>
      </c>
      <c r="D1364" s="0" t="n">
        <v>2.66</v>
      </c>
      <c r="E1364" s="0" t="n">
        <f aca="false">IF(D1364&lt;=$E$3,IF(D1364&gt;=$E$4,IF(F1364="Lost",-$E$2,((D1364-1)*$E$2)-((D1364-1)*$E$2)*5%),0),0)</f>
        <v>-1</v>
      </c>
      <c r="F1364" s="0" t="s">
        <v>20</v>
      </c>
      <c r="G1364" s="16" t="n">
        <f aca="false">SUM(E1364+G1363)</f>
        <v>21.7215</v>
      </c>
      <c r="J1364" s="17" t="n">
        <f aca="false">SUM(G1364*$J$4)</f>
        <v>0.43443</v>
      </c>
      <c r="K1364" s="9" t="n">
        <f aca="false">IF(D1364&lt;=$E$3,IF(D1364&gt;=$E$4,IF(F1364="Lost",-J1364,((D1364-1)*J1364)-((D1364-1)*J1364)*5%),0),0)</f>
        <v>-0.43443</v>
      </c>
      <c r="L1364" s="16" t="n">
        <f aca="false">SUM(L1363+K1364)</f>
        <v>8.391950755</v>
      </c>
      <c r="N1364" s="0" t="n">
        <f aca="false">IF(D1364&lt;=$E$3,IF(D1364&gt;=$E$4,1,0),0)</f>
        <v>1</v>
      </c>
    </row>
    <row r="1365" customFormat="false" ht="12.75" hidden="false" customHeight="false" outlineLevel="0" collapsed="false">
      <c r="A1365" s="15" t="n">
        <v>41065</v>
      </c>
      <c r="B1365" s="0" t="s">
        <v>2377</v>
      </c>
      <c r="C1365" s="0" t="s">
        <v>2378</v>
      </c>
      <c r="D1365" s="0" t="n">
        <v>4.3</v>
      </c>
      <c r="E1365" s="0" t="n">
        <f aca="false">IF(D1365&lt;=$E$3,IF(D1365&gt;=$E$4,IF(F1365="Lost",-$E$2,((D1365-1)*$E$2)-((D1365-1)*$E$2)*5%),0),0)</f>
        <v>0</v>
      </c>
      <c r="F1365" s="0" t="s">
        <v>17</v>
      </c>
      <c r="G1365" s="16" t="n">
        <f aca="false">SUM(E1365+G1364)</f>
        <v>21.7215</v>
      </c>
      <c r="J1365" s="17" t="n">
        <f aca="false">SUM(G1365*$J$4)</f>
        <v>0.43443</v>
      </c>
      <c r="K1365" s="9" t="n">
        <f aca="false">IF(D1365&lt;=$E$3,IF(D1365&gt;=$E$4,IF(F1365="Lost",-J1365,((D1365-1)*J1365)-((D1365-1)*J1365)*5%),0),0)</f>
        <v>0</v>
      </c>
      <c r="L1365" s="16" t="n">
        <f aca="false">SUM(L1364+K1365)</f>
        <v>8.391950755</v>
      </c>
      <c r="N1365" s="0" t="n">
        <f aca="false">IF(D1365&lt;=$E$3,IF(D1365&gt;=$E$4,1,0),0)</f>
        <v>0</v>
      </c>
    </row>
    <row r="1366" customFormat="false" ht="12.75" hidden="false" customHeight="false" outlineLevel="0" collapsed="false">
      <c r="A1366" s="15" t="n">
        <v>41065</v>
      </c>
      <c r="B1366" s="0" t="s">
        <v>2379</v>
      </c>
      <c r="C1366" s="0" t="s">
        <v>2380</v>
      </c>
      <c r="D1366" s="0" t="n">
        <v>12.5</v>
      </c>
      <c r="E1366" s="0" t="n">
        <f aca="false">IF(D1366&lt;=$E$3,IF(D1366&gt;=$E$4,IF(F1366="Lost",-$E$2,((D1366-1)*$E$2)-((D1366-1)*$E$2)*5%),0),0)</f>
        <v>0</v>
      </c>
      <c r="F1366" s="0" t="s">
        <v>20</v>
      </c>
      <c r="G1366" s="16" t="n">
        <f aca="false">SUM(E1366+G1365)</f>
        <v>21.7215</v>
      </c>
      <c r="J1366" s="17" t="n">
        <f aca="false">SUM(G1366*$J$4)</f>
        <v>0.43443</v>
      </c>
      <c r="K1366" s="9" t="n">
        <f aca="false">IF(D1366&lt;=$E$3,IF(D1366&gt;=$E$4,IF(F1366="Lost",-J1366,((D1366-1)*J1366)-((D1366-1)*J1366)*5%),0),0)</f>
        <v>0</v>
      </c>
      <c r="L1366" s="16" t="n">
        <f aca="false">SUM(L1365+K1366)</f>
        <v>8.391950755</v>
      </c>
      <c r="N1366" s="0" t="n">
        <f aca="false">IF(D1366&lt;=$E$3,IF(D1366&gt;=$E$4,1,0),0)</f>
        <v>0</v>
      </c>
    </row>
    <row r="1367" customFormat="false" ht="12.75" hidden="false" customHeight="false" outlineLevel="0" collapsed="false">
      <c r="A1367" s="15" t="n">
        <v>41065</v>
      </c>
      <c r="B1367" s="0" t="s">
        <v>2381</v>
      </c>
      <c r="C1367" s="0" t="s">
        <v>2382</v>
      </c>
      <c r="D1367" s="0" t="n">
        <v>2.86</v>
      </c>
      <c r="E1367" s="0" t="n">
        <f aca="false">IF(D1367&lt;=$E$3,IF(D1367&gt;=$E$4,IF(F1367="Lost",-$E$2,((D1367-1)*$E$2)-((D1367-1)*$E$2)*5%),0),0)</f>
        <v>1.767</v>
      </c>
      <c r="F1367" s="0" t="s">
        <v>17</v>
      </c>
      <c r="G1367" s="16" t="n">
        <f aca="false">SUM(E1367+G1366)</f>
        <v>23.4885</v>
      </c>
      <c r="J1367" s="17" t="n">
        <f aca="false">SUM(G1367*$J$4)</f>
        <v>0.46977</v>
      </c>
      <c r="K1367" s="9" t="n">
        <f aca="false">IF(D1367&lt;=$E$3,IF(D1367&gt;=$E$4,IF(F1367="Lost",-J1367,((D1367-1)*J1367)-((D1367-1)*J1367)*5%),0),0)</f>
        <v>0.83008359</v>
      </c>
      <c r="L1367" s="16" t="n">
        <f aca="false">SUM(L1366+K1367)</f>
        <v>9.222034345</v>
      </c>
      <c r="N1367" s="0" t="n">
        <f aca="false">IF(D1367&lt;=$E$3,IF(D1367&gt;=$E$4,1,0),0)</f>
        <v>1</v>
      </c>
    </row>
    <row r="1368" customFormat="false" ht="12.75" hidden="false" customHeight="false" outlineLevel="0" collapsed="false">
      <c r="A1368" s="15" t="n">
        <v>41065</v>
      </c>
      <c r="B1368" s="0" t="s">
        <v>2383</v>
      </c>
      <c r="C1368" s="0" t="s">
        <v>1228</v>
      </c>
      <c r="D1368" s="0" t="n">
        <v>3</v>
      </c>
      <c r="E1368" s="0" t="n">
        <f aca="false">IF(D1368&lt;=$E$3,IF(D1368&gt;=$E$4,IF(F1368="Lost",-$E$2,((D1368-1)*$E$2)-((D1368-1)*$E$2)*5%),0),0)</f>
        <v>0</v>
      </c>
      <c r="F1368" s="0" t="s">
        <v>20</v>
      </c>
      <c r="G1368" s="16" t="n">
        <f aca="false">SUM(E1368+G1367)</f>
        <v>23.4885</v>
      </c>
      <c r="J1368" s="17" t="n">
        <f aca="false">SUM(G1368*$J$4)</f>
        <v>0.46977</v>
      </c>
      <c r="K1368" s="9" t="n">
        <f aca="false">IF(D1368&lt;=$E$3,IF(D1368&gt;=$E$4,IF(F1368="Lost",-J1368,((D1368-1)*J1368)-((D1368-1)*J1368)*5%),0),0)</f>
        <v>0</v>
      </c>
      <c r="L1368" s="16" t="n">
        <f aca="false">SUM(L1367+K1368)</f>
        <v>9.222034345</v>
      </c>
      <c r="N1368" s="0" t="n">
        <f aca="false">IF(D1368&lt;=$E$3,IF(D1368&gt;=$E$4,1,0),0)</f>
        <v>0</v>
      </c>
    </row>
    <row r="1369" customFormat="false" ht="12.75" hidden="false" customHeight="false" outlineLevel="0" collapsed="false">
      <c r="A1369" s="15" t="n">
        <v>41065</v>
      </c>
      <c r="B1369" s="0" t="s">
        <v>2384</v>
      </c>
      <c r="C1369" s="0" t="s">
        <v>1605</v>
      </c>
      <c r="D1369" s="0" t="n">
        <v>3.65</v>
      </c>
      <c r="E1369" s="0" t="n">
        <f aca="false">IF(D1369&lt;=$E$3,IF(D1369&gt;=$E$4,IF(F1369="Lost",-$E$2,((D1369-1)*$E$2)-((D1369-1)*$E$2)*5%),0),0)</f>
        <v>0</v>
      </c>
      <c r="F1369" s="0" t="s">
        <v>20</v>
      </c>
      <c r="G1369" s="16" t="n">
        <f aca="false">SUM(E1369+G1368)</f>
        <v>23.4885</v>
      </c>
      <c r="J1369" s="17" t="n">
        <f aca="false">SUM(G1369*$J$4)</f>
        <v>0.46977</v>
      </c>
      <c r="K1369" s="9" t="n">
        <f aca="false">IF(D1369&lt;=$E$3,IF(D1369&gt;=$E$4,IF(F1369="Lost",-J1369,((D1369-1)*J1369)-((D1369-1)*J1369)*5%),0),0)</f>
        <v>0</v>
      </c>
      <c r="L1369" s="16" t="n">
        <f aca="false">SUM(L1368+K1369)</f>
        <v>9.222034345</v>
      </c>
      <c r="N1369" s="0" t="n">
        <f aca="false">IF(D1369&lt;=$E$3,IF(D1369&gt;=$E$4,1,0),0)</f>
        <v>0</v>
      </c>
    </row>
    <row r="1370" customFormat="false" ht="12.75" hidden="false" customHeight="false" outlineLevel="0" collapsed="false">
      <c r="A1370" s="15" t="n">
        <v>41065</v>
      </c>
      <c r="B1370" s="0" t="s">
        <v>2385</v>
      </c>
      <c r="C1370" s="0" t="s">
        <v>2386</v>
      </c>
      <c r="D1370" s="0" t="n">
        <v>2.22</v>
      </c>
      <c r="E1370" s="0" t="n">
        <f aca="false">IF(D1370&lt;=$E$3,IF(D1370&gt;=$E$4,IF(F1370="Lost",-$E$2,((D1370-1)*$E$2)-((D1370-1)*$E$2)*5%),0),0)</f>
        <v>-1</v>
      </c>
      <c r="F1370" s="0" t="s">
        <v>20</v>
      </c>
      <c r="G1370" s="16" t="n">
        <f aca="false">SUM(E1370+G1369)</f>
        <v>22.4885</v>
      </c>
      <c r="J1370" s="17" t="n">
        <f aca="false">SUM(G1370*$J$4)</f>
        <v>0.44977</v>
      </c>
      <c r="K1370" s="9" t="n">
        <f aca="false">IF(D1370&lt;=$E$3,IF(D1370&gt;=$E$4,IF(F1370="Lost",-J1370,((D1370-1)*J1370)-((D1370-1)*J1370)*5%),0),0)</f>
        <v>-0.44977</v>
      </c>
      <c r="L1370" s="16" t="n">
        <f aca="false">SUM(L1369+K1370)</f>
        <v>8.772264345</v>
      </c>
      <c r="N1370" s="0" t="n">
        <f aca="false">IF(D1370&lt;=$E$3,IF(D1370&gt;=$E$4,1,0),0)</f>
        <v>1</v>
      </c>
    </row>
    <row r="1371" customFormat="false" ht="12.75" hidden="false" customHeight="false" outlineLevel="0" collapsed="false">
      <c r="A1371" s="15" t="n">
        <v>41065</v>
      </c>
      <c r="B1371" s="0" t="s">
        <v>2387</v>
      </c>
      <c r="C1371" s="0" t="s">
        <v>2388</v>
      </c>
      <c r="D1371" s="0" t="n">
        <v>9.4</v>
      </c>
      <c r="E1371" s="0" t="n">
        <f aca="false">IF(D1371&lt;=$E$3,IF(D1371&gt;=$E$4,IF(F1371="Lost",-$E$2,((D1371-1)*$E$2)-((D1371-1)*$E$2)*5%),0),0)</f>
        <v>0</v>
      </c>
      <c r="F1371" s="0" t="s">
        <v>20</v>
      </c>
      <c r="G1371" s="16" t="n">
        <f aca="false">SUM(E1371+G1370)</f>
        <v>22.4885</v>
      </c>
      <c r="J1371" s="17" t="n">
        <f aca="false">SUM(G1371*$J$4)</f>
        <v>0.44977</v>
      </c>
      <c r="K1371" s="9" t="n">
        <f aca="false">IF(D1371&lt;=$E$3,IF(D1371&gt;=$E$4,IF(F1371="Lost",-J1371,((D1371-1)*J1371)-((D1371-1)*J1371)*5%),0),0)</f>
        <v>0</v>
      </c>
      <c r="L1371" s="16" t="n">
        <f aca="false">SUM(L1370+K1371)</f>
        <v>8.772264345</v>
      </c>
      <c r="N1371" s="0" t="n">
        <f aca="false">IF(D1371&lt;=$E$3,IF(D1371&gt;=$E$4,1,0),0)</f>
        <v>0</v>
      </c>
    </row>
    <row r="1372" customFormat="false" ht="12.75" hidden="false" customHeight="false" outlineLevel="0" collapsed="false">
      <c r="A1372" s="15" t="n">
        <v>41065</v>
      </c>
      <c r="B1372" s="0" t="s">
        <v>1855</v>
      </c>
      <c r="C1372" s="0" t="s">
        <v>2389</v>
      </c>
      <c r="D1372" s="0" t="n">
        <v>2.84</v>
      </c>
      <c r="E1372" s="0" t="n">
        <f aca="false">IF(D1372&lt;=$E$3,IF(D1372&gt;=$E$4,IF(F1372="Lost",-$E$2,((D1372-1)*$E$2)-((D1372-1)*$E$2)*5%),0),0)</f>
        <v>1.748</v>
      </c>
      <c r="F1372" s="0" t="s">
        <v>17</v>
      </c>
      <c r="G1372" s="16" t="n">
        <f aca="false">SUM(E1372+G1371)</f>
        <v>24.2365</v>
      </c>
      <c r="J1372" s="17" t="n">
        <f aca="false">SUM(G1372*$J$4)</f>
        <v>0.48473</v>
      </c>
      <c r="K1372" s="9" t="n">
        <f aca="false">IF(D1372&lt;=$E$3,IF(D1372&gt;=$E$4,IF(F1372="Lost",-J1372,((D1372-1)*J1372)-((D1372-1)*J1372)*5%),0),0)</f>
        <v>0.84730804</v>
      </c>
      <c r="L1372" s="16" t="n">
        <f aca="false">SUM(L1371+K1372)</f>
        <v>9.619572385</v>
      </c>
      <c r="N1372" s="0" t="n">
        <f aca="false">IF(D1372&lt;=$E$3,IF(D1372&gt;=$E$4,1,0),0)</f>
        <v>1</v>
      </c>
    </row>
    <row r="1373" customFormat="false" ht="12.75" hidden="false" customHeight="false" outlineLevel="0" collapsed="false">
      <c r="A1373" s="15" t="n">
        <v>41065</v>
      </c>
      <c r="B1373" s="0" t="s">
        <v>2390</v>
      </c>
      <c r="C1373" s="0" t="s">
        <v>2391</v>
      </c>
      <c r="D1373" s="0" t="n">
        <v>26</v>
      </c>
      <c r="E1373" s="0" t="n">
        <f aca="false">IF(D1373&lt;=$E$3,IF(D1373&gt;=$E$4,IF(F1373="Lost",-$E$2,((D1373-1)*$E$2)-((D1373-1)*$E$2)*5%),0),0)</f>
        <v>0</v>
      </c>
      <c r="F1373" s="0" t="s">
        <v>17</v>
      </c>
      <c r="G1373" s="16" t="n">
        <f aca="false">SUM(E1373+G1372)</f>
        <v>24.2365</v>
      </c>
      <c r="J1373" s="17" t="n">
        <f aca="false">SUM(G1373*$J$4)</f>
        <v>0.48473</v>
      </c>
      <c r="K1373" s="9" t="n">
        <f aca="false">IF(D1373&lt;=$E$3,IF(D1373&gt;=$E$4,IF(F1373="Lost",-J1373,((D1373-1)*J1373)-((D1373-1)*J1373)*5%),0),0)</f>
        <v>0</v>
      </c>
      <c r="L1373" s="16" t="n">
        <f aca="false">SUM(L1372+K1373)</f>
        <v>9.619572385</v>
      </c>
      <c r="N1373" s="0" t="n">
        <f aca="false">IF(D1373&lt;=$E$3,IF(D1373&gt;=$E$4,1,0),0)</f>
        <v>0</v>
      </c>
    </row>
    <row r="1374" customFormat="false" ht="12.75" hidden="false" customHeight="false" outlineLevel="0" collapsed="false">
      <c r="A1374" s="15" t="n">
        <v>41065</v>
      </c>
      <c r="B1374" s="0" t="s">
        <v>2392</v>
      </c>
      <c r="C1374" s="0" t="s">
        <v>1600</v>
      </c>
      <c r="D1374" s="0" t="n">
        <v>5.5</v>
      </c>
      <c r="E1374" s="0" t="n">
        <f aca="false">IF(D1374&lt;=$E$3,IF(D1374&gt;=$E$4,IF(F1374="Lost",-$E$2,((D1374-1)*$E$2)-((D1374-1)*$E$2)*5%),0),0)</f>
        <v>0</v>
      </c>
      <c r="F1374" s="0" t="s">
        <v>20</v>
      </c>
      <c r="G1374" s="16" t="n">
        <f aca="false">SUM(E1374+G1373)</f>
        <v>24.2365</v>
      </c>
      <c r="J1374" s="17" t="n">
        <f aca="false">SUM(G1374*$J$4)</f>
        <v>0.48473</v>
      </c>
      <c r="K1374" s="9" t="n">
        <f aca="false">IF(D1374&lt;=$E$3,IF(D1374&gt;=$E$4,IF(F1374="Lost",-J1374,((D1374-1)*J1374)-((D1374-1)*J1374)*5%),0),0)</f>
        <v>0</v>
      </c>
      <c r="L1374" s="16" t="n">
        <f aca="false">SUM(L1373+K1374)</f>
        <v>9.619572385</v>
      </c>
      <c r="N1374" s="0" t="n">
        <f aca="false">IF(D1374&lt;=$E$3,IF(D1374&gt;=$E$4,1,0),0)</f>
        <v>0</v>
      </c>
    </row>
    <row r="1375" customFormat="false" ht="12.75" hidden="false" customHeight="false" outlineLevel="0" collapsed="false">
      <c r="A1375" s="15" t="n">
        <v>41065</v>
      </c>
      <c r="B1375" s="0" t="s">
        <v>2393</v>
      </c>
      <c r="C1375" s="0" t="s">
        <v>1897</v>
      </c>
      <c r="D1375" s="0" t="n">
        <v>2.86</v>
      </c>
      <c r="E1375" s="0" t="n">
        <f aca="false">IF(D1375&lt;=$E$3,IF(D1375&gt;=$E$4,IF(F1375="Lost",-$E$2,((D1375-1)*$E$2)-((D1375-1)*$E$2)*5%),0),0)</f>
        <v>-1</v>
      </c>
      <c r="F1375" s="0" t="s">
        <v>20</v>
      </c>
      <c r="G1375" s="16" t="n">
        <f aca="false">SUM(E1375+G1374)</f>
        <v>23.2365</v>
      </c>
      <c r="J1375" s="17" t="n">
        <f aca="false">SUM(G1375*$J$4)</f>
        <v>0.46473</v>
      </c>
      <c r="K1375" s="9" t="n">
        <f aca="false">IF(D1375&lt;=$E$3,IF(D1375&gt;=$E$4,IF(F1375="Lost",-J1375,((D1375-1)*J1375)-((D1375-1)*J1375)*5%),0),0)</f>
        <v>-0.46473</v>
      </c>
      <c r="L1375" s="16" t="n">
        <f aca="false">SUM(L1374+K1375)</f>
        <v>9.154842385</v>
      </c>
      <c r="N1375" s="0" t="n">
        <f aca="false">IF(D1375&lt;=$E$3,IF(D1375&gt;=$E$4,1,0),0)</f>
        <v>1</v>
      </c>
    </row>
    <row r="1376" customFormat="false" ht="12.75" hidden="false" customHeight="false" outlineLevel="0" collapsed="false">
      <c r="A1376" s="15" t="n">
        <v>41065</v>
      </c>
      <c r="B1376" s="0" t="s">
        <v>2394</v>
      </c>
      <c r="C1376" s="0" t="s">
        <v>2395</v>
      </c>
      <c r="D1376" s="0" t="n">
        <v>22</v>
      </c>
      <c r="E1376" s="0" t="n">
        <f aca="false">IF(D1376&lt;=$E$3,IF(D1376&gt;=$E$4,IF(F1376="Lost",-$E$2,((D1376-1)*$E$2)-((D1376-1)*$E$2)*5%),0),0)</f>
        <v>0</v>
      </c>
      <c r="F1376" s="0" t="s">
        <v>20</v>
      </c>
      <c r="G1376" s="16" t="n">
        <f aca="false">SUM(E1376+G1375)</f>
        <v>23.2365</v>
      </c>
      <c r="J1376" s="17" t="n">
        <f aca="false">SUM(G1376*$J$4)</f>
        <v>0.46473</v>
      </c>
      <c r="K1376" s="9" t="n">
        <f aca="false">IF(D1376&lt;=$E$3,IF(D1376&gt;=$E$4,IF(F1376="Lost",-J1376,((D1376-1)*J1376)-((D1376-1)*J1376)*5%),0),0)</f>
        <v>0</v>
      </c>
      <c r="L1376" s="16" t="n">
        <f aca="false">SUM(L1375+K1376)</f>
        <v>9.154842385</v>
      </c>
      <c r="N1376" s="0" t="n">
        <f aca="false">IF(D1376&lt;=$E$3,IF(D1376&gt;=$E$4,1,0),0)</f>
        <v>0</v>
      </c>
    </row>
    <row r="1377" customFormat="false" ht="12.75" hidden="false" customHeight="false" outlineLevel="0" collapsed="false">
      <c r="A1377" s="15" t="n">
        <v>41065</v>
      </c>
      <c r="B1377" s="0" t="s">
        <v>1857</v>
      </c>
      <c r="C1377" s="0" t="s">
        <v>2396</v>
      </c>
      <c r="D1377" s="0" t="n">
        <v>22</v>
      </c>
      <c r="E1377" s="0" t="n">
        <f aca="false">IF(D1377&lt;=$E$3,IF(D1377&gt;=$E$4,IF(F1377="Lost",-$E$2,((D1377-1)*$E$2)-((D1377-1)*$E$2)*5%),0),0)</f>
        <v>0</v>
      </c>
      <c r="F1377" s="0" t="s">
        <v>20</v>
      </c>
      <c r="G1377" s="16" t="n">
        <f aca="false">SUM(E1377+G1376)</f>
        <v>23.2365</v>
      </c>
      <c r="J1377" s="17" t="n">
        <f aca="false">SUM(G1377*$J$4)</f>
        <v>0.46473</v>
      </c>
      <c r="K1377" s="9" t="n">
        <f aca="false">IF(D1377&lt;=$E$3,IF(D1377&gt;=$E$4,IF(F1377="Lost",-J1377,((D1377-1)*J1377)-((D1377-1)*J1377)*5%),0),0)</f>
        <v>0</v>
      </c>
      <c r="L1377" s="16" t="n">
        <f aca="false">SUM(L1376+K1377)</f>
        <v>9.154842385</v>
      </c>
      <c r="N1377" s="0" t="n">
        <f aca="false">IF(D1377&lt;=$E$3,IF(D1377&gt;=$E$4,1,0),0)</f>
        <v>0</v>
      </c>
    </row>
    <row r="1378" customFormat="false" ht="12.75" hidden="false" customHeight="false" outlineLevel="0" collapsed="false">
      <c r="A1378" s="15" t="n">
        <v>41065</v>
      </c>
      <c r="B1378" s="0" t="s">
        <v>2397</v>
      </c>
      <c r="C1378" s="0" t="s">
        <v>2398</v>
      </c>
      <c r="D1378" s="0" t="n">
        <v>14.5</v>
      </c>
      <c r="E1378" s="0" t="n">
        <f aca="false">IF(D1378&lt;=$E$3,IF(D1378&gt;=$E$4,IF(F1378="Lost",-$E$2,((D1378-1)*$E$2)-((D1378-1)*$E$2)*5%),0),0)</f>
        <v>0</v>
      </c>
      <c r="F1378" s="0" t="s">
        <v>20</v>
      </c>
      <c r="G1378" s="16" t="n">
        <f aca="false">SUM(E1378+G1377)</f>
        <v>23.2365</v>
      </c>
      <c r="J1378" s="17" t="n">
        <f aca="false">SUM(G1378*$J$4)</f>
        <v>0.46473</v>
      </c>
      <c r="K1378" s="9" t="n">
        <f aca="false">IF(D1378&lt;=$E$3,IF(D1378&gt;=$E$4,IF(F1378="Lost",-J1378,((D1378-1)*J1378)-((D1378-1)*J1378)*5%),0),0)</f>
        <v>0</v>
      </c>
      <c r="L1378" s="16" t="n">
        <f aca="false">SUM(L1377+K1378)</f>
        <v>9.154842385</v>
      </c>
      <c r="N1378" s="0" t="n">
        <f aca="false">IF(D1378&lt;=$E$3,IF(D1378&gt;=$E$4,1,0),0)</f>
        <v>0</v>
      </c>
    </row>
    <row r="1379" customFormat="false" ht="12.75" hidden="false" customHeight="false" outlineLevel="0" collapsed="false">
      <c r="A1379" s="15" t="n">
        <v>41065</v>
      </c>
      <c r="B1379" s="0" t="s">
        <v>2399</v>
      </c>
      <c r="C1379" s="0" t="s">
        <v>2400</v>
      </c>
      <c r="D1379" s="0" t="n">
        <v>12.5</v>
      </c>
      <c r="E1379" s="0" t="n">
        <f aca="false">IF(D1379&lt;=$E$3,IF(D1379&gt;=$E$4,IF(F1379="Lost",-$E$2,((D1379-1)*$E$2)-((D1379-1)*$E$2)*5%),0),0)</f>
        <v>0</v>
      </c>
      <c r="F1379" s="0" t="s">
        <v>20</v>
      </c>
      <c r="G1379" s="16" t="n">
        <f aca="false">SUM(E1379+G1378)</f>
        <v>23.2365</v>
      </c>
      <c r="J1379" s="17" t="n">
        <f aca="false">SUM(G1379*$J$4)</f>
        <v>0.46473</v>
      </c>
      <c r="K1379" s="9" t="n">
        <f aca="false">IF(D1379&lt;=$E$3,IF(D1379&gt;=$E$4,IF(F1379="Lost",-J1379,((D1379-1)*J1379)-((D1379-1)*J1379)*5%),0),0)</f>
        <v>0</v>
      </c>
      <c r="L1379" s="16" t="n">
        <f aca="false">SUM(L1378+K1379)</f>
        <v>9.154842385</v>
      </c>
      <c r="N1379" s="0" t="n">
        <f aca="false">IF(D1379&lt;=$E$3,IF(D1379&gt;=$E$4,1,0),0)</f>
        <v>0</v>
      </c>
    </row>
    <row r="1380" customFormat="false" ht="12.75" hidden="false" customHeight="false" outlineLevel="0" collapsed="false">
      <c r="A1380" s="15" t="n">
        <v>41065</v>
      </c>
      <c r="B1380" s="0" t="s">
        <v>2401</v>
      </c>
      <c r="C1380" s="0" t="s">
        <v>2402</v>
      </c>
      <c r="D1380" s="0" t="n">
        <v>9.6</v>
      </c>
      <c r="E1380" s="0" t="n">
        <f aca="false">IF(D1380&lt;=$E$3,IF(D1380&gt;=$E$4,IF(F1380="Lost",-$E$2,((D1380-1)*$E$2)-((D1380-1)*$E$2)*5%),0),0)</f>
        <v>0</v>
      </c>
      <c r="F1380" s="0" t="s">
        <v>20</v>
      </c>
      <c r="G1380" s="16" t="n">
        <f aca="false">SUM(E1380+G1379)</f>
        <v>23.2365</v>
      </c>
      <c r="J1380" s="17" t="n">
        <f aca="false">SUM(G1380*$J$4)</f>
        <v>0.46473</v>
      </c>
      <c r="K1380" s="9" t="n">
        <f aca="false">IF(D1380&lt;=$E$3,IF(D1380&gt;=$E$4,IF(F1380="Lost",-J1380,((D1380-1)*J1380)-((D1380-1)*J1380)*5%),0),0)</f>
        <v>0</v>
      </c>
      <c r="L1380" s="16" t="n">
        <f aca="false">SUM(L1379+K1380)</f>
        <v>9.154842385</v>
      </c>
      <c r="N1380" s="0" t="n">
        <f aca="false">IF(D1380&lt;=$E$3,IF(D1380&gt;=$E$4,1,0),0)</f>
        <v>0</v>
      </c>
    </row>
    <row r="1381" customFormat="false" ht="12.75" hidden="false" customHeight="false" outlineLevel="0" collapsed="false">
      <c r="A1381" s="15" t="n">
        <v>41065</v>
      </c>
      <c r="B1381" s="0" t="s">
        <v>2403</v>
      </c>
      <c r="C1381" s="0" t="s">
        <v>2404</v>
      </c>
      <c r="D1381" s="0" t="n">
        <v>14</v>
      </c>
      <c r="E1381" s="0" t="n">
        <f aca="false">IF(D1381&lt;=$E$3,IF(D1381&gt;=$E$4,IF(F1381="Lost",-$E$2,((D1381-1)*$E$2)-((D1381-1)*$E$2)*5%),0),0)</f>
        <v>0</v>
      </c>
      <c r="F1381" s="0" t="s">
        <v>20</v>
      </c>
      <c r="G1381" s="16" t="n">
        <f aca="false">SUM(E1381+G1380)</f>
        <v>23.2365</v>
      </c>
      <c r="J1381" s="17" t="n">
        <f aca="false">SUM(G1381*$J$4)</f>
        <v>0.46473</v>
      </c>
      <c r="K1381" s="9" t="n">
        <f aca="false">IF(D1381&lt;=$E$3,IF(D1381&gt;=$E$4,IF(F1381="Lost",-J1381,((D1381-1)*J1381)-((D1381-1)*J1381)*5%),0),0)</f>
        <v>0</v>
      </c>
      <c r="L1381" s="16" t="n">
        <f aca="false">SUM(L1380+K1381)</f>
        <v>9.154842385</v>
      </c>
      <c r="N1381" s="0" t="n">
        <f aca="false">IF(D1381&lt;=$E$3,IF(D1381&gt;=$E$4,1,0),0)</f>
        <v>0</v>
      </c>
    </row>
    <row r="1382" customFormat="false" ht="12.75" hidden="false" customHeight="false" outlineLevel="0" collapsed="false">
      <c r="A1382" s="15" t="n">
        <v>41065</v>
      </c>
      <c r="B1382" s="0" t="s">
        <v>2405</v>
      </c>
      <c r="C1382" s="0" t="s">
        <v>2406</v>
      </c>
      <c r="D1382" s="0" t="n">
        <v>13.5</v>
      </c>
      <c r="E1382" s="0" t="n">
        <f aca="false">IF(D1382&lt;=$E$3,IF(D1382&gt;=$E$4,IF(F1382="Lost",-$E$2,((D1382-1)*$E$2)-((D1382-1)*$E$2)*5%),0),0)</f>
        <v>0</v>
      </c>
      <c r="F1382" s="0" t="s">
        <v>20</v>
      </c>
      <c r="G1382" s="16" t="n">
        <f aca="false">SUM(E1382+G1381)</f>
        <v>23.2365</v>
      </c>
      <c r="J1382" s="17" t="n">
        <f aca="false">SUM(G1382*$J$4)</f>
        <v>0.46473</v>
      </c>
      <c r="K1382" s="9" t="n">
        <f aca="false">IF(D1382&lt;=$E$3,IF(D1382&gt;=$E$4,IF(F1382="Lost",-J1382,((D1382-1)*J1382)-((D1382-1)*J1382)*5%),0),0)</f>
        <v>0</v>
      </c>
      <c r="L1382" s="16" t="n">
        <f aca="false">SUM(L1381+K1382)</f>
        <v>9.154842385</v>
      </c>
      <c r="N1382" s="0" t="n">
        <f aca="false">IF(D1382&lt;=$E$3,IF(D1382&gt;=$E$4,1,0),0)</f>
        <v>0</v>
      </c>
    </row>
    <row r="1383" customFormat="false" ht="12.75" hidden="false" customHeight="false" outlineLevel="0" collapsed="false">
      <c r="A1383" s="15" t="n">
        <v>41065</v>
      </c>
      <c r="B1383" s="0" t="s">
        <v>2407</v>
      </c>
      <c r="C1383" s="0" t="s">
        <v>1641</v>
      </c>
      <c r="D1383" s="0" t="n">
        <v>2.76</v>
      </c>
      <c r="E1383" s="0" t="n">
        <f aca="false">IF(D1383&lt;=$E$3,IF(D1383&gt;=$E$4,IF(F1383="Lost",-$E$2,((D1383-1)*$E$2)-((D1383-1)*$E$2)*5%),0),0)</f>
        <v>-1</v>
      </c>
      <c r="F1383" s="0" t="s">
        <v>20</v>
      </c>
      <c r="G1383" s="16" t="n">
        <f aca="false">SUM(E1383+G1382)</f>
        <v>22.2365</v>
      </c>
      <c r="J1383" s="17" t="n">
        <f aca="false">SUM(G1383*$J$4)</f>
        <v>0.44473</v>
      </c>
      <c r="K1383" s="9" t="n">
        <f aca="false">IF(D1383&lt;=$E$3,IF(D1383&gt;=$E$4,IF(F1383="Lost",-J1383,((D1383-1)*J1383)-((D1383-1)*J1383)*5%),0),0)</f>
        <v>-0.44473</v>
      </c>
      <c r="L1383" s="16" t="n">
        <f aca="false">SUM(L1382+K1383)</f>
        <v>8.710112385</v>
      </c>
      <c r="N1383" s="0" t="n">
        <f aca="false">IF(D1383&lt;=$E$3,IF(D1383&gt;=$E$4,1,0),0)</f>
        <v>1</v>
      </c>
    </row>
    <row r="1384" customFormat="false" ht="12.75" hidden="false" customHeight="false" outlineLevel="0" collapsed="false">
      <c r="A1384" s="15" t="n">
        <v>41065</v>
      </c>
      <c r="B1384" s="0" t="s">
        <v>432</v>
      </c>
      <c r="C1384" s="0" t="s">
        <v>2408</v>
      </c>
      <c r="D1384" s="0" t="n">
        <v>1.69</v>
      </c>
      <c r="E1384" s="0" t="n">
        <f aca="false">IF(D1384&lt;=$E$3,IF(D1384&gt;=$E$4,IF(F1384="Lost",-$E$2,((D1384-1)*$E$2)-((D1384-1)*$E$2)*5%),0),0)</f>
        <v>0</v>
      </c>
      <c r="F1384" s="0" t="s">
        <v>20</v>
      </c>
      <c r="G1384" s="16" t="n">
        <f aca="false">SUM(E1384+G1383)</f>
        <v>22.2365</v>
      </c>
      <c r="J1384" s="17" t="n">
        <f aca="false">SUM(G1384*$J$4)</f>
        <v>0.44473</v>
      </c>
      <c r="K1384" s="9" t="n">
        <f aca="false">IF(D1384&lt;=$E$3,IF(D1384&gt;=$E$4,IF(F1384="Lost",-J1384,((D1384-1)*J1384)-((D1384-1)*J1384)*5%),0),0)</f>
        <v>0</v>
      </c>
      <c r="L1384" s="16" t="n">
        <f aca="false">SUM(L1383+K1384)</f>
        <v>8.710112385</v>
      </c>
      <c r="N1384" s="0" t="n">
        <f aca="false">IF(D1384&lt;=$E$3,IF(D1384&gt;=$E$4,1,0),0)</f>
        <v>0</v>
      </c>
    </row>
    <row r="1385" customFormat="false" ht="12.75" hidden="false" customHeight="false" outlineLevel="0" collapsed="false">
      <c r="A1385" s="15" t="n">
        <v>41065</v>
      </c>
      <c r="B1385" s="0" t="s">
        <v>2409</v>
      </c>
      <c r="C1385" s="0" t="s">
        <v>2410</v>
      </c>
      <c r="D1385" s="0" t="n">
        <v>18.5</v>
      </c>
      <c r="E1385" s="0" t="n">
        <f aca="false">IF(D1385&lt;=$E$3,IF(D1385&gt;=$E$4,IF(F1385="Lost",-$E$2,((D1385-1)*$E$2)-((D1385-1)*$E$2)*5%),0),0)</f>
        <v>0</v>
      </c>
      <c r="F1385" s="0" t="s">
        <v>20</v>
      </c>
      <c r="G1385" s="16" t="n">
        <f aca="false">SUM(E1385+G1384)</f>
        <v>22.2365</v>
      </c>
      <c r="J1385" s="17" t="n">
        <f aca="false">SUM(G1385*$J$4)</f>
        <v>0.44473</v>
      </c>
      <c r="K1385" s="9" t="n">
        <f aca="false">IF(D1385&lt;=$E$3,IF(D1385&gt;=$E$4,IF(F1385="Lost",-J1385,((D1385-1)*J1385)-((D1385-1)*J1385)*5%),0),0)</f>
        <v>0</v>
      </c>
      <c r="L1385" s="16" t="n">
        <f aca="false">SUM(L1384+K1385)</f>
        <v>8.710112385</v>
      </c>
      <c r="N1385" s="0" t="n">
        <f aca="false">IF(D1385&lt;=$E$3,IF(D1385&gt;=$E$4,1,0),0)</f>
        <v>0</v>
      </c>
    </row>
    <row r="1386" customFormat="false" ht="12.75" hidden="false" customHeight="false" outlineLevel="0" collapsed="false">
      <c r="A1386" s="15" t="n">
        <v>41066</v>
      </c>
      <c r="B1386" s="0" t="s">
        <v>2411</v>
      </c>
      <c r="C1386" s="0" t="s">
        <v>2412</v>
      </c>
      <c r="D1386" s="0" t="n">
        <v>27</v>
      </c>
      <c r="E1386" s="0" t="n">
        <f aca="false">IF(D1386&lt;=$E$3,IF(D1386&gt;=$E$4,IF(F1386="Lost",-$E$2,((D1386-1)*$E$2)-((D1386-1)*$E$2)*5%),0),0)</f>
        <v>0</v>
      </c>
      <c r="F1386" s="0" t="s">
        <v>20</v>
      </c>
      <c r="G1386" s="16" t="n">
        <f aca="false">SUM(E1386+G1385)</f>
        <v>22.2365</v>
      </c>
      <c r="J1386" s="17" t="n">
        <f aca="false">SUM(G1386*$J$4)</f>
        <v>0.44473</v>
      </c>
      <c r="K1386" s="9" t="n">
        <f aca="false">IF(D1386&lt;=$E$3,IF(D1386&gt;=$E$4,IF(F1386="Lost",-J1386,((D1386-1)*J1386)-((D1386-1)*J1386)*5%),0),0)</f>
        <v>0</v>
      </c>
      <c r="L1386" s="16" t="n">
        <f aca="false">SUM(L1385+K1386)</f>
        <v>8.710112385</v>
      </c>
      <c r="N1386" s="0" t="n">
        <f aca="false">IF(D1386&lt;=$E$3,IF(D1386&gt;=$E$4,1,0),0)</f>
        <v>0</v>
      </c>
    </row>
    <row r="1387" customFormat="false" ht="12.75" hidden="false" customHeight="false" outlineLevel="0" collapsed="false">
      <c r="A1387" s="15" t="n">
        <v>41066</v>
      </c>
      <c r="B1387" s="0" t="s">
        <v>2413</v>
      </c>
      <c r="C1387" s="0" t="s">
        <v>2414</v>
      </c>
      <c r="D1387" s="0" t="n">
        <v>1.98</v>
      </c>
      <c r="E1387" s="0" t="n">
        <f aca="false">IF(D1387&lt;=$E$3,IF(D1387&gt;=$E$4,IF(F1387="Lost",-$E$2,((D1387-1)*$E$2)-((D1387-1)*$E$2)*5%),0),0)</f>
        <v>0</v>
      </c>
      <c r="F1387" s="0" t="s">
        <v>20</v>
      </c>
      <c r="G1387" s="16" t="n">
        <f aca="false">SUM(E1387+G1386)</f>
        <v>22.2365</v>
      </c>
      <c r="J1387" s="17" t="n">
        <f aca="false">SUM(G1387*$J$4)</f>
        <v>0.44473</v>
      </c>
      <c r="K1387" s="9" t="n">
        <f aca="false">IF(D1387&lt;=$E$3,IF(D1387&gt;=$E$4,IF(F1387="Lost",-J1387,((D1387-1)*J1387)-((D1387-1)*J1387)*5%),0),0)</f>
        <v>0</v>
      </c>
      <c r="L1387" s="16" t="n">
        <f aca="false">SUM(L1386+K1387)</f>
        <v>8.710112385</v>
      </c>
      <c r="N1387" s="0" t="n">
        <f aca="false">IF(D1387&lt;=$E$3,IF(D1387&gt;=$E$4,1,0),0)</f>
        <v>0</v>
      </c>
    </row>
    <row r="1388" customFormat="false" ht="12.75" hidden="false" customHeight="false" outlineLevel="0" collapsed="false">
      <c r="A1388" s="15" t="n">
        <v>41066</v>
      </c>
      <c r="B1388" s="0" t="s">
        <v>2415</v>
      </c>
      <c r="C1388" s="0" t="s">
        <v>2416</v>
      </c>
      <c r="D1388" s="0" t="n">
        <v>2.4</v>
      </c>
      <c r="E1388" s="0" t="n">
        <f aca="false">IF(D1388&lt;=$E$3,IF(D1388&gt;=$E$4,IF(F1388="Lost",-$E$2,((D1388-1)*$E$2)-((D1388-1)*$E$2)*5%),0),0)</f>
        <v>1.33</v>
      </c>
      <c r="F1388" s="0" t="s">
        <v>17</v>
      </c>
      <c r="G1388" s="16" t="n">
        <f aca="false">SUM(E1388+G1387)</f>
        <v>23.5665</v>
      </c>
      <c r="J1388" s="17" t="n">
        <f aca="false">SUM(G1388*$J$4)</f>
        <v>0.47133</v>
      </c>
      <c r="K1388" s="9" t="n">
        <f aca="false">IF(D1388&lt;=$E$3,IF(D1388&gt;=$E$4,IF(F1388="Lost",-J1388,((D1388-1)*J1388)-((D1388-1)*J1388)*5%),0),0)</f>
        <v>0.6268689</v>
      </c>
      <c r="L1388" s="16" t="n">
        <f aca="false">SUM(L1387+K1388)</f>
        <v>9.336981285</v>
      </c>
      <c r="N1388" s="0" t="n">
        <f aca="false">IF(D1388&lt;=$E$3,IF(D1388&gt;=$E$4,1,0),0)</f>
        <v>1</v>
      </c>
    </row>
    <row r="1389" customFormat="false" ht="12.75" hidden="false" customHeight="false" outlineLevel="0" collapsed="false">
      <c r="A1389" s="15" t="n">
        <v>41066</v>
      </c>
      <c r="B1389" s="0" t="s">
        <v>2417</v>
      </c>
      <c r="C1389" s="0" t="s">
        <v>2418</v>
      </c>
      <c r="D1389" s="0" t="n">
        <v>9.8</v>
      </c>
      <c r="E1389" s="0" t="n">
        <f aca="false">IF(D1389&lt;=$E$3,IF(D1389&gt;=$E$4,IF(F1389="Lost",-$E$2,((D1389-1)*$E$2)-((D1389-1)*$E$2)*5%),0),0)</f>
        <v>0</v>
      </c>
      <c r="F1389" s="0" t="s">
        <v>20</v>
      </c>
      <c r="G1389" s="16" t="n">
        <f aca="false">SUM(E1389+G1388)</f>
        <v>23.5665</v>
      </c>
      <c r="J1389" s="17" t="n">
        <f aca="false">SUM(G1389*$J$4)</f>
        <v>0.47133</v>
      </c>
      <c r="K1389" s="9" t="n">
        <f aca="false">IF(D1389&lt;=$E$3,IF(D1389&gt;=$E$4,IF(F1389="Lost",-J1389,((D1389-1)*J1389)-((D1389-1)*J1389)*5%),0),0)</f>
        <v>0</v>
      </c>
      <c r="L1389" s="16" t="n">
        <f aca="false">SUM(L1388+K1389)</f>
        <v>9.336981285</v>
      </c>
      <c r="N1389" s="0" t="n">
        <f aca="false">IF(D1389&lt;=$E$3,IF(D1389&gt;=$E$4,1,0),0)</f>
        <v>0</v>
      </c>
    </row>
    <row r="1390" customFormat="false" ht="12.75" hidden="false" customHeight="false" outlineLevel="0" collapsed="false">
      <c r="A1390" s="15" t="n">
        <v>41066</v>
      </c>
      <c r="B1390" s="0" t="s">
        <v>2419</v>
      </c>
      <c r="C1390" s="0" t="s">
        <v>2420</v>
      </c>
      <c r="D1390" s="0" t="n">
        <v>14.5</v>
      </c>
      <c r="E1390" s="0" t="n">
        <f aca="false">IF(D1390&lt;=$E$3,IF(D1390&gt;=$E$4,IF(F1390="Lost",-$E$2,((D1390-1)*$E$2)-((D1390-1)*$E$2)*5%),0),0)</f>
        <v>0</v>
      </c>
      <c r="F1390" s="0" t="s">
        <v>20</v>
      </c>
      <c r="G1390" s="16" t="n">
        <f aca="false">SUM(E1390+G1389)</f>
        <v>23.5665</v>
      </c>
      <c r="J1390" s="17" t="n">
        <f aca="false">SUM(G1390*$J$4)</f>
        <v>0.47133</v>
      </c>
      <c r="K1390" s="9" t="n">
        <f aca="false">IF(D1390&lt;=$E$3,IF(D1390&gt;=$E$4,IF(F1390="Lost",-J1390,((D1390-1)*J1390)-((D1390-1)*J1390)*5%),0),0)</f>
        <v>0</v>
      </c>
      <c r="L1390" s="16" t="n">
        <f aca="false">SUM(L1389+K1390)</f>
        <v>9.336981285</v>
      </c>
      <c r="N1390" s="0" t="n">
        <f aca="false">IF(D1390&lt;=$E$3,IF(D1390&gt;=$E$4,1,0),0)</f>
        <v>0</v>
      </c>
    </row>
    <row r="1391" customFormat="false" ht="12.75" hidden="false" customHeight="false" outlineLevel="0" collapsed="false">
      <c r="A1391" s="15" t="n">
        <v>41066</v>
      </c>
      <c r="B1391" s="0" t="s">
        <v>2421</v>
      </c>
      <c r="C1391" s="0" t="s">
        <v>2422</v>
      </c>
      <c r="D1391" s="0" t="n">
        <v>2.22</v>
      </c>
      <c r="E1391" s="0" t="n">
        <f aca="false">IF(D1391&lt;=$E$3,IF(D1391&gt;=$E$4,IF(F1391="Lost",-$E$2,((D1391-1)*$E$2)-((D1391-1)*$E$2)*5%),0),0)</f>
        <v>1.159</v>
      </c>
      <c r="F1391" s="0" t="s">
        <v>17</v>
      </c>
      <c r="G1391" s="16" t="n">
        <f aca="false">SUM(E1391+G1390)</f>
        <v>24.7255</v>
      </c>
      <c r="J1391" s="17" t="n">
        <f aca="false">SUM(G1391*$J$4)</f>
        <v>0.49451</v>
      </c>
      <c r="K1391" s="9" t="n">
        <f aca="false">IF(D1391&lt;=$E$3,IF(D1391&gt;=$E$4,IF(F1391="Lost",-J1391,((D1391-1)*J1391)-((D1391-1)*J1391)*5%),0),0)</f>
        <v>0.57313709</v>
      </c>
      <c r="L1391" s="16" t="n">
        <f aca="false">SUM(L1390+K1391)</f>
        <v>9.910118375</v>
      </c>
      <c r="N1391" s="0" t="n">
        <f aca="false">IF(D1391&lt;=$E$3,IF(D1391&gt;=$E$4,1,0),0)</f>
        <v>1</v>
      </c>
    </row>
    <row r="1392" customFormat="false" ht="12.75" hidden="false" customHeight="false" outlineLevel="0" collapsed="false">
      <c r="A1392" s="15" t="n">
        <v>41066</v>
      </c>
      <c r="B1392" s="0" t="s">
        <v>2423</v>
      </c>
      <c r="C1392" s="0" t="s">
        <v>2424</v>
      </c>
      <c r="D1392" s="0" t="n">
        <v>2.42</v>
      </c>
      <c r="E1392" s="0" t="n">
        <f aca="false">IF(D1392&lt;=$E$3,IF(D1392&gt;=$E$4,IF(F1392="Lost",-$E$2,((D1392-1)*$E$2)-((D1392-1)*$E$2)*5%),0),0)</f>
        <v>-1</v>
      </c>
      <c r="F1392" s="0" t="s">
        <v>20</v>
      </c>
      <c r="G1392" s="16" t="n">
        <f aca="false">SUM(E1392+G1391)</f>
        <v>23.7255</v>
      </c>
      <c r="J1392" s="17" t="n">
        <f aca="false">SUM(G1392*$J$4)</f>
        <v>0.47451</v>
      </c>
      <c r="K1392" s="9" t="n">
        <f aca="false">IF(D1392&lt;=$E$3,IF(D1392&gt;=$E$4,IF(F1392="Lost",-J1392,((D1392-1)*J1392)-((D1392-1)*J1392)*5%),0),0)</f>
        <v>-0.47451</v>
      </c>
      <c r="L1392" s="16" t="n">
        <f aca="false">SUM(L1391+K1392)</f>
        <v>9.435608375</v>
      </c>
      <c r="N1392" s="0" t="n">
        <f aca="false">IF(D1392&lt;=$E$3,IF(D1392&gt;=$E$4,1,0),0)</f>
        <v>1</v>
      </c>
    </row>
    <row r="1393" customFormat="false" ht="12.75" hidden="false" customHeight="false" outlineLevel="0" collapsed="false">
      <c r="A1393" s="15" t="n">
        <v>41066</v>
      </c>
      <c r="B1393" s="0" t="s">
        <v>2425</v>
      </c>
      <c r="C1393" s="0" t="s">
        <v>2426</v>
      </c>
      <c r="D1393" s="0" t="n">
        <v>23</v>
      </c>
      <c r="E1393" s="0" t="n">
        <f aca="false">IF(D1393&lt;=$E$3,IF(D1393&gt;=$E$4,IF(F1393="Lost",-$E$2,((D1393-1)*$E$2)-((D1393-1)*$E$2)*5%),0),0)</f>
        <v>0</v>
      </c>
      <c r="F1393" s="0" t="s">
        <v>20</v>
      </c>
      <c r="G1393" s="16" t="n">
        <f aca="false">SUM(E1393+G1392)</f>
        <v>23.7255</v>
      </c>
      <c r="J1393" s="17" t="n">
        <f aca="false">SUM(G1393*$J$4)</f>
        <v>0.47451</v>
      </c>
      <c r="K1393" s="9" t="n">
        <f aca="false">IF(D1393&lt;=$E$3,IF(D1393&gt;=$E$4,IF(F1393="Lost",-J1393,((D1393-1)*J1393)-((D1393-1)*J1393)*5%),0),0)</f>
        <v>0</v>
      </c>
      <c r="L1393" s="16" t="n">
        <f aca="false">SUM(L1392+K1393)</f>
        <v>9.435608375</v>
      </c>
      <c r="N1393" s="0" t="n">
        <f aca="false">IF(D1393&lt;=$E$3,IF(D1393&gt;=$E$4,1,0),0)</f>
        <v>0</v>
      </c>
    </row>
    <row r="1394" customFormat="false" ht="12.75" hidden="false" customHeight="false" outlineLevel="0" collapsed="false">
      <c r="A1394" s="15" t="n">
        <v>41066</v>
      </c>
      <c r="B1394" s="0" t="s">
        <v>2427</v>
      </c>
      <c r="C1394" s="0" t="s">
        <v>1742</v>
      </c>
      <c r="D1394" s="0" t="n">
        <v>2.08</v>
      </c>
      <c r="E1394" s="0" t="n">
        <f aca="false">IF(D1394&lt;=$E$3,IF(D1394&gt;=$E$4,IF(F1394="Lost",-$E$2,((D1394-1)*$E$2)-((D1394-1)*$E$2)*5%),0),0)</f>
        <v>1.026</v>
      </c>
      <c r="F1394" s="0" t="s">
        <v>17</v>
      </c>
      <c r="G1394" s="16" t="n">
        <f aca="false">SUM(E1394+G1393)</f>
        <v>24.7515</v>
      </c>
      <c r="J1394" s="17" t="n">
        <f aca="false">SUM(G1394*$J$4)</f>
        <v>0.49503</v>
      </c>
      <c r="K1394" s="9" t="n">
        <f aca="false">IF(D1394&lt;=$E$3,IF(D1394&gt;=$E$4,IF(F1394="Lost",-J1394,((D1394-1)*J1394)-((D1394-1)*J1394)*5%),0),0)</f>
        <v>0.50790078</v>
      </c>
      <c r="L1394" s="16" t="n">
        <f aca="false">SUM(L1393+K1394)</f>
        <v>9.943509155</v>
      </c>
      <c r="N1394" s="0" t="n">
        <f aca="false">IF(D1394&lt;=$E$3,IF(D1394&gt;=$E$4,1,0),0)</f>
        <v>1</v>
      </c>
    </row>
    <row r="1395" customFormat="false" ht="12.75" hidden="false" customHeight="false" outlineLevel="0" collapsed="false">
      <c r="A1395" s="15" t="n">
        <v>41066</v>
      </c>
      <c r="B1395" s="0" t="s">
        <v>2428</v>
      </c>
      <c r="C1395" s="0" t="s">
        <v>2087</v>
      </c>
      <c r="D1395" s="0" t="n">
        <v>6</v>
      </c>
      <c r="E1395" s="0" t="n">
        <f aca="false">IF(D1395&lt;=$E$3,IF(D1395&gt;=$E$4,IF(F1395="Lost",-$E$2,((D1395-1)*$E$2)-((D1395-1)*$E$2)*5%),0),0)</f>
        <v>0</v>
      </c>
      <c r="F1395" s="0" t="s">
        <v>20</v>
      </c>
      <c r="G1395" s="16" t="n">
        <f aca="false">SUM(E1395+G1394)</f>
        <v>24.7515</v>
      </c>
      <c r="J1395" s="17" t="n">
        <f aca="false">SUM(G1395*$J$4)</f>
        <v>0.49503</v>
      </c>
      <c r="K1395" s="9" t="n">
        <f aca="false">IF(D1395&lt;=$E$3,IF(D1395&gt;=$E$4,IF(F1395="Lost",-J1395,((D1395-1)*J1395)-((D1395-1)*J1395)*5%),0),0)</f>
        <v>0</v>
      </c>
      <c r="L1395" s="16" t="n">
        <f aca="false">SUM(L1394+K1395)</f>
        <v>9.943509155</v>
      </c>
      <c r="N1395" s="0" t="n">
        <f aca="false">IF(D1395&lt;=$E$3,IF(D1395&gt;=$E$4,1,0),0)</f>
        <v>0</v>
      </c>
    </row>
    <row r="1396" customFormat="false" ht="12.75" hidden="false" customHeight="false" outlineLevel="0" collapsed="false">
      <c r="A1396" s="15" t="n">
        <v>41066</v>
      </c>
      <c r="B1396" s="0" t="s">
        <v>2429</v>
      </c>
      <c r="C1396" s="0" t="s">
        <v>2430</v>
      </c>
      <c r="D1396" s="0" t="n">
        <v>6.8</v>
      </c>
      <c r="E1396" s="0" t="n">
        <f aca="false">IF(D1396&lt;=$E$3,IF(D1396&gt;=$E$4,IF(F1396="Lost",-$E$2,((D1396-1)*$E$2)-((D1396-1)*$E$2)*5%),0),0)</f>
        <v>0</v>
      </c>
      <c r="F1396" s="0" t="s">
        <v>20</v>
      </c>
      <c r="G1396" s="16" t="n">
        <f aca="false">SUM(E1396+G1395)</f>
        <v>24.7515</v>
      </c>
      <c r="J1396" s="17" t="n">
        <f aca="false">SUM(G1396*$J$4)</f>
        <v>0.49503</v>
      </c>
      <c r="K1396" s="9" t="n">
        <f aca="false">IF(D1396&lt;=$E$3,IF(D1396&gt;=$E$4,IF(F1396="Lost",-J1396,((D1396-1)*J1396)-((D1396-1)*J1396)*5%),0),0)</f>
        <v>0</v>
      </c>
      <c r="L1396" s="16" t="n">
        <f aca="false">SUM(L1395+K1396)</f>
        <v>9.943509155</v>
      </c>
      <c r="N1396" s="0" t="n">
        <f aca="false">IF(D1396&lt;=$E$3,IF(D1396&gt;=$E$4,1,0),0)</f>
        <v>0</v>
      </c>
    </row>
    <row r="1397" customFormat="false" ht="12.75" hidden="false" customHeight="false" outlineLevel="0" collapsed="false">
      <c r="A1397" s="15" t="n">
        <v>41066</v>
      </c>
      <c r="B1397" s="0" t="s">
        <v>2431</v>
      </c>
      <c r="C1397" s="0" t="s">
        <v>2432</v>
      </c>
      <c r="D1397" s="0" t="n">
        <v>2.38</v>
      </c>
      <c r="E1397" s="0" t="n">
        <f aca="false">IF(D1397&lt;=$E$3,IF(D1397&gt;=$E$4,IF(F1397="Lost",-$E$2,((D1397-1)*$E$2)-((D1397-1)*$E$2)*5%),0),0)</f>
        <v>-1</v>
      </c>
      <c r="F1397" s="0" t="s">
        <v>20</v>
      </c>
      <c r="G1397" s="16" t="n">
        <f aca="false">SUM(E1397+G1396)</f>
        <v>23.7515</v>
      </c>
      <c r="J1397" s="17" t="n">
        <f aca="false">SUM(G1397*$J$4)</f>
        <v>0.47503</v>
      </c>
      <c r="K1397" s="9" t="n">
        <f aca="false">IF(D1397&lt;=$E$3,IF(D1397&gt;=$E$4,IF(F1397="Lost",-J1397,((D1397-1)*J1397)-((D1397-1)*J1397)*5%),0),0)</f>
        <v>-0.47503</v>
      </c>
      <c r="L1397" s="16" t="n">
        <f aca="false">SUM(L1396+K1397)</f>
        <v>9.468479155</v>
      </c>
      <c r="N1397" s="0" t="n">
        <f aca="false">IF(D1397&lt;=$E$3,IF(D1397&gt;=$E$4,1,0),0)</f>
        <v>1</v>
      </c>
    </row>
    <row r="1398" customFormat="false" ht="12.75" hidden="false" customHeight="false" outlineLevel="0" collapsed="false">
      <c r="A1398" s="15" t="n">
        <v>41066</v>
      </c>
      <c r="B1398" s="0" t="s">
        <v>1667</v>
      </c>
      <c r="C1398" s="0" t="s">
        <v>2433</v>
      </c>
      <c r="D1398" s="0" t="n">
        <v>3.35</v>
      </c>
      <c r="E1398" s="0" t="n">
        <f aca="false">IF(D1398&lt;=$E$3,IF(D1398&gt;=$E$4,IF(F1398="Lost",-$E$2,((D1398-1)*$E$2)-((D1398-1)*$E$2)*5%),0),0)</f>
        <v>0</v>
      </c>
      <c r="F1398" s="0" t="s">
        <v>20</v>
      </c>
      <c r="G1398" s="16" t="n">
        <f aca="false">SUM(E1398+G1397)</f>
        <v>23.7515</v>
      </c>
      <c r="J1398" s="17" t="n">
        <f aca="false">SUM(G1398*$J$4)</f>
        <v>0.47503</v>
      </c>
      <c r="K1398" s="9" t="n">
        <f aca="false">IF(D1398&lt;=$E$3,IF(D1398&gt;=$E$4,IF(F1398="Lost",-J1398,((D1398-1)*J1398)-((D1398-1)*J1398)*5%),0),0)</f>
        <v>0</v>
      </c>
      <c r="L1398" s="16" t="n">
        <f aca="false">SUM(L1397+K1398)</f>
        <v>9.468479155</v>
      </c>
      <c r="N1398" s="0" t="n">
        <f aca="false">IF(D1398&lt;=$E$3,IF(D1398&gt;=$E$4,1,0),0)</f>
        <v>0</v>
      </c>
    </row>
    <row r="1399" customFormat="false" ht="12.75" hidden="false" customHeight="false" outlineLevel="0" collapsed="false">
      <c r="A1399" s="15" t="n">
        <v>41066</v>
      </c>
      <c r="B1399" s="0" t="s">
        <v>2434</v>
      </c>
      <c r="C1399" s="0" t="s">
        <v>2435</v>
      </c>
      <c r="D1399" s="0" t="n">
        <v>17</v>
      </c>
      <c r="E1399" s="0" t="n">
        <f aca="false">IF(D1399&lt;=$E$3,IF(D1399&gt;=$E$4,IF(F1399="Lost",-$E$2,((D1399-1)*$E$2)-((D1399-1)*$E$2)*5%),0),0)</f>
        <v>0</v>
      </c>
      <c r="F1399" s="0" t="s">
        <v>20</v>
      </c>
      <c r="G1399" s="16" t="n">
        <f aca="false">SUM(E1399+G1398)</f>
        <v>23.7515</v>
      </c>
      <c r="J1399" s="17" t="n">
        <f aca="false">SUM(G1399*$J$4)</f>
        <v>0.47503</v>
      </c>
      <c r="K1399" s="9" t="n">
        <f aca="false">IF(D1399&lt;=$E$3,IF(D1399&gt;=$E$4,IF(F1399="Lost",-J1399,((D1399-1)*J1399)-((D1399-1)*J1399)*5%),0),0)</f>
        <v>0</v>
      </c>
      <c r="L1399" s="16" t="n">
        <f aca="false">SUM(L1398+K1399)</f>
        <v>9.468479155</v>
      </c>
      <c r="N1399" s="0" t="n">
        <f aca="false">IF(D1399&lt;=$E$3,IF(D1399&gt;=$E$4,1,0),0)</f>
        <v>0</v>
      </c>
    </row>
    <row r="1400" customFormat="false" ht="12.75" hidden="false" customHeight="false" outlineLevel="0" collapsed="false">
      <c r="A1400" s="15" t="n">
        <v>41066</v>
      </c>
      <c r="B1400" s="0" t="s">
        <v>2436</v>
      </c>
      <c r="C1400" s="0" t="s">
        <v>2437</v>
      </c>
      <c r="D1400" s="0" t="n">
        <v>10</v>
      </c>
      <c r="E1400" s="0" t="n">
        <f aca="false">IF(D1400&lt;=$E$3,IF(D1400&gt;=$E$4,IF(F1400="Lost",-$E$2,((D1400-1)*$E$2)-((D1400-1)*$E$2)*5%),0),0)</f>
        <v>0</v>
      </c>
      <c r="F1400" s="0" t="s">
        <v>20</v>
      </c>
      <c r="G1400" s="16" t="n">
        <f aca="false">SUM(E1400+G1399)</f>
        <v>23.7515</v>
      </c>
      <c r="J1400" s="17" t="n">
        <f aca="false">SUM(G1400*$J$4)</f>
        <v>0.47503</v>
      </c>
      <c r="K1400" s="9" t="n">
        <f aca="false">IF(D1400&lt;=$E$3,IF(D1400&gt;=$E$4,IF(F1400="Lost",-J1400,((D1400-1)*J1400)-((D1400-1)*J1400)*5%),0),0)</f>
        <v>0</v>
      </c>
      <c r="L1400" s="16" t="n">
        <f aca="false">SUM(L1399+K1400)</f>
        <v>9.468479155</v>
      </c>
      <c r="N1400" s="0" t="n">
        <f aca="false">IF(D1400&lt;=$E$3,IF(D1400&gt;=$E$4,1,0),0)</f>
        <v>0</v>
      </c>
    </row>
    <row r="1401" customFormat="false" ht="12.75" hidden="false" customHeight="false" outlineLevel="0" collapsed="false">
      <c r="A1401" s="15" t="n">
        <v>41066</v>
      </c>
      <c r="B1401" s="0" t="s">
        <v>1669</v>
      </c>
      <c r="C1401" s="0" t="s">
        <v>2438</v>
      </c>
      <c r="D1401" s="0" t="n">
        <v>3.75</v>
      </c>
      <c r="E1401" s="0" t="n">
        <f aca="false">IF(D1401&lt;=$E$3,IF(D1401&gt;=$E$4,IF(F1401="Lost",-$E$2,((D1401-1)*$E$2)-((D1401-1)*$E$2)*5%),0),0)</f>
        <v>0</v>
      </c>
      <c r="F1401" s="0" t="s">
        <v>17</v>
      </c>
      <c r="G1401" s="16" t="n">
        <f aca="false">SUM(E1401+G1400)</f>
        <v>23.7515</v>
      </c>
      <c r="J1401" s="17" t="n">
        <f aca="false">SUM(G1401*$J$4)</f>
        <v>0.47503</v>
      </c>
      <c r="K1401" s="9" t="n">
        <f aca="false">IF(D1401&lt;=$E$3,IF(D1401&gt;=$E$4,IF(F1401="Lost",-J1401,((D1401-1)*J1401)-((D1401-1)*J1401)*5%),0),0)</f>
        <v>0</v>
      </c>
      <c r="L1401" s="16" t="n">
        <f aca="false">SUM(L1400+K1401)</f>
        <v>9.468479155</v>
      </c>
      <c r="N1401" s="0" t="n">
        <f aca="false">IF(D1401&lt;=$E$3,IF(D1401&gt;=$E$4,1,0),0)</f>
        <v>0</v>
      </c>
    </row>
    <row r="1402" customFormat="false" ht="12.75" hidden="false" customHeight="false" outlineLevel="0" collapsed="false">
      <c r="A1402" s="15" t="n">
        <v>41066</v>
      </c>
      <c r="B1402" s="0" t="s">
        <v>2332</v>
      </c>
      <c r="C1402" s="0" t="s">
        <v>2439</v>
      </c>
      <c r="D1402" s="0" t="n">
        <v>5.9</v>
      </c>
      <c r="E1402" s="0" t="n">
        <f aca="false">IF(D1402&lt;=$E$3,IF(D1402&gt;=$E$4,IF(F1402="Lost",-$E$2,((D1402-1)*$E$2)-((D1402-1)*$E$2)*5%),0),0)</f>
        <v>0</v>
      </c>
      <c r="F1402" s="0" t="s">
        <v>17</v>
      </c>
      <c r="G1402" s="16" t="n">
        <f aca="false">SUM(E1402+G1401)</f>
        <v>23.7515</v>
      </c>
      <c r="J1402" s="17" t="n">
        <f aca="false">SUM(G1402*$J$4)</f>
        <v>0.47503</v>
      </c>
      <c r="K1402" s="9" t="n">
        <f aca="false">IF(D1402&lt;=$E$3,IF(D1402&gt;=$E$4,IF(F1402="Lost",-J1402,((D1402-1)*J1402)-((D1402-1)*J1402)*5%),0),0)</f>
        <v>0</v>
      </c>
      <c r="L1402" s="16" t="n">
        <f aca="false">SUM(L1401+K1402)</f>
        <v>9.468479155</v>
      </c>
      <c r="N1402" s="0" t="n">
        <f aca="false">IF(D1402&lt;=$E$3,IF(D1402&gt;=$E$4,1,0),0)</f>
        <v>0</v>
      </c>
    </row>
    <row r="1403" customFormat="false" ht="12.75" hidden="false" customHeight="false" outlineLevel="0" collapsed="false">
      <c r="A1403" s="15" t="n">
        <v>41066</v>
      </c>
      <c r="B1403" s="0" t="s">
        <v>1673</v>
      </c>
      <c r="C1403" s="0" t="s">
        <v>2440</v>
      </c>
      <c r="D1403" s="0" t="n">
        <v>11.5</v>
      </c>
      <c r="E1403" s="0" t="n">
        <f aca="false">IF(D1403&lt;=$E$3,IF(D1403&gt;=$E$4,IF(F1403="Lost",-$E$2,((D1403-1)*$E$2)-((D1403-1)*$E$2)*5%),0),0)</f>
        <v>0</v>
      </c>
      <c r="F1403" s="0" t="s">
        <v>17</v>
      </c>
      <c r="G1403" s="16" t="n">
        <f aca="false">SUM(E1403+G1402)</f>
        <v>23.7515</v>
      </c>
      <c r="J1403" s="17" t="n">
        <f aca="false">SUM(G1403*$J$4)</f>
        <v>0.47503</v>
      </c>
      <c r="K1403" s="9" t="n">
        <f aca="false">IF(D1403&lt;=$E$3,IF(D1403&gt;=$E$4,IF(F1403="Lost",-J1403,((D1403-1)*J1403)-((D1403-1)*J1403)*5%),0),0)</f>
        <v>0</v>
      </c>
      <c r="L1403" s="16" t="n">
        <f aca="false">SUM(L1402+K1403)</f>
        <v>9.468479155</v>
      </c>
      <c r="N1403" s="0" t="n">
        <f aca="false">IF(D1403&lt;=$E$3,IF(D1403&gt;=$E$4,1,0),0)</f>
        <v>0</v>
      </c>
    </row>
    <row r="1404" customFormat="false" ht="12.75" hidden="false" customHeight="false" outlineLevel="0" collapsed="false">
      <c r="A1404" s="15" t="n">
        <v>41066</v>
      </c>
      <c r="B1404" s="0" t="s">
        <v>2441</v>
      </c>
      <c r="C1404" s="0" t="s">
        <v>2442</v>
      </c>
      <c r="D1404" s="0" t="n">
        <v>5.4</v>
      </c>
      <c r="E1404" s="0" t="n">
        <f aca="false">IF(D1404&lt;=$E$3,IF(D1404&gt;=$E$4,IF(F1404="Lost",-$E$2,((D1404-1)*$E$2)-((D1404-1)*$E$2)*5%),0),0)</f>
        <v>0</v>
      </c>
      <c r="F1404" s="0" t="s">
        <v>17</v>
      </c>
      <c r="G1404" s="16" t="n">
        <f aca="false">SUM(E1404+G1403)</f>
        <v>23.7515</v>
      </c>
      <c r="J1404" s="17" t="n">
        <f aca="false">SUM(G1404*$J$4)</f>
        <v>0.47503</v>
      </c>
      <c r="K1404" s="9" t="n">
        <f aca="false">IF(D1404&lt;=$E$3,IF(D1404&gt;=$E$4,IF(F1404="Lost",-J1404,((D1404-1)*J1404)-((D1404-1)*J1404)*5%),0),0)</f>
        <v>0</v>
      </c>
      <c r="L1404" s="16" t="n">
        <f aca="false">SUM(L1403+K1404)</f>
        <v>9.468479155</v>
      </c>
      <c r="N1404" s="0" t="n">
        <f aca="false">IF(D1404&lt;=$E$3,IF(D1404&gt;=$E$4,1,0),0)</f>
        <v>0</v>
      </c>
    </row>
    <row r="1405" customFormat="false" ht="12.75" hidden="false" customHeight="false" outlineLevel="0" collapsed="false">
      <c r="A1405" s="15" t="n">
        <v>41066</v>
      </c>
      <c r="B1405" s="0" t="s">
        <v>2443</v>
      </c>
      <c r="C1405" s="0" t="s">
        <v>2444</v>
      </c>
      <c r="D1405" s="0" t="n">
        <v>4.8</v>
      </c>
      <c r="E1405" s="0" t="n">
        <f aca="false">IF(D1405&lt;=$E$3,IF(D1405&gt;=$E$4,IF(F1405="Lost",-$E$2,((D1405-1)*$E$2)-((D1405-1)*$E$2)*5%),0),0)</f>
        <v>0</v>
      </c>
      <c r="F1405" s="0" t="s">
        <v>20</v>
      </c>
      <c r="G1405" s="16" t="n">
        <f aca="false">SUM(E1405+G1404)</f>
        <v>23.7515</v>
      </c>
      <c r="J1405" s="17" t="n">
        <f aca="false">SUM(G1405*$J$4)</f>
        <v>0.47503</v>
      </c>
      <c r="K1405" s="9" t="n">
        <f aca="false">IF(D1405&lt;=$E$3,IF(D1405&gt;=$E$4,IF(F1405="Lost",-J1405,((D1405-1)*J1405)-((D1405-1)*J1405)*5%),0),0)</f>
        <v>0</v>
      </c>
      <c r="L1405" s="16" t="n">
        <f aca="false">SUM(L1404+K1405)</f>
        <v>9.468479155</v>
      </c>
      <c r="N1405" s="0" t="n">
        <f aca="false">IF(D1405&lt;=$E$3,IF(D1405&gt;=$E$4,1,0),0)</f>
        <v>0</v>
      </c>
    </row>
    <row r="1406" customFormat="false" ht="12.75" hidden="false" customHeight="false" outlineLevel="0" collapsed="false">
      <c r="A1406" s="15" t="n">
        <v>41066</v>
      </c>
      <c r="B1406" s="0" t="s">
        <v>1679</v>
      </c>
      <c r="C1406" s="0" t="s">
        <v>2445</v>
      </c>
      <c r="D1406" s="0" t="n">
        <v>1.54</v>
      </c>
      <c r="E1406" s="0" t="n">
        <f aca="false">IF(D1406&lt;=$E$3,IF(D1406&gt;=$E$4,IF(F1406="Lost",-$E$2,((D1406-1)*$E$2)-((D1406-1)*$E$2)*5%),0),0)</f>
        <v>0</v>
      </c>
      <c r="F1406" s="0" t="s">
        <v>17</v>
      </c>
      <c r="G1406" s="16" t="n">
        <f aca="false">SUM(E1406+G1405)</f>
        <v>23.7515</v>
      </c>
      <c r="J1406" s="17" t="n">
        <f aca="false">SUM(G1406*$J$4)</f>
        <v>0.47503</v>
      </c>
      <c r="K1406" s="9" t="n">
        <f aca="false">IF(D1406&lt;=$E$3,IF(D1406&gt;=$E$4,IF(F1406="Lost",-J1406,((D1406-1)*J1406)-((D1406-1)*J1406)*5%),0),0)</f>
        <v>0</v>
      </c>
      <c r="L1406" s="16" t="n">
        <f aca="false">SUM(L1405+K1406)</f>
        <v>9.468479155</v>
      </c>
      <c r="N1406" s="0" t="n">
        <f aca="false">IF(D1406&lt;=$E$3,IF(D1406&gt;=$E$4,1,0),0)</f>
        <v>0</v>
      </c>
    </row>
    <row r="1407" customFormat="false" ht="12.75" hidden="false" customHeight="false" outlineLevel="0" collapsed="false">
      <c r="A1407" s="15" t="n">
        <v>41066</v>
      </c>
      <c r="B1407" s="0" t="s">
        <v>2446</v>
      </c>
      <c r="C1407" s="0" t="s">
        <v>2447</v>
      </c>
      <c r="D1407" s="0" t="n">
        <v>8</v>
      </c>
      <c r="E1407" s="0" t="n">
        <f aca="false">IF(D1407&lt;=$E$3,IF(D1407&gt;=$E$4,IF(F1407="Lost",-$E$2,((D1407-1)*$E$2)-((D1407-1)*$E$2)*5%),0),0)</f>
        <v>0</v>
      </c>
      <c r="F1407" s="0" t="s">
        <v>20</v>
      </c>
      <c r="G1407" s="16" t="n">
        <f aca="false">SUM(E1407+G1406)</f>
        <v>23.7515</v>
      </c>
      <c r="J1407" s="17" t="n">
        <f aca="false">SUM(G1407*$J$4)</f>
        <v>0.47503</v>
      </c>
      <c r="K1407" s="9" t="n">
        <f aca="false">IF(D1407&lt;=$E$3,IF(D1407&gt;=$E$4,IF(F1407="Lost",-J1407,((D1407-1)*J1407)-((D1407-1)*J1407)*5%),0),0)</f>
        <v>0</v>
      </c>
      <c r="L1407" s="16" t="n">
        <f aca="false">SUM(L1406+K1407)</f>
        <v>9.468479155</v>
      </c>
      <c r="N1407" s="0" t="n">
        <f aca="false">IF(D1407&lt;=$E$3,IF(D1407&gt;=$E$4,1,0),0)</f>
        <v>0</v>
      </c>
    </row>
    <row r="1408" customFormat="false" ht="12.75" hidden="false" customHeight="false" outlineLevel="0" collapsed="false">
      <c r="A1408" s="15" t="n">
        <v>41066</v>
      </c>
      <c r="B1408" s="0" t="s">
        <v>1683</v>
      </c>
      <c r="C1408" s="0" t="s">
        <v>2448</v>
      </c>
      <c r="D1408" s="0" t="n">
        <v>4.8</v>
      </c>
      <c r="E1408" s="0" t="n">
        <f aca="false">IF(D1408&lt;=$E$3,IF(D1408&gt;=$E$4,IF(F1408="Lost",-$E$2,((D1408-1)*$E$2)-((D1408-1)*$E$2)*5%),0),0)</f>
        <v>0</v>
      </c>
      <c r="F1408" s="0" t="s">
        <v>17</v>
      </c>
      <c r="G1408" s="16" t="n">
        <f aca="false">SUM(E1408+G1407)</f>
        <v>23.7515</v>
      </c>
      <c r="J1408" s="17" t="n">
        <f aca="false">SUM(G1408*$J$4)</f>
        <v>0.47503</v>
      </c>
      <c r="K1408" s="9" t="n">
        <f aca="false">IF(D1408&lt;=$E$3,IF(D1408&gt;=$E$4,IF(F1408="Lost",-J1408,((D1408-1)*J1408)-((D1408-1)*J1408)*5%),0),0)</f>
        <v>0</v>
      </c>
      <c r="L1408" s="16" t="n">
        <f aca="false">SUM(L1407+K1408)</f>
        <v>9.468479155</v>
      </c>
      <c r="N1408" s="0" t="n">
        <f aca="false">IF(D1408&lt;=$E$3,IF(D1408&gt;=$E$4,1,0),0)</f>
        <v>0</v>
      </c>
    </row>
    <row r="1409" customFormat="false" ht="12.75" hidden="false" customHeight="false" outlineLevel="0" collapsed="false">
      <c r="A1409" s="15" t="n">
        <v>41066</v>
      </c>
      <c r="B1409" s="0" t="s">
        <v>2449</v>
      </c>
      <c r="C1409" s="0" t="s">
        <v>2450</v>
      </c>
      <c r="D1409" s="0" t="n">
        <v>7</v>
      </c>
      <c r="E1409" s="0" t="n">
        <f aca="false">IF(D1409&lt;=$E$3,IF(D1409&gt;=$E$4,IF(F1409="Lost",-$E$2,((D1409-1)*$E$2)-((D1409-1)*$E$2)*5%),0),0)</f>
        <v>0</v>
      </c>
      <c r="F1409" s="0" t="s">
        <v>17</v>
      </c>
      <c r="G1409" s="16" t="n">
        <f aca="false">SUM(E1409+G1408)</f>
        <v>23.7515</v>
      </c>
      <c r="J1409" s="17" t="n">
        <f aca="false">SUM(G1409*$J$4)</f>
        <v>0.47503</v>
      </c>
      <c r="K1409" s="9" t="n">
        <f aca="false">IF(D1409&lt;=$E$3,IF(D1409&gt;=$E$4,IF(F1409="Lost",-J1409,((D1409-1)*J1409)-((D1409-1)*J1409)*5%),0),0)</f>
        <v>0</v>
      </c>
      <c r="L1409" s="16" t="n">
        <f aca="false">SUM(L1408+K1409)</f>
        <v>9.468479155</v>
      </c>
      <c r="N1409" s="0" t="n">
        <f aca="false">IF(D1409&lt;=$E$3,IF(D1409&gt;=$E$4,1,0),0)</f>
        <v>0</v>
      </c>
    </row>
    <row r="1410" customFormat="false" ht="12.75" hidden="false" customHeight="false" outlineLevel="0" collapsed="false">
      <c r="A1410" s="15" t="n">
        <v>41066</v>
      </c>
      <c r="B1410" s="0" t="s">
        <v>2451</v>
      </c>
      <c r="C1410" s="0" t="s">
        <v>2452</v>
      </c>
      <c r="D1410" s="0" t="n">
        <v>50</v>
      </c>
      <c r="E1410" s="0" t="n">
        <f aca="false">IF(D1410&lt;=$E$3,IF(D1410&gt;=$E$4,IF(F1410="Lost",-$E$2,((D1410-1)*$E$2)-((D1410-1)*$E$2)*5%),0),0)</f>
        <v>0</v>
      </c>
      <c r="F1410" s="0" t="s">
        <v>20</v>
      </c>
      <c r="G1410" s="16" t="n">
        <f aca="false">SUM(E1410+G1409)</f>
        <v>23.7515</v>
      </c>
      <c r="J1410" s="17" t="n">
        <f aca="false">SUM(G1410*$J$4)</f>
        <v>0.47503</v>
      </c>
      <c r="K1410" s="9" t="n">
        <f aca="false">IF(D1410&lt;=$E$3,IF(D1410&gt;=$E$4,IF(F1410="Lost",-J1410,((D1410-1)*J1410)-((D1410-1)*J1410)*5%),0),0)</f>
        <v>0</v>
      </c>
      <c r="L1410" s="16" t="n">
        <f aca="false">SUM(L1409+K1410)</f>
        <v>9.468479155</v>
      </c>
      <c r="N1410" s="0" t="n">
        <f aca="false">IF(D1410&lt;=$E$3,IF(D1410&gt;=$E$4,1,0),0)</f>
        <v>0</v>
      </c>
    </row>
    <row r="1411" customFormat="false" ht="12.75" hidden="false" customHeight="false" outlineLevel="0" collapsed="false">
      <c r="A1411" s="15" t="n">
        <v>41066</v>
      </c>
      <c r="B1411" s="0" t="s">
        <v>1685</v>
      </c>
      <c r="C1411" s="0" t="s">
        <v>2453</v>
      </c>
      <c r="D1411" s="0" t="n">
        <v>28</v>
      </c>
      <c r="E1411" s="0" t="n">
        <f aca="false">IF(D1411&lt;=$E$3,IF(D1411&gt;=$E$4,IF(F1411="Lost",-$E$2,((D1411-1)*$E$2)-((D1411-1)*$E$2)*5%),0),0)</f>
        <v>0</v>
      </c>
      <c r="F1411" s="0" t="s">
        <v>20</v>
      </c>
      <c r="G1411" s="16" t="n">
        <f aca="false">SUM(E1411+G1410)</f>
        <v>23.7515</v>
      </c>
      <c r="J1411" s="17" t="n">
        <f aca="false">SUM(G1411*$J$4)</f>
        <v>0.47503</v>
      </c>
      <c r="K1411" s="9" t="n">
        <f aca="false">IF(D1411&lt;=$E$3,IF(D1411&gt;=$E$4,IF(F1411="Lost",-J1411,((D1411-1)*J1411)-((D1411-1)*J1411)*5%),0),0)</f>
        <v>0</v>
      </c>
      <c r="L1411" s="16" t="n">
        <f aca="false">SUM(L1410+K1411)</f>
        <v>9.468479155</v>
      </c>
      <c r="N1411" s="0" t="n">
        <f aca="false">IF(D1411&lt;=$E$3,IF(D1411&gt;=$E$4,1,0),0)</f>
        <v>0</v>
      </c>
    </row>
    <row r="1412" customFormat="false" ht="12.75" hidden="false" customHeight="false" outlineLevel="0" collapsed="false">
      <c r="A1412" s="15" t="n">
        <v>41066</v>
      </c>
      <c r="B1412" s="0" t="s">
        <v>2454</v>
      </c>
      <c r="C1412" s="0" t="s">
        <v>2455</v>
      </c>
      <c r="D1412" s="0" t="n">
        <v>2.44</v>
      </c>
      <c r="E1412" s="0" t="n">
        <f aca="false">IF(D1412&lt;=$E$3,IF(D1412&gt;=$E$4,IF(F1412="Lost",-$E$2,((D1412-1)*$E$2)-((D1412-1)*$E$2)*5%),0),0)</f>
        <v>-1</v>
      </c>
      <c r="F1412" s="0" t="s">
        <v>20</v>
      </c>
      <c r="G1412" s="16" t="n">
        <f aca="false">SUM(E1412+G1411)</f>
        <v>22.7515</v>
      </c>
      <c r="J1412" s="17" t="n">
        <f aca="false">SUM(G1412*$J$4)</f>
        <v>0.45503</v>
      </c>
      <c r="K1412" s="9" t="n">
        <f aca="false">IF(D1412&lt;=$E$3,IF(D1412&gt;=$E$4,IF(F1412="Lost",-J1412,((D1412-1)*J1412)-((D1412-1)*J1412)*5%),0),0)</f>
        <v>-0.45503</v>
      </c>
      <c r="L1412" s="16" t="n">
        <f aca="false">SUM(L1411+K1412)</f>
        <v>9.013449155</v>
      </c>
      <c r="N1412" s="0" t="n">
        <f aca="false">IF(D1412&lt;=$E$3,IF(D1412&gt;=$E$4,1,0),0)</f>
        <v>1</v>
      </c>
    </row>
    <row r="1413" customFormat="false" ht="12.75" hidden="false" customHeight="false" outlineLevel="0" collapsed="false">
      <c r="A1413" s="15" t="n">
        <v>41066</v>
      </c>
      <c r="B1413" s="0" t="s">
        <v>2456</v>
      </c>
      <c r="C1413" s="0" t="s">
        <v>2457</v>
      </c>
      <c r="D1413" s="0" t="n">
        <v>4.3</v>
      </c>
      <c r="E1413" s="0" t="n">
        <f aca="false">IF(D1413&lt;=$E$3,IF(D1413&gt;=$E$4,IF(F1413="Lost",-$E$2,((D1413-1)*$E$2)-((D1413-1)*$E$2)*5%),0),0)</f>
        <v>0</v>
      </c>
      <c r="F1413" s="0" t="s">
        <v>17</v>
      </c>
      <c r="G1413" s="16" t="n">
        <f aca="false">SUM(E1413+G1412)</f>
        <v>22.7515</v>
      </c>
      <c r="J1413" s="17" t="n">
        <f aca="false">SUM(G1413*$J$4)</f>
        <v>0.45503</v>
      </c>
      <c r="K1413" s="9" t="n">
        <f aca="false">IF(D1413&lt;=$E$3,IF(D1413&gt;=$E$4,IF(F1413="Lost",-J1413,((D1413-1)*J1413)-((D1413-1)*J1413)*5%),0),0)</f>
        <v>0</v>
      </c>
      <c r="L1413" s="16" t="n">
        <f aca="false">SUM(L1412+K1413)</f>
        <v>9.013449155</v>
      </c>
      <c r="N1413" s="0" t="n">
        <f aca="false">IF(D1413&lt;=$E$3,IF(D1413&gt;=$E$4,1,0),0)</f>
        <v>0</v>
      </c>
    </row>
    <row r="1414" customFormat="false" ht="12.75" hidden="false" customHeight="false" outlineLevel="0" collapsed="false">
      <c r="A1414" s="15" t="n">
        <v>41066</v>
      </c>
      <c r="B1414" s="0" t="s">
        <v>1031</v>
      </c>
      <c r="C1414" s="0" t="s">
        <v>2458</v>
      </c>
      <c r="D1414" s="0" t="n">
        <v>10.95</v>
      </c>
      <c r="E1414" s="0" t="n">
        <f aca="false">IF(D1414&lt;=$E$3,IF(D1414&gt;=$E$4,IF(F1414="Lost",-$E$2,((D1414-1)*$E$2)-((D1414-1)*$E$2)*5%),0),0)</f>
        <v>0</v>
      </c>
      <c r="F1414" s="0" t="s">
        <v>20</v>
      </c>
      <c r="G1414" s="16" t="n">
        <f aca="false">SUM(E1414+G1413)</f>
        <v>22.7515</v>
      </c>
      <c r="J1414" s="17" t="n">
        <f aca="false">SUM(G1414*$J$4)</f>
        <v>0.45503</v>
      </c>
      <c r="K1414" s="9" t="n">
        <f aca="false">IF(D1414&lt;=$E$3,IF(D1414&gt;=$E$4,IF(F1414="Lost",-J1414,((D1414-1)*J1414)-((D1414-1)*J1414)*5%),0),0)</f>
        <v>0</v>
      </c>
      <c r="L1414" s="16" t="n">
        <f aca="false">SUM(L1413+K1414)</f>
        <v>9.013449155</v>
      </c>
      <c r="N1414" s="0" t="n">
        <f aca="false">IF(D1414&lt;=$E$3,IF(D1414&gt;=$E$4,1,0),0)</f>
        <v>0</v>
      </c>
    </row>
    <row r="1415" customFormat="false" ht="12.75" hidden="false" customHeight="false" outlineLevel="0" collapsed="false">
      <c r="A1415" s="15" t="n">
        <v>41066</v>
      </c>
      <c r="B1415" s="0" t="s">
        <v>2459</v>
      </c>
      <c r="C1415" s="0" t="s">
        <v>2460</v>
      </c>
      <c r="D1415" s="0" t="n">
        <v>3.25</v>
      </c>
      <c r="E1415" s="0" t="n">
        <f aca="false">IF(D1415&lt;=$E$3,IF(D1415&gt;=$E$4,IF(F1415="Lost",-$E$2,((D1415-1)*$E$2)-((D1415-1)*$E$2)*5%),0),0)</f>
        <v>0</v>
      </c>
      <c r="F1415" s="0" t="s">
        <v>20</v>
      </c>
      <c r="G1415" s="16" t="n">
        <f aca="false">SUM(E1415+G1414)</f>
        <v>22.7515</v>
      </c>
      <c r="J1415" s="17" t="n">
        <f aca="false">SUM(G1415*$J$4)</f>
        <v>0.45503</v>
      </c>
      <c r="K1415" s="9" t="n">
        <f aca="false">IF(D1415&lt;=$E$3,IF(D1415&gt;=$E$4,IF(F1415="Lost",-J1415,((D1415-1)*J1415)-((D1415-1)*J1415)*5%),0),0)</f>
        <v>0</v>
      </c>
      <c r="L1415" s="16" t="n">
        <f aca="false">SUM(L1414+K1415)</f>
        <v>9.013449155</v>
      </c>
      <c r="N1415" s="0" t="n">
        <f aca="false">IF(D1415&lt;=$E$3,IF(D1415&gt;=$E$4,1,0),0)</f>
        <v>0</v>
      </c>
    </row>
    <row r="1416" customFormat="false" ht="12.75" hidden="false" customHeight="false" outlineLevel="0" collapsed="false">
      <c r="A1416" s="15" t="n">
        <v>41066</v>
      </c>
      <c r="B1416" s="0" t="s">
        <v>2461</v>
      </c>
      <c r="C1416" s="0" t="s">
        <v>2152</v>
      </c>
      <c r="D1416" s="0" t="n">
        <v>7.8</v>
      </c>
      <c r="E1416" s="0" t="n">
        <f aca="false">IF(D1416&lt;=$E$3,IF(D1416&gt;=$E$4,IF(F1416="Lost",-$E$2,((D1416-1)*$E$2)-((D1416-1)*$E$2)*5%),0),0)</f>
        <v>0</v>
      </c>
      <c r="F1416" s="0" t="s">
        <v>20</v>
      </c>
      <c r="G1416" s="16" t="n">
        <f aca="false">SUM(E1416+G1415)</f>
        <v>22.7515</v>
      </c>
      <c r="J1416" s="17" t="n">
        <f aca="false">SUM(G1416*$J$4)</f>
        <v>0.45503</v>
      </c>
      <c r="K1416" s="9" t="n">
        <f aca="false">IF(D1416&lt;=$E$3,IF(D1416&gt;=$E$4,IF(F1416="Lost",-J1416,((D1416-1)*J1416)-((D1416-1)*J1416)*5%),0),0)</f>
        <v>0</v>
      </c>
      <c r="L1416" s="16" t="n">
        <f aca="false">SUM(L1415+K1416)</f>
        <v>9.013449155</v>
      </c>
      <c r="N1416" s="0" t="n">
        <f aca="false">IF(D1416&lt;=$E$3,IF(D1416&gt;=$E$4,1,0),0)</f>
        <v>0</v>
      </c>
    </row>
    <row r="1417" customFormat="false" ht="12.75" hidden="false" customHeight="false" outlineLevel="0" collapsed="false">
      <c r="A1417" s="15" t="n">
        <v>41066</v>
      </c>
      <c r="B1417" s="0" t="s">
        <v>1034</v>
      </c>
      <c r="C1417" s="0" t="s">
        <v>2462</v>
      </c>
      <c r="D1417" s="0" t="n">
        <v>8</v>
      </c>
      <c r="E1417" s="0" t="n">
        <f aca="false">IF(D1417&lt;=$E$3,IF(D1417&gt;=$E$4,IF(F1417="Lost",-$E$2,((D1417-1)*$E$2)-((D1417-1)*$E$2)*5%),0),0)</f>
        <v>0</v>
      </c>
      <c r="F1417" s="0" t="s">
        <v>20</v>
      </c>
      <c r="G1417" s="16" t="n">
        <f aca="false">SUM(E1417+G1416)</f>
        <v>22.7515</v>
      </c>
      <c r="J1417" s="17" t="n">
        <f aca="false">SUM(G1417*$J$4)</f>
        <v>0.45503</v>
      </c>
      <c r="K1417" s="9" t="n">
        <f aca="false">IF(D1417&lt;=$E$3,IF(D1417&gt;=$E$4,IF(F1417="Lost",-J1417,((D1417-1)*J1417)-((D1417-1)*J1417)*5%),0),0)</f>
        <v>0</v>
      </c>
      <c r="L1417" s="16" t="n">
        <f aca="false">SUM(L1416+K1417)</f>
        <v>9.013449155</v>
      </c>
      <c r="N1417" s="0" t="n">
        <f aca="false">IF(D1417&lt;=$E$3,IF(D1417&gt;=$E$4,1,0),0)</f>
        <v>0</v>
      </c>
    </row>
    <row r="1418" customFormat="false" ht="12.75" hidden="false" customHeight="false" outlineLevel="0" collapsed="false">
      <c r="A1418" s="15" t="n">
        <v>41066</v>
      </c>
      <c r="B1418" s="0" t="s">
        <v>2463</v>
      </c>
      <c r="C1418" s="0" t="s">
        <v>2464</v>
      </c>
      <c r="D1418" s="0" t="n">
        <v>15</v>
      </c>
      <c r="E1418" s="0" t="n">
        <f aca="false">IF(D1418&lt;=$E$3,IF(D1418&gt;=$E$4,IF(F1418="Lost",-$E$2,((D1418-1)*$E$2)-((D1418-1)*$E$2)*5%),0),0)</f>
        <v>0</v>
      </c>
      <c r="F1418" s="0" t="s">
        <v>20</v>
      </c>
      <c r="G1418" s="16" t="n">
        <f aca="false">SUM(E1418+G1417)</f>
        <v>22.7515</v>
      </c>
      <c r="J1418" s="17" t="n">
        <f aca="false">SUM(G1418*$J$4)</f>
        <v>0.45503</v>
      </c>
      <c r="K1418" s="9" t="n">
        <f aca="false">IF(D1418&lt;=$E$3,IF(D1418&gt;=$E$4,IF(F1418="Lost",-J1418,((D1418-1)*J1418)-((D1418-1)*J1418)*5%),0),0)</f>
        <v>0</v>
      </c>
      <c r="L1418" s="16" t="n">
        <f aca="false">SUM(L1417+K1418)</f>
        <v>9.013449155</v>
      </c>
      <c r="N1418" s="0" t="n">
        <f aca="false">IF(D1418&lt;=$E$3,IF(D1418&gt;=$E$4,1,0),0)</f>
        <v>0</v>
      </c>
    </row>
    <row r="1419" customFormat="false" ht="12.75" hidden="false" customHeight="false" outlineLevel="0" collapsed="false">
      <c r="A1419" s="15" t="n">
        <v>41066</v>
      </c>
      <c r="B1419" s="0" t="s">
        <v>2465</v>
      </c>
      <c r="C1419" s="0" t="s">
        <v>2466</v>
      </c>
      <c r="D1419" s="0" t="n">
        <v>13.5</v>
      </c>
      <c r="E1419" s="0" t="n">
        <f aca="false">IF(D1419&lt;=$E$3,IF(D1419&gt;=$E$4,IF(F1419="Lost",-$E$2,((D1419-1)*$E$2)-((D1419-1)*$E$2)*5%),0),0)</f>
        <v>0</v>
      </c>
      <c r="F1419" s="0" t="s">
        <v>20</v>
      </c>
      <c r="G1419" s="16" t="n">
        <f aca="false">SUM(E1419+G1418)</f>
        <v>22.7515</v>
      </c>
      <c r="J1419" s="17" t="n">
        <f aca="false">SUM(G1419*$J$4)</f>
        <v>0.45503</v>
      </c>
      <c r="K1419" s="9" t="n">
        <f aca="false">IF(D1419&lt;=$E$3,IF(D1419&gt;=$E$4,IF(F1419="Lost",-J1419,((D1419-1)*J1419)-((D1419-1)*J1419)*5%),0),0)</f>
        <v>0</v>
      </c>
      <c r="L1419" s="16" t="n">
        <f aca="false">SUM(L1418+K1419)</f>
        <v>9.013449155</v>
      </c>
      <c r="N1419" s="0" t="n">
        <f aca="false">IF(D1419&lt;=$E$3,IF(D1419&gt;=$E$4,1,0),0)</f>
        <v>0</v>
      </c>
    </row>
    <row r="1420" customFormat="false" ht="12.75" hidden="false" customHeight="false" outlineLevel="0" collapsed="false">
      <c r="A1420" s="15" t="n">
        <v>41066</v>
      </c>
      <c r="B1420" s="0" t="s">
        <v>2467</v>
      </c>
      <c r="C1420" s="0" t="s">
        <v>1351</v>
      </c>
      <c r="D1420" s="0" t="n">
        <v>4.5</v>
      </c>
      <c r="E1420" s="0" t="n">
        <f aca="false">IF(D1420&lt;=$E$3,IF(D1420&gt;=$E$4,IF(F1420="Lost",-$E$2,((D1420-1)*$E$2)-((D1420-1)*$E$2)*5%),0),0)</f>
        <v>0</v>
      </c>
      <c r="F1420" s="0" t="s">
        <v>17</v>
      </c>
      <c r="G1420" s="16" t="n">
        <f aca="false">SUM(E1420+G1419)</f>
        <v>22.7515</v>
      </c>
      <c r="J1420" s="17" t="n">
        <f aca="false">SUM(G1420*$J$4)</f>
        <v>0.45503</v>
      </c>
      <c r="K1420" s="9" t="n">
        <f aca="false">IF(D1420&lt;=$E$3,IF(D1420&gt;=$E$4,IF(F1420="Lost",-J1420,((D1420-1)*J1420)-((D1420-1)*J1420)*5%),0),0)</f>
        <v>0</v>
      </c>
      <c r="L1420" s="16" t="n">
        <f aca="false">SUM(L1419+K1420)</f>
        <v>9.013449155</v>
      </c>
      <c r="N1420" s="0" t="n">
        <f aca="false">IF(D1420&lt;=$E$3,IF(D1420&gt;=$E$4,1,0),0)</f>
        <v>0</v>
      </c>
    </row>
    <row r="1421" customFormat="false" ht="12.75" hidden="false" customHeight="false" outlineLevel="0" collapsed="false">
      <c r="A1421" s="15" t="n">
        <v>41066</v>
      </c>
      <c r="B1421" s="0" t="s">
        <v>2468</v>
      </c>
      <c r="C1421" s="0" t="s">
        <v>2469</v>
      </c>
      <c r="D1421" s="0" t="n">
        <v>1.98</v>
      </c>
      <c r="E1421" s="0" t="n">
        <f aca="false">IF(D1421&lt;=$E$3,IF(D1421&gt;=$E$4,IF(F1421="Lost",-$E$2,((D1421-1)*$E$2)-((D1421-1)*$E$2)*5%),0),0)</f>
        <v>0</v>
      </c>
      <c r="F1421" s="0" t="s">
        <v>20</v>
      </c>
      <c r="G1421" s="16" t="n">
        <f aca="false">SUM(E1421+G1420)</f>
        <v>22.7515</v>
      </c>
      <c r="J1421" s="17" t="n">
        <f aca="false">SUM(G1421*$J$4)</f>
        <v>0.45503</v>
      </c>
      <c r="K1421" s="9" t="n">
        <f aca="false">IF(D1421&lt;=$E$3,IF(D1421&gt;=$E$4,IF(F1421="Lost",-J1421,((D1421-1)*J1421)-((D1421-1)*J1421)*5%),0),0)</f>
        <v>0</v>
      </c>
      <c r="L1421" s="16" t="n">
        <f aca="false">SUM(L1420+K1421)</f>
        <v>9.013449155</v>
      </c>
      <c r="N1421" s="0" t="n">
        <f aca="false">IF(D1421&lt;=$E$3,IF(D1421&gt;=$E$4,1,0),0)</f>
        <v>0</v>
      </c>
    </row>
    <row r="1422" customFormat="false" ht="12.75" hidden="false" customHeight="false" outlineLevel="0" collapsed="false">
      <c r="A1422" s="15" t="n">
        <v>41066</v>
      </c>
      <c r="B1422" s="0" t="s">
        <v>2470</v>
      </c>
      <c r="C1422" s="0" t="s">
        <v>2471</v>
      </c>
      <c r="D1422" s="0" t="n">
        <v>19.5</v>
      </c>
      <c r="E1422" s="0" t="n">
        <f aca="false">IF(D1422&lt;=$E$3,IF(D1422&gt;=$E$4,IF(F1422="Lost",-$E$2,((D1422-1)*$E$2)-((D1422-1)*$E$2)*5%),0),0)</f>
        <v>0</v>
      </c>
      <c r="F1422" s="0" t="s">
        <v>20</v>
      </c>
      <c r="G1422" s="16" t="n">
        <f aca="false">SUM(E1422+G1421)</f>
        <v>22.7515</v>
      </c>
      <c r="J1422" s="17" t="n">
        <f aca="false">SUM(G1422*$J$4)</f>
        <v>0.45503</v>
      </c>
      <c r="K1422" s="9" t="n">
        <f aca="false">IF(D1422&lt;=$E$3,IF(D1422&gt;=$E$4,IF(F1422="Lost",-J1422,((D1422-1)*J1422)-((D1422-1)*J1422)*5%),0),0)</f>
        <v>0</v>
      </c>
      <c r="L1422" s="16" t="n">
        <f aca="false">SUM(L1421+K1422)</f>
        <v>9.013449155</v>
      </c>
      <c r="N1422" s="0" t="n">
        <f aca="false">IF(D1422&lt;=$E$3,IF(D1422&gt;=$E$4,1,0),0)</f>
        <v>0</v>
      </c>
    </row>
    <row r="1423" customFormat="false" ht="12.75" hidden="false" customHeight="false" outlineLevel="0" collapsed="false">
      <c r="A1423" s="15" t="n">
        <v>41067</v>
      </c>
      <c r="B1423" s="0" t="s">
        <v>2472</v>
      </c>
      <c r="C1423" s="0" t="s">
        <v>1119</v>
      </c>
      <c r="D1423" s="0" t="n">
        <v>10</v>
      </c>
      <c r="E1423" s="0" t="n">
        <f aca="false">IF(D1423&lt;=$E$3,IF(D1423&gt;=$E$4,IF(F1423="Lost",-$E$2,((D1423-1)*$E$2)-((D1423-1)*$E$2)*5%),0),0)</f>
        <v>0</v>
      </c>
      <c r="F1423" s="0" t="s">
        <v>20</v>
      </c>
      <c r="G1423" s="16" t="n">
        <f aca="false">SUM(E1423+G1422)</f>
        <v>22.7515</v>
      </c>
      <c r="J1423" s="17" t="n">
        <f aca="false">SUM(G1423*$J$4)</f>
        <v>0.45503</v>
      </c>
      <c r="K1423" s="9" t="n">
        <f aca="false">IF(D1423&lt;=$E$3,IF(D1423&gt;=$E$4,IF(F1423="Lost",-J1423,((D1423-1)*J1423)-((D1423-1)*J1423)*5%),0),0)</f>
        <v>0</v>
      </c>
      <c r="L1423" s="16" t="n">
        <f aca="false">SUM(L1422+K1423)</f>
        <v>9.013449155</v>
      </c>
      <c r="N1423" s="0" t="n">
        <f aca="false">IF(D1423&lt;=$E$3,IF(D1423&gt;=$E$4,1,0),0)</f>
        <v>0</v>
      </c>
    </row>
    <row r="1424" customFormat="false" ht="12.75" hidden="false" customHeight="false" outlineLevel="0" collapsed="false">
      <c r="A1424" s="15" t="n">
        <v>41067</v>
      </c>
      <c r="B1424" s="0" t="s">
        <v>804</v>
      </c>
      <c r="C1424" s="0" t="s">
        <v>2473</v>
      </c>
      <c r="D1424" s="0" t="n">
        <v>22</v>
      </c>
      <c r="E1424" s="0" t="n">
        <f aca="false">IF(D1424&lt;=$E$3,IF(D1424&gt;=$E$4,IF(F1424="Lost",-$E$2,((D1424-1)*$E$2)-((D1424-1)*$E$2)*5%),0),0)</f>
        <v>0</v>
      </c>
      <c r="F1424" s="0" t="s">
        <v>17</v>
      </c>
      <c r="G1424" s="16" t="n">
        <f aca="false">SUM(E1424+G1423)</f>
        <v>22.7515</v>
      </c>
      <c r="J1424" s="17" t="n">
        <f aca="false">SUM(G1424*$J$4)</f>
        <v>0.45503</v>
      </c>
      <c r="K1424" s="9" t="n">
        <f aca="false">IF(D1424&lt;=$E$3,IF(D1424&gt;=$E$4,IF(F1424="Lost",-J1424,((D1424-1)*J1424)-((D1424-1)*J1424)*5%),0),0)</f>
        <v>0</v>
      </c>
      <c r="L1424" s="16" t="n">
        <f aca="false">SUM(L1423+K1424)</f>
        <v>9.013449155</v>
      </c>
      <c r="N1424" s="0" t="n">
        <f aca="false">IF(D1424&lt;=$E$3,IF(D1424&gt;=$E$4,1,0),0)</f>
        <v>0</v>
      </c>
    </row>
    <row r="1425" customFormat="false" ht="12.75" hidden="false" customHeight="false" outlineLevel="0" collapsed="false">
      <c r="A1425" s="15" t="n">
        <v>41067</v>
      </c>
      <c r="B1425" s="0" t="s">
        <v>1360</v>
      </c>
      <c r="C1425" s="0" t="s">
        <v>2474</v>
      </c>
      <c r="D1425" s="0" t="n">
        <v>4.4</v>
      </c>
      <c r="E1425" s="0" t="n">
        <f aca="false">IF(D1425&lt;=$E$3,IF(D1425&gt;=$E$4,IF(F1425="Lost",-$E$2,((D1425-1)*$E$2)-((D1425-1)*$E$2)*5%),0),0)</f>
        <v>0</v>
      </c>
      <c r="F1425" s="0" t="s">
        <v>20</v>
      </c>
      <c r="G1425" s="16" t="n">
        <f aca="false">SUM(E1425+G1424)</f>
        <v>22.7515</v>
      </c>
      <c r="J1425" s="17" t="n">
        <f aca="false">SUM(G1425*$J$4)</f>
        <v>0.45503</v>
      </c>
      <c r="K1425" s="9" t="n">
        <f aca="false">IF(D1425&lt;=$E$3,IF(D1425&gt;=$E$4,IF(F1425="Lost",-J1425,((D1425-1)*J1425)-((D1425-1)*J1425)*5%),0),0)</f>
        <v>0</v>
      </c>
      <c r="L1425" s="16" t="n">
        <f aca="false">SUM(L1424+K1425)</f>
        <v>9.013449155</v>
      </c>
      <c r="N1425" s="0" t="n">
        <f aca="false">IF(D1425&lt;=$E$3,IF(D1425&gt;=$E$4,1,0),0)</f>
        <v>0</v>
      </c>
    </row>
    <row r="1426" customFormat="false" ht="12.75" hidden="false" customHeight="false" outlineLevel="0" collapsed="false">
      <c r="A1426" s="15" t="n">
        <v>41067</v>
      </c>
      <c r="B1426" s="0" t="s">
        <v>2475</v>
      </c>
      <c r="C1426" s="0" t="s">
        <v>2476</v>
      </c>
      <c r="D1426" s="0" t="n">
        <v>3.75</v>
      </c>
      <c r="E1426" s="0" t="n">
        <f aca="false">IF(D1426&lt;=$E$3,IF(D1426&gt;=$E$4,IF(F1426="Lost",-$E$2,((D1426-1)*$E$2)-((D1426-1)*$E$2)*5%),0),0)</f>
        <v>0</v>
      </c>
      <c r="F1426" s="0" t="s">
        <v>20</v>
      </c>
      <c r="G1426" s="16" t="n">
        <f aca="false">SUM(E1426+G1425)</f>
        <v>22.7515</v>
      </c>
      <c r="J1426" s="17" t="n">
        <f aca="false">SUM(G1426*$J$4)</f>
        <v>0.45503</v>
      </c>
      <c r="K1426" s="9" t="n">
        <f aca="false">IF(D1426&lt;=$E$3,IF(D1426&gt;=$E$4,IF(F1426="Lost",-J1426,((D1426-1)*J1426)-((D1426-1)*J1426)*5%),0),0)</f>
        <v>0</v>
      </c>
      <c r="L1426" s="16" t="n">
        <f aca="false">SUM(L1425+K1426)</f>
        <v>9.013449155</v>
      </c>
      <c r="N1426" s="0" t="n">
        <f aca="false">IF(D1426&lt;=$E$3,IF(D1426&gt;=$E$4,1,0),0)</f>
        <v>0</v>
      </c>
    </row>
    <row r="1427" customFormat="false" ht="12.75" hidden="false" customHeight="false" outlineLevel="0" collapsed="false">
      <c r="A1427" s="15" t="n">
        <v>41067</v>
      </c>
      <c r="B1427" s="0" t="s">
        <v>807</v>
      </c>
      <c r="C1427" s="0" t="s">
        <v>1840</v>
      </c>
      <c r="D1427" s="0" t="n">
        <v>3.15</v>
      </c>
      <c r="E1427" s="0" t="n">
        <f aca="false">IF(D1427&lt;=$E$3,IF(D1427&gt;=$E$4,IF(F1427="Lost",-$E$2,((D1427-1)*$E$2)-((D1427-1)*$E$2)*5%),0),0)</f>
        <v>0</v>
      </c>
      <c r="F1427" s="0" t="s">
        <v>20</v>
      </c>
      <c r="G1427" s="16" t="n">
        <f aca="false">SUM(E1427+G1426)</f>
        <v>22.7515</v>
      </c>
      <c r="J1427" s="17" t="n">
        <f aca="false">SUM(G1427*$J$4)</f>
        <v>0.45503</v>
      </c>
      <c r="K1427" s="9" t="n">
        <f aca="false">IF(D1427&lt;=$E$3,IF(D1427&gt;=$E$4,IF(F1427="Lost",-J1427,((D1427-1)*J1427)-((D1427-1)*J1427)*5%),0),0)</f>
        <v>0</v>
      </c>
      <c r="L1427" s="16" t="n">
        <f aca="false">SUM(L1426+K1427)</f>
        <v>9.013449155</v>
      </c>
      <c r="N1427" s="0" t="n">
        <f aca="false">IF(D1427&lt;=$E$3,IF(D1427&gt;=$E$4,1,0),0)</f>
        <v>0</v>
      </c>
    </row>
    <row r="1428" customFormat="false" ht="12.75" hidden="false" customHeight="false" outlineLevel="0" collapsed="false">
      <c r="A1428" s="15" t="n">
        <v>41067</v>
      </c>
      <c r="B1428" s="0" t="s">
        <v>1366</v>
      </c>
      <c r="C1428" s="0" t="s">
        <v>1630</v>
      </c>
      <c r="D1428" s="0" t="n">
        <v>1.39</v>
      </c>
      <c r="E1428" s="0" t="n">
        <f aca="false">IF(D1428&lt;=$E$3,IF(D1428&gt;=$E$4,IF(F1428="Lost",-$E$2,((D1428-1)*$E$2)-((D1428-1)*$E$2)*5%),0),0)</f>
        <v>0</v>
      </c>
      <c r="F1428" s="0" t="s">
        <v>20</v>
      </c>
      <c r="G1428" s="16" t="n">
        <f aca="false">SUM(E1428+G1427)</f>
        <v>22.7515</v>
      </c>
      <c r="J1428" s="17" t="n">
        <f aca="false">SUM(G1428*$J$4)</f>
        <v>0.45503</v>
      </c>
      <c r="K1428" s="9" t="n">
        <f aca="false">IF(D1428&lt;=$E$3,IF(D1428&gt;=$E$4,IF(F1428="Lost",-J1428,((D1428-1)*J1428)-((D1428-1)*J1428)*5%),0),0)</f>
        <v>0</v>
      </c>
      <c r="L1428" s="16" t="n">
        <f aca="false">SUM(L1427+K1428)</f>
        <v>9.013449155</v>
      </c>
      <c r="N1428" s="0" t="n">
        <f aca="false">IF(D1428&lt;=$E$3,IF(D1428&gt;=$E$4,1,0),0)</f>
        <v>0</v>
      </c>
    </row>
    <row r="1429" customFormat="false" ht="12.75" hidden="false" customHeight="false" outlineLevel="0" collapsed="false">
      <c r="A1429" s="15" t="n">
        <v>41067</v>
      </c>
      <c r="B1429" s="0" t="s">
        <v>2477</v>
      </c>
      <c r="C1429" s="0" t="s">
        <v>2478</v>
      </c>
      <c r="D1429" s="0" t="n">
        <v>5.9</v>
      </c>
      <c r="E1429" s="0" t="n">
        <f aca="false">IF(D1429&lt;=$E$3,IF(D1429&gt;=$E$4,IF(F1429="Lost",-$E$2,((D1429-1)*$E$2)-((D1429-1)*$E$2)*5%),0),0)</f>
        <v>0</v>
      </c>
      <c r="F1429" s="0" t="s">
        <v>17</v>
      </c>
      <c r="G1429" s="16" t="n">
        <f aca="false">SUM(E1429+G1428)</f>
        <v>22.7515</v>
      </c>
      <c r="J1429" s="17" t="n">
        <f aca="false">SUM(G1429*$J$4)</f>
        <v>0.45503</v>
      </c>
      <c r="K1429" s="9" t="n">
        <f aca="false">IF(D1429&lt;=$E$3,IF(D1429&gt;=$E$4,IF(F1429="Lost",-J1429,((D1429-1)*J1429)-((D1429-1)*J1429)*5%),0),0)</f>
        <v>0</v>
      </c>
      <c r="L1429" s="16" t="n">
        <f aca="false">SUM(L1428+K1429)</f>
        <v>9.013449155</v>
      </c>
      <c r="N1429" s="0" t="n">
        <f aca="false">IF(D1429&lt;=$E$3,IF(D1429&gt;=$E$4,1,0),0)</f>
        <v>0</v>
      </c>
    </row>
    <row r="1430" customFormat="false" ht="12.75" hidden="false" customHeight="false" outlineLevel="0" collapsed="false">
      <c r="A1430" s="15" t="n">
        <v>41067</v>
      </c>
      <c r="B1430" s="0" t="s">
        <v>2479</v>
      </c>
      <c r="C1430" s="0" t="s">
        <v>1910</v>
      </c>
      <c r="D1430" s="0" t="n">
        <v>10</v>
      </c>
      <c r="E1430" s="0" t="n">
        <f aca="false">IF(D1430&lt;=$E$3,IF(D1430&gt;=$E$4,IF(F1430="Lost",-$E$2,((D1430-1)*$E$2)-((D1430-1)*$E$2)*5%),0),0)</f>
        <v>0</v>
      </c>
      <c r="F1430" s="0" t="s">
        <v>20</v>
      </c>
      <c r="G1430" s="16" t="n">
        <f aca="false">SUM(E1430+G1429)</f>
        <v>22.7515</v>
      </c>
      <c r="J1430" s="17" t="n">
        <f aca="false">SUM(G1430*$J$4)</f>
        <v>0.45503</v>
      </c>
      <c r="K1430" s="9" t="n">
        <f aca="false">IF(D1430&lt;=$E$3,IF(D1430&gt;=$E$4,IF(F1430="Lost",-J1430,((D1430-1)*J1430)-((D1430-1)*J1430)*5%),0),0)</f>
        <v>0</v>
      </c>
      <c r="L1430" s="16" t="n">
        <f aca="false">SUM(L1429+K1430)</f>
        <v>9.013449155</v>
      </c>
      <c r="N1430" s="0" t="n">
        <f aca="false">IF(D1430&lt;=$E$3,IF(D1430&gt;=$E$4,1,0),0)</f>
        <v>0</v>
      </c>
    </row>
    <row r="1431" customFormat="false" ht="12.75" hidden="false" customHeight="false" outlineLevel="0" collapsed="false">
      <c r="A1431" s="15" t="n">
        <v>41067</v>
      </c>
      <c r="B1431" s="0" t="s">
        <v>1370</v>
      </c>
      <c r="C1431" s="0" t="s">
        <v>2480</v>
      </c>
      <c r="D1431" s="0" t="n">
        <v>28</v>
      </c>
      <c r="E1431" s="0" t="n">
        <f aca="false">IF(D1431&lt;=$E$3,IF(D1431&gt;=$E$4,IF(F1431="Lost",-$E$2,((D1431-1)*$E$2)-((D1431-1)*$E$2)*5%),0),0)</f>
        <v>0</v>
      </c>
      <c r="F1431" s="0" t="s">
        <v>20</v>
      </c>
      <c r="G1431" s="16" t="n">
        <f aca="false">SUM(E1431+G1430)</f>
        <v>22.7515</v>
      </c>
      <c r="J1431" s="17" t="n">
        <f aca="false">SUM(G1431*$J$4)</f>
        <v>0.45503</v>
      </c>
      <c r="K1431" s="9" t="n">
        <f aca="false">IF(D1431&lt;=$E$3,IF(D1431&gt;=$E$4,IF(F1431="Lost",-J1431,((D1431-1)*J1431)-((D1431-1)*J1431)*5%),0),0)</f>
        <v>0</v>
      </c>
      <c r="L1431" s="16" t="n">
        <f aca="false">SUM(L1430+K1431)</f>
        <v>9.013449155</v>
      </c>
      <c r="N1431" s="0" t="n">
        <f aca="false">IF(D1431&lt;=$E$3,IF(D1431&gt;=$E$4,1,0),0)</f>
        <v>0</v>
      </c>
    </row>
    <row r="1432" customFormat="false" ht="12.75" hidden="false" customHeight="false" outlineLevel="0" collapsed="false">
      <c r="A1432" s="15" t="n">
        <v>41067</v>
      </c>
      <c r="B1432" s="0" t="s">
        <v>2481</v>
      </c>
      <c r="C1432" s="0" t="s">
        <v>2482</v>
      </c>
      <c r="D1432" s="0" t="n">
        <v>5.8</v>
      </c>
      <c r="E1432" s="0" t="n">
        <f aca="false">IF(D1432&lt;=$E$3,IF(D1432&gt;=$E$4,IF(F1432="Lost",-$E$2,((D1432-1)*$E$2)-((D1432-1)*$E$2)*5%),0),0)</f>
        <v>0</v>
      </c>
      <c r="F1432" s="0" t="s">
        <v>20</v>
      </c>
      <c r="G1432" s="16" t="n">
        <f aca="false">SUM(E1432+G1431)</f>
        <v>22.7515</v>
      </c>
      <c r="J1432" s="17" t="n">
        <f aca="false">SUM(G1432*$J$4)</f>
        <v>0.45503</v>
      </c>
      <c r="K1432" s="9" t="n">
        <f aca="false">IF(D1432&lt;=$E$3,IF(D1432&gt;=$E$4,IF(F1432="Lost",-J1432,((D1432-1)*J1432)-((D1432-1)*J1432)*5%),0),0)</f>
        <v>0</v>
      </c>
      <c r="L1432" s="16" t="n">
        <f aca="false">SUM(L1431+K1432)</f>
        <v>9.013449155</v>
      </c>
      <c r="N1432" s="0" t="n">
        <f aca="false">IF(D1432&lt;=$E$3,IF(D1432&gt;=$E$4,1,0),0)</f>
        <v>0</v>
      </c>
    </row>
    <row r="1433" customFormat="false" ht="12.75" hidden="false" customHeight="false" outlineLevel="0" collapsed="false">
      <c r="A1433" s="15" t="n">
        <v>41067</v>
      </c>
      <c r="B1433" s="0" t="s">
        <v>811</v>
      </c>
      <c r="C1433" s="0" t="s">
        <v>2483</v>
      </c>
      <c r="D1433" s="0" t="n">
        <v>4.6</v>
      </c>
      <c r="E1433" s="0" t="n">
        <f aca="false">IF(D1433&lt;=$E$3,IF(D1433&gt;=$E$4,IF(F1433="Lost",-$E$2,((D1433-1)*$E$2)-((D1433-1)*$E$2)*5%),0),0)</f>
        <v>0</v>
      </c>
      <c r="F1433" s="0" t="s">
        <v>20</v>
      </c>
      <c r="G1433" s="16" t="n">
        <f aca="false">SUM(E1433+G1432)</f>
        <v>22.7515</v>
      </c>
      <c r="J1433" s="17" t="n">
        <f aca="false">SUM(G1433*$J$4)</f>
        <v>0.45503</v>
      </c>
      <c r="K1433" s="9" t="n">
        <f aca="false">IF(D1433&lt;=$E$3,IF(D1433&gt;=$E$4,IF(F1433="Lost",-J1433,((D1433-1)*J1433)-((D1433-1)*J1433)*5%),0),0)</f>
        <v>0</v>
      </c>
      <c r="L1433" s="16" t="n">
        <f aca="false">SUM(L1432+K1433)</f>
        <v>9.013449155</v>
      </c>
      <c r="N1433" s="0" t="n">
        <f aca="false">IF(D1433&lt;=$E$3,IF(D1433&gt;=$E$4,1,0),0)</f>
        <v>0</v>
      </c>
    </row>
    <row r="1434" customFormat="false" ht="12.75" hidden="false" customHeight="false" outlineLevel="0" collapsed="false">
      <c r="A1434" s="15" t="n">
        <v>41067</v>
      </c>
      <c r="B1434" s="0" t="s">
        <v>1104</v>
      </c>
      <c r="C1434" s="0" t="s">
        <v>2484</v>
      </c>
      <c r="D1434" s="0" t="n">
        <v>14.5</v>
      </c>
      <c r="E1434" s="0" t="n">
        <f aca="false">IF(D1434&lt;=$E$3,IF(D1434&gt;=$E$4,IF(F1434="Lost",-$E$2,((D1434-1)*$E$2)-((D1434-1)*$E$2)*5%),0),0)</f>
        <v>0</v>
      </c>
      <c r="F1434" s="0" t="s">
        <v>20</v>
      </c>
      <c r="G1434" s="16" t="n">
        <f aca="false">SUM(E1434+G1433)</f>
        <v>22.7515</v>
      </c>
      <c r="J1434" s="17" t="n">
        <f aca="false">SUM(G1434*$J$4)</f>
        <v>0.45503</v>
      </c>
      <c r="K1434" s="9" t="n">
        <f aca="false">IF(D1434&lt;=$E$3,IF(D1434&gt;=$E$4,IF(F1434="Lost",-J1434,((D1434-1)*J1434)-((D1434-1)*J1434)*5%),0),0)</f>
        <v>0</v>
      </c>
      <c r="L1434" s="16" t="n">
        <f aca="false">SUM(L1433+K1434)</f>
        <v>9.013449155</v>
      </c>
      <c r="N1434" s="0" t="n">
        <f aca="false">IF(D1434&lt;=$E$3,IF(D1434&gt;=$E$4,1,0),0)</f>
        <v>0</v>
      </c>
    </row>
    <row r="1435" customFormat="false" ht="12.75" hidden="false" customHeight="false" outlineLevel="0" collapsed="false">
      <c r="A1435" s="15" t="n">
        <v>41067</v>
      </c>
      <c r="B1435" s="0" t="s">
        <v>2485</v>
      </c>
      <c r="C1435" s="0" t="s">
        <v>2486</v>
      </c>
      <c r="D1435" s="0" t="n">
        <v>12</v>
      </c>
      <c r="E1435" s="0" t="n">
        <f aca="false">IF(D1435&lt;=$E$3,IF(D1435&gt;=$E$4,IF(F1435="Lost",-$E$2,((D1435-1)*$E$2)-((D1435-1)*$E$2)*5%),0),0)</f>
        <v>0</v>
      </c>
      <c r="F1435" s="0" t="s">
        <v>20</v>
      </c>
      <c r="G1435" s="16" t="n">
        <f aca="false">SUM(E1435+G1434)</f>
        <v>22.7515</v>
      </c>
      <c r="J1435" s="17" t="n">
        <f aca="false">SUM(G1435*$J$4)</f>
        <v>0.45503</v>
      </c>
      <c r="K1435" s="9" t="n">
        <f aca="false">IF(D1435&lt;=$E$3,IF(D1435&gt;=$E$4,IF(F1435="Lost",-J1435,((D1435-1)*J1435)-((D1435-1)*J1435)*5%),0),0)</f>
        <v>0</v>
      </c>
      <c r="L1435" s="16" t="n">
        <f aca="false">SUM(L1434+K1435)</f>
        <v>9.013449155</v>
      </c>
      <c r="N1435" s="0" t="n">
        <f aca="false">IF(D1435&lt;=$E$3,IF(D1435&gt;=$E$4,1,0),0)</f>
        <v>0</v>
      </c>
    </row>
    <row r="1436" customFormat="false" ht="12.75" hidden="false" customHeight="false" outlineLevel="0" collapsed="false">
      <c r="A1436" s="15" t="n">
        <v>41067</v>
      </c>
      <c r="B1436" s="0" t="s">
        <v>814</v>
      </c>
      <c r="C1436" s="0" t="s">
        <v>2487</v>
      </c>
      <c r="D1436" s="0" t="n">
        <v>5.3</v>
      </c>
      <c r="E1436" s="0" t="n">
        <f aca="false">IF(D1436&lt;=$E$3,IF(D1436&gt;=$E$4,IF(F1436="Lost",-$E$2,((D1436-1)*$E$2)-((D1436-1)*$E$2)*5%),0),0)</f>
        <v>0</v>
      </c>
      <c r="F1436" s="0" t="s">
        <v>20</v>
      </c>
      <c r="G1436" s="16" t="n">
        <f aca="false">SUM(E1436+G1435)</f>
        <v>22.7515</v>
      </c>
      <c r="J1436" s="17" t="n">
        <f aca="false">SUM(G1436*$J$4)</f>
        <v>0.45503</v>
      </c>
      <c r="K1436" s="9" t="n">
        <f aca="false">IF(D1436&lt;=$E$3,IF(D1436&gt;=$E$4,IF(F1436="Lost",-J1436,((D1436-1)*J1436)-((D1436-1)*J1436)*5%),0),0)</f>
        <v>0</v>
      </c>
      <c r="L1436" s="16" t="n">
        <f aca="false">SUM(L1435+K1436)</f>
        <v>9.013449155</v>
      </c>
      <c r="N1436" s="0" t="n">
        <f aca="false">IF(D1436&lt;=$E$3,IF(D1436&gt;=$E$4,1,0),0)</f>
        <v>0</v>
      </c>
    </row>
    <row r="1437" customFormat="false" ht="12.75" hidden="false" customHeight="false" outlineLevel="0" collapsed="false">
      <c r="A1437" s="15" t="n">
        <v>41067</v>
      </c>
      <c r="B1437" s="0" t="s">
        <v>1106</v>
      </c>
      <c r="C1437" s="0" t="s">
        <v>1664</v>
      </c>
      <c r="D1437" s="0" t="n">
        <v>3.4</v>
      </c>
      <c r="E1437" s="0" t="n">
        <f aca="false">IF(D1437&lt;=$E$3,IF(D1437&gt;=$E$4,IF(F1437="Lost",-$E$2,((D1437-1)*$E$2)-((D1437-1)*$E$2)*5%),0),0)</f>
        <v>0</v>
      </c>
      <c r="F1437" s="0" t="s">
        <v>20</v>
      </c>
      <c r="G1437" s="16" t="n">
        <f aca="false">SUM(E1437+G1436)</f>
        <v>22.7515</v>
      </c>
      <c r="J1437" s="17" t="n">
        <f aca="false">SUM(G1437*$J$4)</f>
        <v>0.45503</v>
      </c>
      <c r="K1437" s="9" t="n">
        <f aca="false">IF(D1437&lt;=$E$3,IF(D1437&gt;=$E$4,IF(F1437="Lost",-J1437,((D1437-1)*J1437)-((D1437-1)*J1437)*5%),0),0)</f>
        <v>0</v>
      </c>
      <c r="L1437" s="16" t="n">
        <f aca="false">SUM(L1436+K1437)</f>
        <v>9.013449155</v>
      </c>
      <c r="N1437" s="0" t="n">
        <f aca="false">IF(D1437&lt;=$E$3,IF(D1437&gt;=$E$4,1,0),0)</f>
        <v>0</v>
      </c>
    </row>
    <row r="1438" customFormat="false" ht="12.75" hidden="false" customHeight="false" outlineLevel="0" collapsed="false">
      <c r="A1438" s="15" t="n">
        <v>41067</v>
      </c>
      <c r="B1438" s="0" t="s">
        <v>2488</v>
      </c>
      <c r="C1438" s="0" t="s">
        <v>2489</v>
      </c>
      <c r="D1438" s="0" t="n">
        <v>11.5</v>
      </c>
      <c r="E1438" s="0" t="n">
        <f aca="false">IF(D1438&lt;=$E$3,IF(D1438&gt;=$E$4,IF(F1438="Lost",-$E$2,((D1438-1)*$E$2)-((D1438-1)*$E$2)*5%),0),0)</f>
        <v>0</v>
      </c>
      <c r="F1438" s="0" t="s">
        <v>20</v>
      </c>
      <c r="G1438" s="16" t="n">
        <f aca="false">SUM(E1438+G1437)</f>
        <v>22.7515</v>
      </c>
      <c r="J1438" s="17" t="n">
        <f aca="false">SUM(G1438*$J$4)</f>
        <v>0.45503</v>
      </c>
      <c r="K1438" s="9" t="n">
        <f aca="false">IF(D1438&lt;=$E$3,IF(D1438&gt;=$E$4,IF(F1438="Lost",-J1438,((D1438-1)*J1438)-((D1438-1)*J1438)*5%),0),0)</f>
        <v>0</v>
      </c>
      <c r="L1438" s="16" t="n">
        <f aca="false">SUM(L1437+K1438)</f>
        <v>9.013449155</v>
      </c>
      <c r="N1438" s="0" t="n">
        <f aca="false">IF(D1438&lt;=$E$3,IF(D1438&gt;=$E$4,1,0),0)</f>
        <v>0</v>
      </c>
    </row>
    <row r="1439" customFormat="false" ht="12.75" hidden="false" customHeight="false" outlineLevel="0" collapsed="false">
      <c r="A1439" s="15" t="n">
        <v>41067</v>
      </c>
      <c r="B1439" s="0" t="s">
        <v>817</v>
      </c>
      <c r="C1439" s="0" t="s">
        <v>2490</v>
      </c>
      <c r="D1439" s="0" t="n">
        <v>4.1</v>
      </c>
      <c r="E1439" s="0" t="n">
        <f aca="false">IF(D1439&lt;=$E$3,IF(D1439&gt;=$E$4,IF(F1439="Lost",-$E$2,((D1439-1)*$E$2)-((D1439-1)*$E$2)*5%),0),0)</f>
        <v>0</v>
      </c>
      <c r="F1439" s="0" t="s">
        <v>17</v>
      </c>
      <c r="G1439" s="16" t="n">
        <f aca="false">SUM(E1439+G1438)</f>
        <v>22.7515</v>
      </c>
      <c r="J1439" s="17" t="n">
        <f aca="false">SUM(G1439*$J$4)</f>
        <v>0.45503</v>
      </c>
      <c r="K1439" s="9" t="n">
        <f aca="false">IF(D1439&lt;=$E$3,IF(D1439&gt;=$E$4,IF(F1439="Lost",-J1439,((D1439-1)*J1439)-((D1439-1)*J1439)*5%),0),0)</f>
        <v>0</v>
      </c>
      <c r="L1439" s="16" t="n">
        <f aca="false">SUM(L1438+K1439)</f>
        <v>9.013449155</v>
      </c>
      <c r="N1439" s="0" t="n">
        <f aca="false">IF(D1439&lt;=$E$3,IF(D1439&gt;=$E$4,1,0),0)</f>
        <v>0</v>
      </c>
    </row>
    <row r="1440" customFormat="false" ht="12.75" hidden="false" customHeight="false" outlineLevel="0" collapsed="false">
      <c r="A1440" s="15" t="n">
        <v>41067</v>
      </c>
      <c r="B1440" s="0" t="s">
        <v>1974</v>
      </c>
      <c r="C1440" s="0" t="s">
        <v>2491</v>
      </c>
      <c r="D1440" s="0" t="n">
        <v>7.6</v>
      </c>
      <c r="E1440" s="0" t="n">
        <f aca="false">IF(D1440&lt;=$E$3,IF(D1440&gt;=$E$4,IF(F1440="Lost",-$E$2,((D1440-1)*$E$2)-((D1440-1)*$E$2)*5%),0),0)</f>
        <v>0</v>
      </c>
      <c r="F1440" s="0" t="s">
        <v>20</v>
      </c>
      <c r="G1440" s="16" t="n">
        <f aca="false">SUM(E1440+G1439)</f>
        <v>22.7515</v>
      </c>
      <c r="J1440" s="17" t="n">
        <f aca="false">SUM(G1440*$J$4)</f>
        <v>0.45503</v>
      </c>
      <c r="K1440" s="9" t="n">
        <f aca="false">IF(D1440&lt;=$E$3,IF(D1440&gt;=$E$4,IF(F1440="Lost",-J1440,((D1440-1)*J1440)-((D1440-1)*J1440)*5%),0),0)</f>
        <v>0</v>
      </c>
      <c r="L1440" s="16" t="n">
        <f aca="false">SUM(L1439+K1440)</f>
        <v>9.013449155</v>
      </c>
      <c r="N1440" s="0" t="n">
        <f aca="false">IF(D1440&lt;=$E$3,IF(D1440&gt;=$E$4,1,0),0)</f>
        <v>0</v>
      </c>
    </row>
    <row r="1441" customFormat="false" ht="12.75" hidden="false" customHeight="false" outlineLevel="0" collapsed="false">
      <c r="A1441" s="15" t="n">
        <v>41067</v>
      </c>
      <c r="B1441" s="0" t="s">
        <v>2492</v>
      </c>
      <c r="C1441" s="0" t="s">
        <v>2493</v>
      </c>
      <c r="D1441" s="0" t="n">
        <v>2.96</v>
      </c>
      <c r="E1441" s="0" t="n">
        <f aca="false">IF(D1441&lt;=$E$3,IF(D1441&gt;=$E$4,IF(F1441="Lost",-$E$2,((D1441-1)*$E$2)-((D1441-1)*$E$2)*5%),0),0)</f>
        <v>1.862</v>
      </c>
      <c r="F1441" s="0" t="s">
        <v>17</v>
      </c>
      <c r="G1441" s="16" t="n">
        <f aca="false">SUM(E1441+G1440)</f>
        <v>24.6135</v>
      </c>
      <c r="J1441" s="17" t="n">
        <f aca="false">SUM(G1441*$J$4)</f>
        <v>0.49227</v>
      </c>
      <c r="K1441" s="9" t="n">
        <f aca="false">IF(D1441&lt;=$E$3,IF(D1441&gt;=$E$4,IF(F1441="Lost",-J1441,((D1441-1)*J1441)-((D1441-1)*J1441)*5%),0),0)</f>
        <v>0.91660674</v>
      </c>
      <c r="L1441" s="16" t="n">
        <f aca="false">SUM(L1440+K1441)</f>
        <v>9.930055895</v>
      </c>
      <c r="N1441" s="0" t="n">
        <f aca="false">IF(D1441&lt;=$E$3,IF(D1441&gt;=$E$4,1,0),0)</f>
        <v>1</v>
      </c>
    </row>
    <row r="1442" customFormat="false" ht="12.75" hidden="false" customHeight="false" outlineLevel="0" collapsed="false">
      <c r="A1442" s="15" t="n">
        <v>41067</v>
      </c>
      <c r="B1442" s="0" t="s">
        <v>820</v>
      </c>
      <c r="C1442" s="0" t="s">
        <v>2494</v>
      </c>
      <c r="D1442" s="0" t="n">
        <v>5.1</v>
      </c>
      <c r="E1442" s="0" t="n">
        <f aca="false">IF(D1442&lt;=$E$3,IF(D1442&gt;=$E$4,IF(F1442="Lost",-$E$2,((D1442-1)*$E$2)-((D1442-1)*$E$2)*5%),0),0)</f>
        <v>0</v>
      </c>
      <c r="F1442" s="0" t="s">
        <v>20</v>
      </c>
      <c r="G1442" s="16" t="n">
        <f aca="false">SUM(E1442+G1441)</f>
        <v>24.6135</v>
      </c>
      <c r="J1442" s="17" t="n">
        <f aca="false">SUM(G1442*$J$4)</f>
        <v>0.49227</v>
      </c>
      <c r="K1442" s="9" t="n">
        <f aca="false">IF(D1442&lt;=$E$3,IF(D1442&gt;=$E$4,IF(F1442="Lost",-J1442,((D1442-1)*J1442)-((D1442-1)*J1442)*5%),0),0)</f>
        <v>0</v>
      </c>
      <c r="L1442" s="16" t="n">
        <f aca="false">SUM(L1441+K1442)</f>
        <v>9.930055895</v>
      </c>
      <c r="N1442" s="0" t="n">
        <f aca="false">IF(D1442&lt;=$E$3,IF(D1442&gt;=$E$4,1,0),0)</f>
        <v>0</v>
      </c>
    </row>
    <row r="1443" customFormat="false" ht="12.75" hidden="false" customHeight="false" outlineLevel="0" collapsed="false">
      <c r="A1443" s="15" t="n">
        <v>41067</v>
      </c>
      <c r="B1443" s="0" t="s">
        <v>2495</v>
      </c>
      <c r="C1443" s="0" t="s">
        <v>314</v>
      </c>
      <c r="D1443" s="0" t="n">
        <v>18</v>
      </c>
      <c r="E1443" s="0" t="n">
        <f aca="false">IF(D1443&lt;=$E$3,IF(D1443&gt;=$E$4,IF(F1443="Lost",-$E$2,((D1443-1)*$E$2)-((D1443-1)*$E$2)*5%),0),0)</f>
        <v>0</v>
      </c>
      <c r="F1443" s="0" t="s">
        <v>20</v>
      </c>
      <c r="G1443" s="16" t="n">
        <f aca="false">SUM(E1443+G1442)</f>
        <v>24.6135</v>
      </c>
      <c r="J1443" s="17" t="n">
        <f aca="false">SUM(G1443*$J$4)</f>
        <v>0.49227</v>
      </c>
      <c r="K1443" s="9" t="n">
        <f aca="false">IF(D1443&lt;=$E$3,IF(D1443&gt;=$E$4,IF(F1443="Lost",-J1443,((D1443-1)*J1443)-((D1443-1)*J1443)*5%),0),0)</f>
        <v>0</v>
      </c>
      <c r="L1443" s="16" t="n">
        <f aca="false">SUM(L1442+K1443)</f>
        <v>9.930055895</v>
      </c>
      <c r="N1443" s="0" t="n">
        <f aca="false">IF(D1443&lt;=$E$3,IF(D1443&gt;=$E$4,1,0),0)</f>
        <v>0</v>
      </c>
    </row>
    <row r="1444" customFormat="false" ht="12.75" hidden="false" customHeight="false" outlineLevel="0" collapsed="false">
      <c r="A1444" s="15" t="n">
        <v>41067</v>
      </c>
      <c r="B1444" s="0" t="s">
        <v>485</v>
      </c>
      <c r="C1444" s="0" t="s">
        <v>2496</v>
      </c>
      <c r="D1444" s="0" t="n">
        <v>3.5</v>
      </c>
      <c r="E1444" s="0" t="n">
        <f aca="false">IF(D1444&lt;=$E$3,IF(D1444&gt;=$E$4,IF(F1444="Lost",-$E$2,((D1444-1)*$E$2)-((D1444-1)*$E$2)*5%),0),0)</f>
        <v>0</v>
      </c>
      <c r="F1444" s="0" t="s">
        <v>20</v>
      </c>
      <c r="G1444" s="16" t="n">
        <f aca="false">SUM(E1444+G1443)</f>
        <v>24.6135</v>
      </c>
      <c r="J1444" s="17" t="n">
        <f aca="false">SUM(G1444*$J$4)</f>
        <v>0.49227</v>
      </c>
      <c r="K1444" s="9" t="n">
        <f aca="false">IF(D1444&lt;=$E$3,IF(D1444&gt;=$E$4,IF(F1444="Lost",-J1444,((D1444-1)*J1444)-((D1444-1)*J1444)*5%),0),0)</f>
        <v>0</v>
      </c>
      <c r="L1444" s="16" t="n">
        <f aca="false">SUM(L1443+K1444)</f>
        <v>9.930055895</v>
      </c>
      <c r="N1444" s="0" t="n">
        <f aca="false">IF(D1444&lt;=$E$3,IF(D1444&gt;=$E$4,1,0),0)</f>
        <v>0</v>
      </c>
    </row>
    <row r="1445" customFormat="false" ht="12.75" hidden="false" customHeight="false" outlineLevel="0" collapsed="false">
      <c r="A1445" s="15" t="n">
        <v>41067</v>
      </c>
      <c r="B1445" s="0" t="s">
        <v>2497</v>
      </c>
      <c r="C1445" s="0" t="s">
        <v>2498</v>
      </c>
      <c r="D1445" s="0" t="n">
        <v>5.8</v>
      </c>
      <c r="E1445" s="0" t="n">
        <f aca="false">IF(D1445&lt;=$E$3,IF(D1445&gt;=$E$4,IF(F1445="Lost",-$E$2,((D1445-1)*$E$2)-((D1445-1)*$E$2)*5%),0),0)</f>
        <v>0</v>
      </c>
      <c r="F1445" s="0" t="s">
        <v>20</v>
      </c>
      <c r="G1445" s="16" t="n">
        <f aca="false">SUM(E1445+G1444)</f>
        <v>24.6135</v>
      </c>
      <c r="J1445" s="17" t="n">
        <f aca="false">SUM(G1445*$J$4)</f>
        <v>0.49227</v>
      </c>
      <c r="K1445" s="9" t="n">
        <f aca="false">IF(D1445&lt;=$E$3,IF(D1445&gt;=$E$4,IF(F1445="Lost",-J1445,((D1445-1)*J1445)-((D1445-1)*J1445)*5%),0),0)</f>
        <v>0</v>
      </c>
      <c r="L1445" s="16" t="n">
        <f aca="false">SUM(L1444+K1445)</f>
        <v>9.930055895</v>
      </c>
      <c r="N1445" s="0" t="n">
        <f aca="false">IF(D1445&lt;=$E$3,IF(D1445&gt;=$E$4,1,0),0)</f>
        <v>0</v>
      </c>
    </row>
    <row r="1446" customFormat="false" ht="12.75" hidden="false" customHeight="false" outlineLevel="0" collapsed="false">
      <c r="A1446" s="15" t="n">
        <v>41067</v>
      </c>
      <c r="B1446" s="0" t="s">
        <v>1986</v>
      </c>
      <c r="C1446" s="0" t="s">
        <v>2499</v>
      </c>
      <c r="D1446" s="0" t="n">
        <v>10.5</v>
      </c>
      <c r="E1446" s="0" t="n">
        <f aca="false">IF(D1446&lt;=$E$3,IF(D1446&gt;=$E$4,IF(F1446="Lost",-$E$2,((D1446-1)*$E$2)-((D1446-1)*$E$2)*5%),0),0)</f>
        <v>0</v>
      </c>
      <c r="F1446" s="0" t="s">
        <v>20</v>
      </c>
      <c r="G1446" s="16" t="n">
        <f aca="false">SUM(E1446+G1445)</f>
        <v>24.6135</v>
      </c>
      <c r="J1446" s="17" t="n">
        <f aca="false">SUM(G1446*$J$4)</f>
        <v>0.49227</v>
      </c>
      <c r="K1446" s="9" t="n">
        <f aca="false">IF(D1446&lt;=$E$3,IF(D1446&gt;=$E$4,IF(F1446="Lost",-J1446,((D1446-1)*J1446)-((D1446-1)*J1446)*5%),0),0)</f>
        <v>0</v>
      </c>
      <c r="L1446" s="16" t="n">
        <f aca="false">SUM(L1445+K1446)</f>
        <v>9.930055895</v>
      </c>
      <c r="N1446" s="0" t="n">
        <f aca="false">IF(D1446&lt;=$E$3,IF(D1446&gt;=$E$4,1,0),0)</f>
        <v>0</v>
      </c>
    </row>
    <row r="1447" customFormat="false" ht="12.75" hidden="false" customHeight="false" outlineLevel="0" collapsed="false">
      <c r="A1447" s="15" t="n">
        <v>41067</v>
      </c>
      <c r="B1447" s="0" t="s">
        <v>2500</v>
      </c>
      <c r="C1447" s="0" t="s">
        <v>2501</v>
      </c>
      <c r="D1447" s="0" t="n">
        <v>2.34</v>
      </c>
      <c r="E1447" s="0" t="n">
        <f aca="false">IF(D1447&lt;=$E$3,IF(D1447&gt;=$E$4,IF(F1447="Lost",-$E$2,((D1447-1)*$E$2)-((D1447-1)*$E$2)*5%),0),0)</f>
        <v>-1</v>
      </c>
      <c r="F1447" s="0" t="s">
        <v>20</v>
      </c>
      <c r="G1447" s="16" t="n">
        <f aca="false">SUM(E1447+G1446)</f>
        <v>23.6135</v>
      </c>
      <c r="J1447" s="17" t="n">
        <f aca="false">SUM(G1447*$J$4)</f>
        <v>0.47227</v>
      </c>
      <c r="K1447" s="9" t="n">
        <f aca="false">IF(D1447&lt;=$E$3,IF(D1447&gt;=$E$4,IF(F1447="Lost",-J1447,((D1447-1)*J1447)-((D1447-1)*J1447)*5%),0),0)</f>
        <v>-0.47227</v>
      </c>
      <c r="L1447" s="16" t="n">
        <f aca="false">SUM(L1446+K1447)</f>
        <v>9.457785895</v>
      </c>
      <c r="N1447" s="0" t="n">
        <f aca="false">IF(D1447&lt;=$E$3,IF(D1447&gt;=$E$4,1,0),0)</f>
        <v>1</v>
      </c>
    </row>
    <row r="1448" customFormat="false" ht="12.75" hidden="false" customHeight="false" outlineLevel="0" collapsed="false">
      <c r="A1448" s="15" t="n">
        <v>41067</v>
      </c>
      <c r="B1448" s="0" t="s">
        <v>2502</v>
      </c>
      <c r="C1448" s="0" t="s">
        <v>2503</v>
      </c>
      <c r="D1448" s="0" t="n">
        <v>3.55</v>
      </c>
      <c r="E1448" s="0" t="n">
        <f aca="false">IF(D1448&lt;=$E$3,IF(D1448&gt;=$E$4,IF(F1448="Lost",-$E$2,((D1448-1)*$E$2)-((D1448-1)*$E$2)*5%),0),0)</f>
        <v>0</v>
      </c>
      <c r="F1448" s="0" t="s">
        <v>20</v>
      </c>
      <c r="G1448" s="16" t="n">
        <f aca="false">SUM(E1448+G1447)</f>
        <v>23.6135</v>
      </c>
      <c r="J1448" s="17" t="n">
        <f aca="false">SUM(G1448*$J$4)</f>
        <v>0.47227</v>
      </c>
      <c r="K1448" s="9" t="n">
        <f aca="false">IF(D1448&lt;=$E$3,IF(D1448&gt;=$E$4,IF(F1448="Lost",-J1448,((D1448-1)*J1448)-((D1448-1)*J1448)*5%),0),0)</f>
        <v>0</v>
      </c>
      <c r="L1448" s="16" t="n">
        <f aca="false">SUM(L1447+K1448)</f>
        <v>9.457785895</v>
      </c>
      <c r="N1448" s="0" t="n">
        <f aca="false">IF(D1448&lt;=$E$3,IF(D1448&gt;=$E$4,1,0),0)</f>
        <v>0</v>
      </c>
    </row>
    <row r="1449" customFormat="false" ht="12.75" hidden="false" customHeight="false" outlineLevel="0" collapsed="false">
      <c r="A1449" s="15" t="n">
        <v>41067</v>
      </c>
      <c r="B1449" s="0" t="s">
        <v>2504</v>
      </c>
      <c r="C1449" s="0" t="s">
        <v>353</v>
      </c>
      <c r="D1449" s="0" t="n">
        <v>19</v>
      </c>
      <c r="E1449" s="0" t="n">
        <f aca="false">IF(D1449&lt;=$E$3,IF(D1449&gt;=$E$4,IF(F1449="Lost",-$E$2,((D1449-1)*$E$2)-((D1449-1)*$E$2)*5%),0),0)</f>
        <v>0</v>
      </c>
      <c r="F1449" s="0" t="s">
        <v>20</v>
      </c>
      <c r="G1449" s="16" t="n">
        <f aca="false">SUM(E1449+G1448)</f>
        <v>23.6135</v>
      </c>
      <c r="J1449" s="17" t="n">
        <f aca="false">SUM(G1449*$J$4)</f>
        <v>0.47227</v>
      </c>
      <c r="K1449" s="9" t="n">
        <f aca="false">IF(D1449&lt;=$E$3,IF(D1449&gt;=$E$4,IF(F1449="Lost",-J1449,((D1449-1)*J1449)-((D1449-1)*J1449)*5%),0),0)</f>
        <v>0</v>
      </c>
      <c r="L1449" s="16" t="n">
        <f aca="false">SUM(L1448+K1449)</f>
        <v>9.457785895</v>
      </c>
      <c r="N1449" s="0" t="n">
        <f aca="false">IF(D1449&lt;=$E$3,IF(D1449&gt;=$E$4,1,0),0)</f>
        <v>0</v>
      </c>
    </row>
    <row r="1450" customFormat="false" ht="12.75" hidden="false" customHeight="false" outlineLevel="0" collapsed="false">
      <c r="A1450" s="15" t="n">
        <v>41067</v>
      </c>
      <c r="B1450" s="0" t="s">
        <v>2135</v>
      </c>
      <c r="C1450" s="0" t="s">
        <v>1131</v>
      </c>
      <c r="D1450" s="0" t="n">
        <v>6.6</v>
      </c>
      <c r="E1450" s="0" t="n">
        <f aca="false">IF(D1450&lt;=$E$3,IF(D1450&gt;=$E$4,IF(F1450="Lost",-$E$2,((D1450-1)*$E$2)-((D1450-1)*$E$2)*5%),0),0)</f>
        <v>0</v>
      </c>
      <c r="F1450" s="0" t="s">
        <v>20</v>
      </c>
      <c r="G1450" s="16" t="n">
        <f aca="false">SUM(E1450+G1449)</f>
        <v>23.6135</v>
      </c>
      <c r="J1450" s="17" t="n">
        <f aca="false">SUM(G1450*$J$4)</f>
        <v>0.47227</v>
      </c>
      <c r="K1450" s="9" t="n">
        <f aca="false">IF(D1450&lt;=$E$3,IF(D1450&gt;=$E$4,IF(F1450="Lost",-J1450,((D1450-1)*J1450)-((D1450-1)*J1450)*5%),0),0)</f>
        <v>0</v>
      </c>
      <c r="L1450" s="16" t="n">
        <f aca="false">SUM(L1449+K1450)</f>
        <v>9.457785895</v>
      </c>
      <c r="N1450" s="0" t="n">
        <f aca="false">IF(D1450&lt;=$E$3,IF(D1450&gt;=$E$4,1,0),0)</f>
        <v>0</v>
      </c>
    </row>
    <row r="1451" customFormat="false" ht="12.75" hidden="false" customHeight="false" outlineLevel="0" collapsed="false">
      <c r="A1451" s="15" t="n">
        <v>41067</v>
      </c>
      <c r="B1451" s="0" t="s">
        <v>2505</v>
      </c>
      <c r="C1451" s="0" t="s">
        <v>2040</v>
      </c>
      <c r="D1451" s="0" t="n">
        <v>9.2</v>
      </c>
      <c r="E1451" s="0" t="n">
        <f aca="false">IF(D1451&lt;=$E$3,IF(D1451&gt;=$E$4,IF(F1451="Lost",-$E$2,((D1451-1)*$E$2)-((D1451-1)*$E$2)*5%),0),0)</f>
        <v>0</v>
      </c>
      <c r="F1451" s="0" t="s">
        <v>20</v>
      </c>
      <c r="G1451" s="16" t="n">
        <f aca="false">SUM(E1451+G1450)</f>
        <v>23.6135</v>
      </c>
      <c r="J1451" s="17" t="n">
        <f aca="false">SUM(G1451*$J$4)</f>
        <v>0.47227</v>
      </c>
      <c r="K1451" s="9" t="n">
        <f aca="false">IF(D1451&lt;=$E$3,IF(D1451&gt;=$E$4,IF(F1451="Lost",-J1451,((D1451-1)*J1451)-((D1451-1)*J1451)*5%),0),0)</f>
        <v>0</v>
      </c>
      <c r="L1451" s="16" t="n">
        <f aca="false">SUM(L1450+K1451)</f>
        <v>9.457785895</v>
      </c>
      <c r="N1451" s="0" t="n">
        <f aca="false">IF(D1451&lt;=$E$3,IF(D1451&gt;=$E$4,1,0),0)</f>
        <v>0</v>
      </c>
    </row>
    <row r="1452" customFormat="false" ht="12.75" hidden="false" customHeight="false" outlineLevel="0" collapsed="false">
      <c r="A1452" s="15" t="n">
        <v>41067</v>
      </c>
      <c r="B1452" s="0" t="s">
        <v>2506</v>
      </c>
      <c r="C1452" s="0" t="s">
        <v>2507</v>
      </c>
      <c r="D1452" s="0" t="n">
        <v>16</v>
      </c>
      <c r="E1452" s="0" t="n">
        <f aca="false">IF(D1452&lt;=$E$3,IF(D1452&gt;=$E$4,IF(F1452="Lost",-$E$2,((D1452-1)*$E$2)-((D1452-1)*$E$2)*5%),0),0)</f>
        <v>0</v>
      </c>
      <c r="F1452" s="0" t="s">
        <v>20</v>
      </c>
      <c r="G1452" s="16" t="n">
        <f aca="false">SUM(E1452+G1451)</f>
        <v>23.6135</v>
      </c>
      <c r="J1452" s="17" t="n">
        <f aca="false">SUM(G1452*$J$4)</f>
        <v>0.47227</v>
      </c>
      <c r="K1452" s="9" t="n">
        <f aca="false">IF(D1452&lt;=$E$3,IF(D1452&gt;=$E$4,IF(F1452="Lost",-J1452,((D1452-1)*J1452)-((D1452-1)*J1452)*5%),0),0)</f>
        <v>0</v>
      </c>
      <c r="L1452" s="16" t="n">
        <f aca="false">SUM(L1451+K1452)</f>
        <v>9.457785895</v>
      </c>
      <c r="N1452" s="0" t="n">
        <f aca="false">IF(D1452&lt;=$E$3,IF(D1452&gt;=$E$4,1,0),0)</f>
        <v>0</v>
      </c>
    </row>
    <row r="1453" customFormat="false" ht="12.75" hidden="false" customHeight="false" outlineLevel="0" collapsed="false">
      <c r="A1453" s="15" t="n">
        <v>41067</v>
      </c>
      <c r="B1453" s="0" t="s">
        <v>2508</v>
      </c>
      <c r="C1453" s="0" t="s">
        <v>2509</v>
      </c>
      <c r="D1453" s="0" t="n">
        <v>2.42</v>
      </c>
      <c r="E1453" s="0" t="n">
        <f aca="false">IF(D1453&lt;=$E$3,IF(D1453&gt;=$E$4,IF(F1453="Lost",-$E$2,((D1453-1)*$E$2)-((D1453-1)*$E$2)*5%),0),0)</f>
        <v>1.349</v>
      </c>
      <c r="F1453" s="0" t="s">
        <v>17</v>
      </c>
      <c r="G1453" s="16" t="n">
        <f aca="false">SUM(E1453+G1452)</f>
        <v>24.9625</v>
      </c>
      <c r="J1453" s="17" t="n">
        <f aca="false">SUM(G1453*$J$4)</f>
        <v>0.49925</v>
      </c>
      <c r="K1453" s="9" t="n">
        <f aca="false">IF(D1453&lt;=$E$3,IF(D1453&gt;=$E$4,IF(F1453="Lost",-J1453,((D1453-1)*J1453)-((D1453-1)*J1453)*5%),0),0)</f>
        <v>0.67348825</v>
      </c>
      <c r="L1453" s="16" t="n">
        <f aca="false">SUM(L1452+K1453)</f>
        <v>10.131274145</v>
      </c>
      <c r="N1453" s="0" t="n">
        <f aca="false">IF(D1453&lt;=$E$3,IF(D1453&gt;=$E$4,1,0),0)</f>
        <v>1</v>
      </c>
    </row>
    <row r="1454" customFormat="false" ht="12.75" hidden="false" customHeight="false" outlineLevel="0" collapsed="false">
      <c r="A1454" s="15" t="n">
        <v>41067</v>
      </c>
      <c r="B1454" s="0" t="s">
        <v>2510</v>
      </c>
      <c r="C1454" s="0" t="s">
        <v>2511</v>
      </c>
      <c r="D1454" s="0" t="n">
        <v>2.36</v>
      </c>
      <c r="E1454" s="0" t="n">
        <f aca="false">IF(D1454&lt;=$E$3,IF(D1454&gt;=$E$4,IF(F1454="Lost",-$E$2,((D1454-1)*$E$2)-((D1454-1)*$E$2)*5%),0),0)</f>
        <v>1.292</v>
      </c>
      <c r="F1454" s="0" t="s">
        <v>17</v>
      </c>
      <c r="G1454" s="16" t="n">
        <f aca="false">SUM(E1454+G1453)</f>
        <v>26.2545</v>
      </c>
      <c r="J1454" s="17" t="n">
        <f aca="false">SUM(G1454*$J$4)</f>
        <v>0.52509</v>
      </c>
      <c r="K1454" s="9" t="n">
        <f aca="false">IF(D1454&lt;=$E$3,IF(D1454&gt;=$E$4,IF(F1454="Lost",-J1454,((D1454-1)*J1454)-((D1454-1)*J1454)*5%),0),0)</f>
        <v>0.67841628</v>
      </c>
      <c r="L1454" s="16" t="n">
        <f aca="false">SUM(L1453+K1454)</f>
        <v>10.809690425</v>
      </c>
      <c r="N1454" s="0" t="n">
        <f aca="false">IF(D1454&lt;=$E$3,IF(D1454&gt;=$E$4,1,0),0)</f>
        <v>1</v>
      </c>
    </row>
    <row r="1455" customFormat="false" ht="12.75" hidden="false" customHeight="false" outlineLevel="0" collapsed="false">
      <c r="A1455" s="15" t="n">
        <v>41067</v>
      </c>
      <c r="B1455" s="0" t="s">
        <v>2512</v>
      </c>
      <c r="C1455" s="0" t="s">
        <v>2513</v>
      </c>
      <c r="D1455" s="0" t="n">
        <v>4.4</v>
      </c>
      <c r="E1455" s="0" t="n">
        <f aca="false">IF(D1455&lt;=$E$3,IF(D1455&gt;=$E$4,IF(F1455="Lost",-$E$2,((D1455-1)*$E$2)-((D1455-1)*$E$2)*5%),0),0)</f>
        <v>0</v>
      </c>
      <c r="F1455" s="0" t="s">
        <v>20</v>
      </c>
      <c r="G1455" s="16" t="n">
        <f aca="false">SUM(E1455+G1454)</f>
        <v>26.2545</v>
      </c>
      <c r="J1455" s="17" t="n">
        <f aca="false">SUM(G1455*$J$4)</f>
        <v>0.52509</v>
      </c>
      <c r="K1455" s="9" t="n">
        <f aca="false">IF(D1455&lt;=$E$3,IF(D1455&gt;=$E$4,IF(F1455="Lost",-J1455,((D1455-1)*J1455)-((D1455-1)*J1455)*5%),0),0)</f>
        <v>0</v>
      </c>
      <c r="L1455" s="16" t="n">
        <f aca="false">SUM(L1454+K1455)</f>
        <v>10.809690425</v>
      </c>
      <c r="N1455" s="0" t="n">
        <f aca="false">IF(D1455&lt;=$E$3,IF(D1455&gt;=$E$4,1,0),0)</f>
        <v>0</v>
      </c>
    </row>
    <row r="1456" customFormat="false" ht="12.75" hidden="false" customHeight="false" outlineLevel="0" collapsed="false">
      <c r="A1456" s="15" t="n">
        <v>41067</v>
      </c>
      <c r="B1456" s="0" t="s">
        <v>2514</v>
      </c>
      <c r="C1456" s="0" t="s">
        <v>2515</v>
      </c>
      <c r="D1456" s="0" t="n">
        <v>6.2</v>
      </c>
      <c r="E1456" s="0" t="n">
        <f aca="false">IF(D1456&lt;=$E$3,IF(D1456&gt;=$E$4,IF(F1456="Lost",-$E$2,((D1456-1)*$E$2)-((D1456-1)*$E$2)*5%),0),0)</f>
        <v>0</v>
      </c>
      <c r="F1456" s="0" t="s">
        <v>20</v>
      </c>
      <c r="G1456" s="16" t="n">
        <f aca="false">SUM(E1456+G1455)</f>
        <v>26.2545</v>
      </c>
      <c r="J1456" s="17" t="n">
        <f aca="false">SUM(G1456*$J$4)</f>
        <v>0.52509</v>
      </c>
      <c r="K1456" s="9" t="n">
        <f aca="false">IF(D1456&lt;=$E$3,IF(D1456&gt;=$E$4,IF(F1456="Lost",-J1456,((D1456-1)*J1456)-((D1456-1)*J1456)*5%),0),0)</f>
        <v>0</v>
      </c>
      <c r="L1456" s="16" t="n">
        <f aca="false">SUM(L1455+K1456)</f>
        <v>10.809690425</v>
      </c>
      <c r="N1456" s="0" t="n">
        <f aca="false">IF(D1456&lt;=$E$3,IF(D1456&gt;=$E$4,1,0),0)</f>
        <v>0</v>
      </c>
    </row>
    <row r="1457" customFormat="false" ht="12.75" hidden="false" customHeight="false" outlineLevel="0" collapsed="false">
      <c r="A1457" s="15" t="n">
        <v>41067</v>
      </c>
      <c r="B1457" s="0" t="s">
        <v>2516</v>
      </c>
      <c r="C1457" s="0" t="s">
        <v>2517</v>
      </c>
      <c r="D1457" s="0" t="n">
        <v>8</v>
      </c>
      <c r="E1457" s="0" t="n">
        <f aca="false">IF(D1457&lt;=$E$3,IF(D1457&gt;=$E$4,IF(F1457="Lost",-$E$2,((D1457-1)*$E$2)-((D1457-1)*$E$2)*5%),0),0)</f>
        <v>0</v>
      </c>
      <c r="F1457" s="0" t="s">
        <v>17</v>
      </c>
      <c r="G1457" s="16" t="n">
        <f aca="false">SUM(E1457+G1456)</f>
        <v>26.2545</v>
      </c>
      <c r="J1457" s="17" t="n">
        <f aca="false">SUM(G1457*$J$4)</f>
        <v>0.52509</v>
      </c>
      <c r="K1457" s="9" t="n">
        <f aca="false">IF(D1457&lt;=$E$3,IF(D1457&gt;=$E$4,IF(F1457="Lost",-J1457,((D1457-1)*J1457)-((D1457-1)*J1457)*5%),0),0)</f>
        <v>0</v>
      </c>
      <c r="L1457" s="16" t="n">
        <f aca="false">SUM(L1456+K1457)</f>
        <v>10.809690425</v>
      </c>
      <c r="N1457" s="0" t="n">
        <f aca="false">IF(D1457&lt;=$E$3,IF(D1457&gt;=$E$4,1,0),0)</f>
        <v>0</v>
      </c>
    </row>
    <row r="1458" customFormat="false" ht="12.75" hidden="false" customHeight="false" outlineLevel="0" collapsed="false">
      <c r="A1458" s="15" t="n">
        <v>41067</v>
      </c>
      <c r="B1458" s="0" t="s">
        <v>2518</v>
      </c>
      <c r="C1458" s="0" t="s">
        <v>2519</v>
      </c>
      <c r="D1458" s="0" t="n">
        <v>3.9</v>
      </c>
      <c r="E1458" s="0" t="n">
        <f aca="false">IF(D1458&lt;=$E$3,IF(D1458&gt;=$E$4,IF(F1458="Lost",-$E$2,((D1458-1)*$E$2)-((D1458-1)*$E$2)*5%),0),0)</f>
        <v>0</v>
      </c>
      <c r="F1458" s="0" t="s">
        <v>20</v>
      </c>
      <c r="G1458" s="16" t="n">
        <f aca="false">SUM(E1458+G1457)</f>
        <v>26.2545</v>
      </c>
      <c r="J1458" s="17" t="n">
        <f aca="false">SUM(G1458*$J$4)</f>
        <v>0.52509</v>
      </c>
      <c r="K1458" s="9" t="n">
        <f aca="false">IF(D1458&lt;=$E$3,IF(D1458&gt;=$E$4,IF(F1458="Lost",-J1458,((D1458-1)*J1458)-((D1458-1)*J1458)*5%),0),0)</f>
        <v>0</v>
      </c>
      <c r="L1458" s="16" t="n">
        <f aca="false">SUM(L1457+K1458)</f>
        <v>10.809690425</v>
      </c>
      <c r="N1458" s="0" t="n">
        <f aca="false">IF(D1458&lt;=$E$3,IF(D1458&gt;=$E$4,1,0),0)</f>
        <v>0</v>
      </c>
    </row>
    <row r="1459" customFormat="false" ht="12.75" hidden="false" customHeight="false" outlineLevel="0" collapsed="false">
      <c r="A1459" s="15" t="n">
        <v>41067</v>
      </c>
      <c r="B1459" s="0" t="s">
        <v>2520</v>
      </c>
      <c r="C1459" s="0" t="s">
        <v>2521</v>
      </c>
      <c r="D1459" s="0" t="n">
        <v>13</v>
      </c>
      <c r="E1459" s="0" t="n">
        <f aca="false">IF(D1459&lt;=$E$3,IF(D1459&gt;=$E$4,IF(F1459="Lost",-$E$2,((D1459-1)*$E$2)-((D1459-1)*$E$2)*5%),0),0)</f>
        <v>0</v>
      </c>
      <c r="F1459" s="0" t="s">
        <v>20</v>
      </c>
      <c r="G1459" s="16" t="n">
        <f aca="false">SUM(E1459+G1458)</f>
        <v>26.2545</v>
      </c>
      <c r="J1459" s="17" t="n">
        <f aca="false">SUM(G1459*$J$4)</f>
        <v>0.52509</v>
      </c>
      <c r="K1459" s="9" t="n">
        <f aca="false">IF(D1459&lt;=$E$3,IF(D1459&gt;=$E$4,IF(F1459="Lost",-J1459,((D1459-1)*J1459)-((D1459-1)*J1459)*5%),0),0)</f>
        <v>0</v>
      </c>
      <c r="L1459" s="16" t="n">
        <f aca="false">SUM(L1458+K1459)</f>
        <v>10.809690425</v>
      </c>
      <c r="N1459" s="0" t="n">
        <f aca="false">IF(D1459&lt;=$E$3,IF(D1459&gt;=$E$4,1,0),0)</f>
        <v>0</v>
      </c>
    </row>
    <row r="1460" customFormat="false" ht="12.75" hidden="false" customHeight="false" outlineLevel="0" collapsed="false">
      <c r="A1460" s="15" t="n">
        <v>41067</v>
      </c>
      <c r="B1460" s="0" t="s">
        <v>2522</v>
      </c>
      <c r="C1460" s="0" t="s">
        <v>2523</v>
      </c>
      <c r="D1460" s="0" t="n">
        <v>5.1</v>
      </c>
      <c r="E1460" s="0" t="n">
        <f aca="false">IF(D1460&lt;=$E$3,IF(D1460&gt;=$E$4,IF(F1460="Lost",-$E$2,((D1460-1)*$E$2)-((D1460-1)*$E$2)*5%),0),0)</f>
        <v>0</v>
      </c>
      <c r="F1460" s="0" t="s">
        <v>20</v>
      </c>
      <c r="G1460" s="16" t="n">
        <f aca="false">SUM(E1460+G1459)</f>
        <v>26.2545</v>
      </c>
      <c r="J1460" s="17" t="n">
        <f aca="false">SUM(G1460*$J$4)</f>
        <v>0.52509</v>
      </c>
      <c r="K1460" s="9" t="n">
        <f aca="false">IF(D1460&lt;=$E$3,IF(D1460&gt;=$E$4,IF(F1460="Lost",-J1460,((D1460-1)*J1460)-((D1460-1)*J1460)*5%),0),0)</f>
        <v>0</v>
      </c>
      <c r="L1460" s="16" t="n">
        <f aca="false">SUM(L1459+K1460)</f>
        <v>10.809690425</v>
      </c>
      <c r="N1460" s="0" t="n">
        <f aca="false">IF(D1460&lt;=$E$3,IF(D1460&gt;=$E$4,1,0),0)</f>
        <v>0</v>
      </c>
    </row>
    <row r="1461" customFormat="false" ht="12.75" hidden="false" customHeight="false" outlineLevel="0" collapsed="false">
      <c r="A1461" s="15" t="n">
        <v>41067</v>
      </c>
      <c r="B1461" s="0" t="s">
        <v>2524</v>
      </c>
      <c r="C1461" s="0" t="s">
        <v>2525</v>
      </c>
      <c r="D1461" s="0" t="n">
        <v>18.5</v>
      </c>
      <c r="E1461" s="0" t="n">
        <f aca="false">IF(D1461&lt;=$E$3,IF(D1461&gt;=$E$4,IF(F1461="Lost",-$E$2,((D1461-1)*$E$2)-((D1461-1)*$E$2)*5%),0),0)</f>
        <v>0</v>
      </c>
      <c r="F1461" s="0" t="s">
        <v>20</v>
      </c>
      <c r="G1461" s="16" t="n">
        <f aca="false">SUM(E1461+G1460)</f>
        <v>26.2545</v>
      </c>
      <c r="J1461" s="17" t="n">
        <f aca="false">SUM(G1461*$J$4)</f>
        <v>0.52509</v>
      </c>
      <c r="K1461" s="9" t="n">
        <f aca="false">IF(D1461&lt;=$E$3,IF(D1461&gt;=$E$4,IF(F1461="Lost",-J1461,((D1461-1)*J1461)-((D1461-1)*J1461)*5%),0),0)</f>
        <v>0</v>
      </c>
      <c r="L1461" s="16" t="n">
        <f aca="false">SUM(L1460+K1461)</f>
        <v>10.809690425</v>
      </c>
      <c r="N1461" s="0" t="n">
        <f aca="false">IF(D1461&lt;=$E$3,IF(D1461&gt;=$E$4,1,0),0)</f>
        <v>0</v>
      </c>
    </row>
    <row r="1462" customFormat="false" ht="12.75" hidden="false" customHeight="false" outlineLevel="0" collapsed="false">
      <c r="A1462" s="15" t="n">
        <v>41067</v>
      </c>
      <c r="B1462" s="0" t="s">
        <v>2526</v>
      </c>
      <c r="C1462" s="0" t="s">
        <v>2527</v>
      </c>
      <c r="D1462" s="0" t="n">
        <v>4.5</v>
      </c>
      <c r="E1462" s="0" t="n">
        <f aca="false">IF(D1462&lt;=$E$3,IF(D1462&gt;=$E$4,IF(F1462="Lost",-$E$2,((D1462-1)*$E$2)-((D1462-1)*$E$2)*5%),0),0)</f>
        <v>0</v>
      </c>
      <c r="F1462" s="0" t="s">
        <v>20</v>
      </c>
      <c r="G1462" s="16" t="n">
        <f aca="false">SUM(E1462+G1461)</f>
        <v>26.2545</v>
      </c>
      <c r="J1462" s="17" t="n">
        <f aca="false">SUM(G1462*$J$4)</f>
        <v>0.52509</v>
      </c>
      <c r="K1462" s="9" t="n">
        <f aca="false">IF(D1462&lt;=$E$3,IF(D1462&gt;=$E$4,IF(F1462="Lost",-J1462,((D1462-1)*J1462)-((D1462-1)*J1462)*5%),0),0)</f>
        <v>0</v>
      </c>
      <c r="L1462" s="16" t="n">
        <f aca="false">SUM(L1461+K1462)</f>
        <v>10.809690425</v>
      </c>
      <c r="N1462" s="0" t="n">
        <f aca="false">IF(D1462&lt;=$E$3,IF(D1462&gt;=$E$4,1,0),0)</f>
        <v>0</v>
      </c>
    </row>
    <row r="1463" customFormat="false" ht="12.75" hidden="false" customHeight="false" outlineLevel="0" collapsed="false">
      <c r="A1463" s="15" t="n">
        <v>41067</v>
      </c>
      <c r="B1463" s="0" t="s">
        <v>2528</v>
      </c>
      <c r="C1463" s="0" t="s">
        <v>2529</v>
      </c>
      <c r="D1463" s="0" t="n">
        <v>5</v>
      </c>
      <c r="E1463" s="0" t="n">
        <f aca="false">IF(D1463&lt;=$E$3,IF(D1463&gt;=$E$4,IF(F1463="Lost",-$E$2,((D1463-1)*$E$2)-((D1463-1)*$E$2)*5%),0),0)</f>
        <v>0</v>
      </c>
      <c r="F1463" s="0" t="s">
        <v>20</v>
      </c>
      <c r="G1463" s="16" t="n">
        <f aca="false">SUM(E1463+G1462)</f>
        <v>26.2545</v>
      </c>
      <c r="J1463" s="17" t="n">
        <f aca="false">SUM(G1463*$J$4)</f>
        <v>0.52509</v>
      </c>
      <c r="K1463" s="9" t="n">
        <f aca="false">IF(D1463&lt;=$E$3,IF(D1463&gt;=$E$4,IF(F1463="Lost",-J1463,((D1463-1)*J1463)-((D1463-1)*J1463)*5%),0),0)</f>
        <v>0</v>
      </c>
      <c r="L1463" s="16" t="n">
        <f aca="false">SUM(L1462+K1463)</f>
        <v>10.809690425</v>
      </c>
      <c r="N1463" s="0" t="n">
        <f aca="false">IF(D1463&lt;=$E$3,IF(D1463&gt;=$E$4,1,0),0)</f>
        <v>0</v>
      </c>
    </row>
    <row r="1464" customFormat="false" ht="12.75" hidden="false" customHeight="false" outlineLevel="0" collapsed="false">
      <c r="A1464" s="15" t="n">
        <v>41067</v>
      </c>
      <c r="B1464" s="0" t="s">
        <v>2530</v>
      </c>
      <c r="C1464" s="0" t="s">
        <v>2531</v>
      </c>
      <c r="D1464" s="0" t="n">
        <v>5.2</v>
      </c>
      <c r="E1464" s="0" t="n">
        <f aca="false">IF(D1464&lt;=$E$3,IF(D1464&gt;=$E$4,IF(F1464="Lost",-$E$2,((D1464-1)*$E$2)-((D1464-1)*$E$2)*5%),0),0)</f>
        <v>0</v>
      </c>
      <c r="F1464" s="0" t="s">
        <v>20</v>
      </c>
      <c r="G1464" s="16" t="n">
        <f aca="false">SUM(E1464+G1463)</f>
        <v>26.2545</v>
      </c>
      <c r="J1464" s="17" t="n">
        <f aca="false">SUM(G1464*$J$4)</f>
        <v>0.52509</v>
      </c>
      <c r="K1464" s="9" t="n">
        <f aca="false">IF(D1464&lt;=$E$3,IF(D1464&gt;=$E$4,IF(F1464="Lost",-J1464,((D1464-1)*J1464)-((D1464-1)*J1464)*5%),0),0)</f>
        <v>0</v>
      </c>
      <c r="L1464" s="16" t="n">
        <f aca="false">SUM(L1463+K1464)</f>
        <v>10.809690425</v>
      </c>
      <c r="N1464" s="0" t="n">
        <f aca="false">IF(D1464&lt;=$E$3,IF(D1464&gt;=$E$4,1,0),0)</f>
        <v>0</v>
      </c>
    </row>
    <row r="1465" customFormat="false" ht="12.75" hidden="false" customHeight="false" outlineLevel="0" collapsed="false">
      <c r="A1465" s="15" t="n">
        <v>41067</v>
      </c>
      <c r="B1465" s="0" t="s">
        <v>2532</v>
      </c>
      <c r="C1465" s="0" t="s">
        <v>2533</v>
      </c>
      <c r="D1465" s="0" t="n">
        <v>19</v>
      </c>
      <c r="E1465" s="0" t="n">
        <f aca="false">IF(D1465&lt;=$E$3,IF(D1465&gt;=$E$4,IF(F1465="Lost",-$E$2,((D1465-1)*$E$2)-((D1465-1)*$E$2)*5%),0),0)</f>
        <v>0</v>
      </c>
      <c r="F1465" s="0" t="s">
        <v>20</v>
      </c>
      <c r="G1465" s="16" t="n">
        <f aca="false">SUM(E1465+G1464)</f>
        <v>26.2545</v>
      </c>
      <c r="J1465" s="17" t="n">
        <f aca="false">SUM(G1465*$J$4)</f>
        <v>0.52509</v>
      </c>
      <c r="K1465" s="9" t="n">
        <f aca="false">IF(D1465&lt;=$E$3,IF(D1465&gt;=$E$4,IF(F1465="Lost",-J1465,((D1465-1)*J1465)-((D1465-1)*J1465)*5%),0),0)</f>
        <v>0</v>
      </c>
      <c r="L1465" s="16" t="n">
        <f aca="false">SUM(L1464+K1465)</f>
        <v>10.809690425</v>
      </c>
      <c r="N1465" s="0" t="n">
        <f aca="false">IF(D1465&lt;=$E$3,IF(D1465&gt;=$E$4,1,0),0)</f>
        <v>0</v>
      </c>
    </row>
    <row r="1466" customFormat="false" ht="12.75" hidden="false" customHeight="false" outlineLevel="0" collapsed="false">
      <c r="A1466" s="15" t="n">
        <v>41068</v>
      </c>
      <c r="B1466" s="0" t="s">
        <v>2534</v>
      </c>
      <c r="C1466" s="0" t="s">
        <v>2535</v>
      </c>
      <c r="D1466" s="0" t="n">
        <v>9.6</v>
      </c>
      <c r="E1466" s="0" t="n">
        <f aca="false">IF(D1466&lt;=$E$3,IF(D1466&gt;=$E$4,IF(F1466="Lost",-$E$2,((D1466-1)*$E$2)-((D1466-1)*$E$2)*5%),0),0)</f>
        <v>0</v>
      </c>
      <c r="F1466" s="0" t="s">
        <v>20</v>
      </c>
      <c r="G1466" s="16" t="n">
        <f aca="false">SUM(E1466+G1465)</f>
        <v>26.2545</v>
      </c>
      <c r="J1466" s="17" t="n">
        <f aca="false">SUM(G1466*$J$4)</f>
        <v>0.52509</v>
      </c>
      <c r="K1466" s="9" t="n">
        <f aca="false">IF(D1466&lt;=$E$3,IF(D1466&gt;=$E$4,IF(F1466="Lost",-J1466,((D1466-1)*J1466)-((D1466-1)*J1466)*5%),0),0)</f>
        <v>0</v>
      </c>
      <c r="L1466" s="16" t="n">
        <f aca="false">SUM(L1465+K1466)</f>
        <v>10.809690425</v>
      </c>
      <c r="N1466" s="0" t="n">
        <f aca="false">IF(D1466&lt;=$E$3,IF(D1466&gt;=$E$4,1,0),0)</f>
        <v>0</v>
      </c>
    </row>
    <row r="1467" customFormat="false" ht="12.75" hidden="false" customHeight="false" outlineLevel="0" collapsed="false">
      <c r="A1467" s="15" t="n">
        <v>41068</v>
      </c>
      <c r="B1467" s="0" t="s">
        <v>2536</v>
      </c>
      <c r="C1467" s="0" t="s">
        <v>2537</v>
      </c>
      <c r="D1467" s="0" t="n">
        <v>4.4</v>
      </c>
      <c r="E1467" s="0" t="n">
        <f aca="false">IF(D1467&lt;=$E$3,IF(D1467&gt;=$E$4,IF(F1467="Lost",-$E$2,((D1467-1)*$E$2)-((D1467-1)*$E$2)*5%),0),0)</f>
        <v>0</v>
      </c>
      <c r="F1467" s="0" t="s">
        <v>17</v>
      </c>
      <c r="G1467" s="16" t="n">
        <f aca="false">SUM(E1467+G1466)</f>
        <v>26.2545</v>
      </c>
      <c r="J1467" s="17" t="n">
        <f aca="false">SUM(G1467*$J$4)</f>
        <v>0.52509</v>
      </c>
      <c r="K1467" s="9" t="n">
        <f aca="false">IF(D1467&lt;=$E$3,IF(D1467&gt;=$E$4,IF(F1467="Lost",-J1467,((D1467-1)*J1467)-((D1467-1)*J1467)*5%),0),0)</f>
        <v>0</v>
      </c>
      <c r="L1467" s="16" t="n">
        <f aca="false">SUM(L1466+K1467)</f>
        <v>10.809690425</v>
      </c>
      <c r="N1467" s="0" t="n">
        <f aca="false">IF(D1467&lt;=$E$3,IF(D1467&gt;=$E$4,1,0),0)</f>
        <v>0</v>
      </c>
    </row>
    <row r="1468" customFormat="false" ht="12.75" hidden="false" customHeight="false" outlineLevel="0" collapsed="false">
      <c r="A1468" s="15" t="n">
        <v>41068</v>
      </c>
      <c r="B1468" s="0" t="s">
        <v>2538</v>
      </c>
      <c r="C1468" s="0" t="s">
        <v>2539</v>
      </c>
      <c r="D1468" s="0" t="n">
        <v>46</v>
      </c>
      <c r="E1468" s="0" t="n">
        <f aca="false">IF(D1468&lt;=$E$3,IF(D1468&gt;=$E$4,IF(F1468="Lost",-$E$2,((D1468-1)*$E$2)-((D1468-1)*$E$2)*5%),0),0)</f>
        <v>0</v>
      </c>
      <c r="F1468" s="0" t="s">
        <v>20</v>
      </c>
      <c r="G1468" s="16" t="n">
        <f aca="false">SUM(E1468+G1467)</f>
        <v>26.2545</v>
      </c>
      <c r="J1468" s="17" t="n">
        <f aca="false">SUM(G1468*$J$4)</f>
        <v>0.52509</v>
      </c>
      <c r="K1468" s="9" t="n">
        <f aca="false">IF(D1468&lt;=$E$3,IF(D1468&gt;=$E$4,IF(F1468="Lost",-J1468,((D1468-1)*J1468)-((D1468-1)*J1468)*5%),0),0)</f>
        <v>0</v>
      </c>
      <c r="L1468" s="16" t="n">
        <f aca="false">SUM(L1467+K1468)</f>
        <v>10.809690425</v>
      </c>
      <c r="N1468" s="0" t="n">
        <f aca="false">IF(D1468&lt;=$E$3,IF(D1468&gt;=$E$4,1,0),0)</f>
        <v>0</v>
      </c>
    </row>
    <row r="1469" customFormat="false" ht="12.75" hidden="false" customHeight="false" outlineLevel="0" collapsed="false">
      <c r="A1469" s="15" t="n">
        <v>41068</v>
      </c>
      <c r="B1469" s="0" t="s">
        <v>2540</v>
      </c>
      <c r="C1469" s="0" t="s">
        <v>2541</v>
      </c>
      <c r="D1469" s="0" t="n">
        <v>18</v>
      </c>
      <c r="E1469" s="0" t="n">
        <f aca="false">IF(D1469&lt;=$E$3,IF(D1469&gt;=$E$4,IF(F1469="Lost",-$E$2,((D1469-1)*$E$2)-((D1469-1)*$E$2)*5%),0),0)</f>
        <v>0</v>
      </c>
      <c r="F1469" s="0" t="s">
        <v>20</v>
      </c>
      <c r="G1469" s="16" t="n">
        <f aca="false">SUM(E1469+G1468)</f>
        <v>26.2545</v>
      </c>
      <c r="J1469" s="17" t="n">
        <f aca="false">SUM(G1469*$J$4)</f>
        <v>0.52509</v>
      </c>
      <c r="K1469" s="9" t="n">
        <f aca="false">IF(D1469&lt;=$E$3,IF(D1469&gt;=$E$4,IF(F1469="Lost",-J1469,((D1469-1)*J1469)-((D1469-1)*J1469)*5%),0),0)</f>
        <v>0</v>
      </c>
      <c r="L1469" s="16" t="n">
        <f aca="false">SUM(L1468+K1469)</f>
        <v>10.809690425</v>
      </c>
      <c r="N1469" s="0" t="n">
        <f aca="false">IF(D1469&lt;=$E$3,IF(D1469&gt;=$E$4,1,0),0)</f>
        <v>0</v>
      </c>
    </row>
    <row r="1470" customFormat="false" ht="12.75" hidden="false" customHeight="false" outlineLevel="0" collapsed="false">
      <c r="A1470" s="15" t="n">
        <v>41068</v>
      </c>
      <c r="B1470" s="0" t="s">
        <v>2542</v>
      </c>
      <c r="C1470" s="0" t="s">
        <v>2543</v>
      </c>
      <c r="D1470" s="0" t="n">
        <v>11</v>
      </c>
      <c r="E1470" s="0" t="n">
        <f aca="false">IF(D1470&lt;=$E$3,IF(D1470&gt;=$E$4,IF(F1470="Lost",-$E$2,((D1470-1)*$E$2)-((D1470-1)*$E$2)*5%),0),0)</f>
        <v>0</v>
      </c>
      <c r="F1470" s="0" t="s">
        <v>20</v>
      </c>
      <c r="G1470" s="16" t="n">
        <f aca="false">SUM(E1470+G1469)</f>
        <v>26.2545</v>
      </c>
      <c r="J1470" s="17" t="n">
        <f aca="false">SUM(G1470*$J$4)</f>
        <v>0.52509</v>
      </c>
      <c r="K1470" s="9" t="n">
        <f aca="false">IF(D1470&lt;=$E$3,IF(D1470&gt;=$E$4,IF(F1470="Lost",-J1470,((D1470-1)*J1470)-((D1470-1)*J1470)*5%),0),0)</f>
        <v>0</v>
      </c>
      <c r="L1470" s="16" t="n">
        <f aca="false">SUM(L1469+K1470)</f>
        <v>10.809690425</v>
      </c>
      <c r="N1470" s="0" t="n">
        <f aca="false">IF(D1470&lt;=$E$3,IF(D1470&gt;=$E$4,1,0),0)</f>
        <v>0</v>
      </c>
    </row>
    <row r="1471" customFormat="false" ht="12.75" hidden="false" customHeight="false" outlineLevel="0" collapsed="false">
      <c r="A1471" s="15" t="n">
        <v>41068</v>
      </c>
      <c r="B1471" s="0" t="s">
        <v>1097</v>
      </c>
      <c r="C1471" s="0" t="s">
        <v>2544</v>
      </c>
      <c r="D1471" s="0" t="n">
        <v>2.42</v>
      </c>
      <c r="E1471" s="0" t="n">
        <f aca="false">IF(D1471&lt;=$E$3,IF(D1471&gt;=$E$4,IF(F1471="Lost",-$E$2,((D1471-1)*$E$2)-((D1471-1)*$E$2)*5%),0),0)</f>
        <v>-1</v>
      </c>
      <c r="F1471" s="0" t="s">
        <v>20</v>
      </c>
      <c r="G1471" s="16" t="n">
        <f aca="false">SUM(E1471+G1470)</f>
        <v>25.2545</v>
      </c>
      <c r="J1471" s="17" t="n">
        <f aca="false">SUM(G1471*$J$4)</f>
        <v>0.50509</v>
      </c>
      <c r="K1471" s="9" t="n">
        <f aca="false">IF(D1471&lt;=$E$3,IF(D1471&gt;=$E$4,IF(F1471="Lost",-J1471,((D1471-1)*J1471)-((D1471-1)*J1471)*5%),0),0)</f>
        <v>-0.50509</v>
      </c>
      <c r="L1471" s="16" t="n">
        <f aca="false">SUM(L1470+K1471)</f>
        <v>10.304600425</v>
      </c>
      <c r="N1471" s="0" t="n">
        <f aca="false">IF(D1471&lt;=$E$3,IF(D1471&gt;=$E$4,1,0),0)</f>
        <v>1</v>
      </c>
    </row>
    <row r="1472" customFormat="false" ht="12.75" hidden="false" customHeight="false" outlineLevel="0" collapsed="false">
      <c r="A1472" s="15" t="n">
        <v>41068</v>
      </c>
      <c r="B1472" s="0" t="s">
        <v>510</v>
      </c>
      <c r="C1472" s="0" t="s">
        <v>2545</v>
      </c>
      <c r="D1472" s="0" t="n">
        <v>2.94</v>
      </c>
      <c r="E1472" s="0" t="n">
        <f aca="false">IF(D1472&lt;=$E$3,IF(D1472&gt;=$E$4,IF(F1472="Lost",-$E$2,((D1472-1)*$E$2)-((D1472-1)*$E$2)*5%),0),0)</f>
        <v>1.843</v>
      </c>
      <c r="F1472" s="0" t="s">
        <v>17</v>
      </c>
      <c r="G1472" s="16" t="n">
        <f aca="false">SUM(E1472+G1471)</f>
        <v>27.0975</v>
      </c>
      <c r="J1472" s="17" t="n">
        <f aca="false">SUM(G1472*$J$4)</f>
        <v>0.54195</v>
      </c>
      <c r="K1472" s="9" t="n">
        <f aca="false">IF(D1472&lt;=$E$3,IF(D1472&gt;=$E$4,IF(F1472="Lost",-J1472,((D1472-1)*J1472)-((D1472-1)*J1472)*5%),0),0)</f>
        <v>0.99881385</v>
      </c>
      <c r="L1472" s="16" t="n">
        <f aca="false">SUM(L1471+K1472)</f>
        <v>11.303414275</v>
      </c>
      <c r="N1472" s="0" t="n">
        <f aca="false">IF(D1472&lt;=$E$3,IF(D1472&gt;=$E$4,1,0),0)</f>
        <v>1</v>
      </c>
    </row>
    <row r="1473" customFormat="false" ht="12.75" hidden="false" customHeight="false" outlineLevel="0" collapsed="false">
      <c r="A1473" s="15" t="n">
        <v>41068</v>
      </c>
      <c r="B1473" s="0" t="s">
        <v>2546</v>
      </c>
      <c r="C1473" s="0" t="s">
        <v>2547</v>
      </c>
      <c r="D1473" s="0" t="n">
        <v>1.15</v>
      </c>
      <c r="E1473" s="0" t="n">
        <f aca="false">IF(D1473&lt;=$E$3,IF(D1473&gt;=$E$4,IF(F1473="Lost",-$E$2,((D1473-1)*$E$2)-((D1473-1)*$E$2)*5%),0),0)</f>
        <v>0</v>
      </c>
      <c r="F1473" s="0" t="s">
        <v>17</v>
      </c>
      <c r="G1473" s="16" t="n">
        <f aca="false">SUM(E1473+G1472)</f>
        <v>27.0975</v>
      </c>
      <c r="J1473" s="17" t="n">
        <f aca="false">SUM(G1473*$J$4)</f>
        <v>0.54195</v>
      </c>
      <c r="K1473" s="9" t="n">
        <f aca="false">IF(D1473&lt;=$E$3,IF(D1473&gt;=$E$4,IF(F1473="Lost",-J1473,((D1473-1)*J1473)-((D1473-1)*J1473)*5%),0),0)</f>
        <v>0</v>
      </c>
      <c r="L1473" s="16" t="n">
        <f aca="false">SUM(L1472+K1473)</f>
        <v>11.303414275</v>
      </c>
      <c r="N1473" s="0" t="n">
        <f aca="false">IF(D1473&lt;=$E$3,IF(D1473&gt;=$E$4,1,0),0)</f>
        <v>0</v>
      </c>
    </row>
    <row r="1474" customFormat="false" ht="12.75" hidden="false" customHeight="false" outlineLevel="0" collapsed="false">
      <c r="A1474" s="15" t="n">
        <v>41068</v>
      </c>
      <c r="B1474" s="0" t="s">
        <v>2548</v>
      </c>
      <c r="C1474" s="0" t="s">
        <v>2549</v>
      </c>
      <c r="D1474" s="0" t="n">
        <v>1.95</v>
      </c>
      <c r="E1474" s="0" t="n">
        <f aca="false">IF(D1474&lt;=$E$3,IF(D1474&gt;=$E$4,IF(F1474="Lost",-$E$2,((D1474-1)*$E$2)-((D1474-1)*$E$2)*5%),0),0)</f>
        <v>0</v>
      </c>
      <c r="F1474" s="0" t="s">
        <v>20</v>
      </c>
      <c r="G1474" s="16" t="n">
        <f aca="false">SUM(E1474+G1473)</f>
        <v>27.0975</v>
      </c>
      <c r="J1474" s="17" t="n">
        <f aca="false">SUM(G1474*$J$4)</f>
        <v>0.54195</v>
      </c>
      <c r="K1474" s="9" t="n">
        <f aca="false">IF(D1474&lt;=$E$3,IF(D1474&gt;=$E$4,IF(F1474="Lost",-J1474,((D1474-1)*J1474)-((D1474-1)*J1474)*5%),0),0)</f>
        <v>0</v>
      </c>
      <c r="L1474" s="16" t="n">
        <f aca="false">SUM(L1473+K1474)</f>
        <v>11.303414275</v>
      </c>
      <c r="N1474" s="0" t="n">
        <f aca="false">IF(D1474&lt;=$E$3,IF(D1474&gt;=$E$4,1,0),0)</f>
        <v>0</v>
      </c>
    </row>
    <row r="1475" customFormat="false" ht="12.75" hidden="false" customHeight="false" outlineLevel="0" collapsed="false">
      <c r="A1475" s="15" t="n">
        <v>41068</v>
      </c>
      <c r="B1475" s="0" t="s">
        <v>515</v>
      </c>
      <c r="C1475" s="0" t="s">
        <v>2353</v>
      </c>
      <c r="D1475" s="0" t="n">
        <v>5.9</v>
      </c>
      <c r="E1475" s="0" t="n">
        <f aca="false">IF(D1475&lt;=$E$3,IF(D1475&gt;=$E$4,IF(F1475="Lost",-$E$2,((D1475-1)*$E$2)-((D1475-1)*$E$2)*5%),0),0)</f>
        <v>0</v>
      </c>
      <c r="F1475" s="0" t="s">
        <v>17</v>
      </c>
      <c r="G1475" s="16" t="n">
        <f aca="false">SUM(E1475+G1474)</f>
        <v>27.0975</v>
      </c>
      <c r="J1475" s="17" t="n">
        <f aca="false">SUM(G1475*$J$4)</f>
        <v>0.54195</v>
      </c>
      <c r="K1475" s="9" t="n">
        <f aca="false">IF(D1475&lt;=$E$3,IF(D1475&gt;=$E$4,IF(F1475="Lost",-J1475,((D1475-1)*J1475)-((D1475-1)*J1475)*5%),0),0)</f>
        <v>0</v>
      </c>
      <c r="L1475" s="16" t="n">
        <f aca="false">SUM(L1474+K1475)</f>
        <v>11.303414275</v>
      </c>
      <c r="N1475" s="0" t="n">
        <f aca="false">IF(D1475&lt;=$E$3,IF(D1475&gt;=$E$4,1,0),0)</f>
        <v>0</v>
      </c>
    </row>
    <row r="1476" customFormat="false" ht="12.75" hidden="false" customHeight="false" outlineLevel="0" collapsed="false">
      <c r="A1476" s="15" t="n">
        <v>41068</v>
      </c>
      <c r="B1476" s="0" t="s">
        <v>1528</v>
      </c>
      <c r="C1476" s="0" t="s">
        <v>2550</v>
      </c>
      <c r="D1476" s="0" t="n">
        <v>9.6</v>
      </c>
      <c r="E1476" s="0" t="n">
        <f aca="false">IF(D1476&lt;=$E$3,IF(D1476&gt;=$E$4,IF(F1476="Lost",-$E$2,((D1476-1)*$E$2)-((D1476-1)*$E$2)*5%),0),0)</f>
        <v>0</v>
      </c>
      <c r="F1476" s="0" t="s">
        <v>20</v>
      </c>
      <c r="G1476" s="16" t="n">
        <f aca="false">SUM(E1476+G1475)</f>
        <v>27.0975</v>
      </c>
      <c r="J1476" s="17" t="n">
        <f aca="false">SUM(G1476*$J$4)</f>
        <v>0.54195</v>
      </c>
      <c r="K1476" s="9" t="n">
        <f aca="false">IF(D1476&lt;=$E$3,IF(D1476&gt;=$E$4,IF(F1476="Lost",-J1476,((D1476-1)*J1476)-((D1476-1)*J1476)*5%),0),0)</f>
        <v>0</v>
      </c>
      <c r="L1476" s="16" t="n">
        <f aca="false">SUM(L1475+K1476)</f>
        <v>11.303414275</v>
      </c>
      <c r="N1476" s="0" t="n">
        <f aca="false">IF(D1476&lt;=$E$3,IF(D1476&gt;=$E$4,1,0),0)</f>
        <v>0</v>
      </c>
    </row>
    <row r="1477" customFormat="false" ht="12.75" hidden="false" customHeight="false" outlineLevel="0" collapsed="false">
      <c r="A1477" s="15" t="n">
        <v>41068</v>
      </c>
      <c r="B1477" s="0" t="s">
        <v>2551</v>
      </c>
      <c r="C1477" s="0" t="s">
        <v>2552</v>
      </c>
      <c r="D1477" s="0" t="n">
        <v>50</v>
      </c>
      <c r="E1477" s="0" t="n">
        <f aca="false">IF(D1477&lt;=$E$3,IF(D1477&gt;=$E$4,IF(F1477="Lost",-$E$2,((D1477-1)*$E$2)-((D1477-1)*$E$2)*5%),0),0)</f>
        <v>0</v>
      </c>
      <c r="F1477" s="0" t="s">
        <v>20</v>
      </c>
      <c r="G1477" s="16" t="n">
        <f aca="false">SUM(E1477+G1476)</f>
        <v>27.0975</v>
      </c>
      <c r="J1477" s="17" t="n">
        <f aca="false">SUM(G1477*$J$4)</f>
        <v>0.54195</v>
      </c>
      <c r="K1477" s="9" t="n">
        <f aca="false">IF(D1477&lt;=$E$3,IF(D1477&gt;=$E$4,IF(F1477="Lost",-J1477,((D1477-1)*J1477)-((D1477-1)*J1477)*5%),0),0)</f>
        <v>0</v>
      </c>
      <c r="L1477" s="16" t="n">
        <f aca="false">SUM(L1476+K1477)</f>
        <v>11.303414275</v>
      </c>
      <c r="N1477" s="0" t="n">
        <f aca="false">IF(D1477&lt;=$E$3,IF(D1477&gt;=$E$4,1,0),0)</f>
        <v>0</v>
      </c>
    </row>
    <row r="1478" customFormat="false" ht="12.75" hidden="false" customHeight="false" outlineLevel="0" collapsed="false">
      <c r="A1478" s="15" t="n">
        <v>41068</v>
      </c>
      <c r="B1478" s="0" t="s">
        <v>2553</v>
      </c>
      <c r="C1478" s="0" t="s">
        <v>2554</v>
      </c>
      <c r="D1478" s="0" t="n">
        <v>2.42</v>
      </c>
      <c r="E1478" s="0" t="n">
        <f aca="false">IF(D1478&lt;=$E$3,IF(D1478&gt;=$E$4,IF(F1478="Lost",-$E$2,((D1478-1)*$E$2)-((D1478-1)*$E$2)*5%),0),0)</f>
        <v>-1</v>
      </c>
      <c r="F1478" s="0" t="s">
        <v>20</v>
      </c>
      <c r="G1478" s="16" t="n">
        <f aca="false">SUM(E1478+G1477)</f>
        <v>26.0975</v>
      </c>
      <c r="J1478" s="17" t="n">
        <f aca="false">SUM(G1478*$J$4)</f>
        <v>0.52195</v>
      </c>
      <c r="K1478" s="9" t="n">
        <f aca="false">IF(D1478&lt;=$E$3,IF(D1478&gt;=$E$4,IF(F1478="Lost",-J1478,((D1478-1)*J1478)-((D1478-1)*J1478)*5%),0),0)</f>
        <v>-0.52195</v>
      </c>
      <c r="L1478" s="16" t="n">
        <f aca="false">SUM(L1477+K1478)</f>
        <v>10.781464275</v>
      </c>
      <c r="N1478" s="0" t="n">
        <f aca="false">IF(D1478&lt;=$E$3,IF(D1478&gt;=$E$4,1,0),0)</f>
        <v>1</v>
      </c>
    </row>
    <row r="1479" customFormat="false" ht="12.75" hidden="false" customHeight="false" outlineLevel="0" collapsed="false">
      <c r="A1479" s="15" t="n">
        <v>41068</v>
      </c>
      <c r="B1479" s="0" t="s">
        <v>1533</v>
      </c>
      <c r="C1479" s="0" t="s">
        <v>2555</v>
      </c>
      <c r="D1479" s="0" t="n">
        <v>27</v>
      </c>
      <c r="E1479" s="0" t="n">
        <f aca="false">IF(D1479&lt;=$E$3,IF(D1479&gt;=$E$4,IF(F1479="Lost",-$E$2,((D1479-1)*$E$2)-((D1479-1)*$E$2)*5%),0),0)</f>
        <v>0</v>
      </c>
      <c r="F1479" s="0" t="s">
        <v>20</v>
      </c>
      <c r="G1479" s="16" t="n">
        <f aca="false">SUM(E1479+G1478)</f>
        <v>26.0975</v>
      </c>
      <c r="J1479" s="17" t="n">
        <f aca="false">SUM(G1479*$J$4)</f>
        <v>0.52195</v>
      </c>
      <c r="K1479" s="9" t="n">
        <f aca="false">IF(D1479&lt;=$E$3,IF(D1479&gt;=$E$4,IF(F1479="Lost",-J1479,((D1479-1)*J1479)-((D1479-1)*J1479)*5%),0),0)</f>
        <v>0</v>
      </c>
      <c r="L1479" s="16" t="n">
        <f aca="false">SUM(L1478+K1479)</f>
        <v>10.781464275</v>
      </c>
      <c r="N1479" s="0" t="n">
        <f aca="false">IF(D1479&lt;=$E$3,IF(D1479&gt;=$E$4,1,0),0)</f>
        <v>0</v>
      </c>
    </row>
    <row r="1480" customFormat="false" ht="12.75" hidden="false" customHeight="false" outlineLevel="0" collapsed="false">
      <c r="A1480" s="15" t="n">
        <v>41068</v>
      </c>
      <c r="B1480" s="0" t="s">
        <v>2556</v>
      </c>
      <c r="C1480" s="0" t="s">
        <v>2557</v>
      </c>
      <c r="D1480" s="0" t="n">
        <v>4.1</v>
      </c>
      <c r="E1480" s="0" t="n">
        <f aca="false">IF(D1480&lt;=$E$3,IF(D1480&gt;=$E$4,IF(F1480="Lost",-$E$2,((D1480-1)*$E$2)-((D1480-1)*$E$2)*5%),0),0)</f>
        <v>0</v>
      </c>
      <c r="F1480" s="0" t="s">
        <v>20</v>
      </c>
      <c r="G1480" s="16" t="n">
        <f aca="false">SUM(E1480+G1479)</f>
        <v>26.0975</v>
      </c>
      <c r="J1480" s="17" t="n">
        <f aca="false">SUM(G1480*$J$4)</f>
        <v>0.52195</v>
      </c>
      <c r="K1480" s="9" t="n">
        <f aca="false">IF(D1480&lt;=$E$3,IF(D1480&gt;=$E$4,IF(F1480="Lost",-J1480,((D1480-1)*J1480)-((D1480-1)*J1480)*5%),0),0)</f>
        <v>0</v>
      </c>
      <c r="L1480" s="16" t="n">
        <f aca="false">SUM(L1479+K1480)</f>
        <v>10.781464275</v>
      </c>
      <c r="N1480" s="0" t="n">
        <f aca="false">IF(D1480&lt;=$E$3,IF(D1480&gt;=$E$4,1,0),0)</f>
        <v>0</v>
      </c>
    </row>
    <row r="1481" customFormat="false" ht="12.75" hidden="false" customHeight="false" outlineLevel="0" collapsed="false">
      <c r="A1481" s="15" t="n">
        <v>41068</v>
      </c>
      <c r="B1481" s="0" t="s">
        <v>2558</v>
      </c>
      <c r="C1481" s="0" t="s">
        <v>2559</v>
      </c>
      <c r="D1481" s="0" t="n">
        <v>6</v>
      </c>
      <c r="E1481" s="0" t="n">
        <f aca="false">IF(D1481&lt;=$E$3,IF(D1481&gt;=$E$4,IF(F1481="Lost",-$E$2,((D1481-1)*$E$2)-((D1481-1)*$E$2)*5%),0),0)</f>
        <v>0</v>
      </c>
      <c r="F1481" s="0" t="s">
        <v>20</v>
      </c>
      <c r="G1481" s="16" t="n">
        <f aca="false">SUM(E1481+G1480)</f>
        <v>26.0975</v>
      </c>
      <c r="J1481" s="17" t="n">
        <f aca="false">SUM(G1481*$J$4)</f>
        <v>0.52195</v>
      </c>
      <c r="K1481" s="9" t="n">
        <f aca="false">IF(D1481&lt;=$E$3,IF(D1481&gt;=$E$4,IF(F1481="Lost",-J1481,((D1481-1)*J1481)-((D1481-1)*J1481)*5%),0),0)</f>
        <v>0</v>
      </c>
      <c r="L1481" s="16" t="n">
        <f aca="false">SUM(L1480+K1481)</f>
        <v>10.781464275</v>
      </c>
      <c r="N1481" s="0" t="n">
        <f aca="false">IF(D1481&lt;=$E$3,IF(D1481&gt;=$E$4,1,0),0)</f>
        <v>0</v>
      </c>
    </row>
    <row r="1482" customFormat="false" ht="12.75" hidden="false" customHeight="false" outlineLevel="0" collapsed="false">
      <c r="A1482" s="15" t="n">
        <v>41068</v>
      </c>
      <c r="B1482" s="0" t="s">
        <v>2560</v>
      </c>
      <c r="C1482" s="0" t="s">
        <v>2561</v>
      </c>
      <c r="D1482" s="0" t="n">
        <v>4.6</v>
      </c>
      <c r="E1482" s="0" t="n">
        <f aca="false">IF(D1482&lt;=$E$3,IF(D1482&gt;=$E$4,IF(F1482="Lost",-$E$2,((D1482-1)*$E$2)-((D1482-1)*$E$2)*5%),0),0)</f>
        <v>0</v>
      </c>
      <c r="F1482" s="0" t="s">
        <v>17</v>
      </c>
      <c r="G1482" s="16" t="n">
        <f aca="false">SUM(E1482+G1481)</f>
        <v>26.0975</v>
      </c>
      <c r="J1482" s="17" t="n">
        <f aca="false">SUM(G1482*$J$4)</f>
        <v>0.52195</v>
      </c>
      <c r="K1482" s="9" t="n">
        <f aca="false">IF(D1482&lt;=$E$3,IF(D1482&gt;=$E$4,IF(F1482="Lost",-J1482,((D1482-1)*J1482)-((D1482-1)*J1482)*5%),0),0)</f>
        <v>0</v>
      </c>
      <c r="L1482" s="16" t="n">
        <f aca="false">SUM(L1481+K1482)</f>
        <v>10.781464275</v>
      </c>
      <c r="N1482" s="0" t="n">
        <f aca="false">IF(D1482&lt;=$E$3,IF(D1482&gt;=$E$4,1,0),0)</f>
        <v>0</v>
      </c>
    </row>
    <row r="1483" customFormat="false" ht="12.75" hidden="false" customHeight="false" outlineLevel="0" collapsed="false">
      <c r="A1483" s="15" t="n">
        <v>41068</v>
      </c>
      <c r="B1483" s="0" t="s">
        <v>373</v>
      </c>
      <c r="C1483" s="0" t="s">
        <v>2562</v>
      </c>
      <c r="D1483" s="0" t="n">
        <v>9.6</v>
      </c>
      <c r="E1483" s="0" t="n">
        <f aca="false">IF(D1483&lt;=$E$3,IF(D1483&gt;=$E$4,IF(F1483="Lost",-$E$2,((D1483-1)*$E$2)-((D1483-1)*$E$2)*5%),0),0)</f>
        <v>0</v>
      </c>
      <c r="F1483" s="0" t="s">
        <v>20</v>
      </c>
      <c r="G1483" s="16" t="n">
        <f aca="false">SUM(E1483+G1482)</f>
        <v>26.0975</v>
      </c>
      <c r="J1483" s="17" t="n">
        <f aca="false">SUM(G1483*$J$4)</f>
        <v>0.52195</v>
      </c>
      <c r="K1483" s="9" t="n">
        <f aca="false">IF(D1483&lt;=$E$3,IF(D1483&gt;=$E$4,IF(F1483="Lost",-J1483,((D1483-1)*J1483)-((D1483-1)*J1483)*5%),0),0)</f>
        <v>0</v>
      </c>
      <c r="L1483" s="16" t="n">
        <f aca="false">SUM(L1482+K1483)</f>
        <v>10.781464275</v>
      </c>
      <c r="N1483" s="0" t="n">
        <f aca="false">IF(D1483&lt;=$E$3,IF(D1483&gt;=$E$4,1,0),0)</f>
        <v>0</v>
      </c>
    </row>
    <row r="1484" customFormat="false" ht="12.75" hidden="false" customHeight="false" outlineLevel="0" collapsed="false">
      <c r="A1484" s="15" t="n">
        <v>41068</v>
      </c>
      <c r="B1484" s="0" t="s">
        <v>2563</v>
      </c>
      <c r="C1484" s="0" t="s">
        <v>2564</v>
      </c>
      <c r="D1484" s="0" t="n">
        <v>8.6</v>
      </c>
      <c r="E1484" s="0" t="n">
        <f aca="false">IF(D1484&lt;=$E$3,IF(D1484&gt;=$E$4,IF(F1484="Lost",-$E$2,((D1484-1)*$E$2)-((D1484-1)*$E$2)*5%),0),0)</f>
        <v>0</v>
      </c>
      <c r="F1484" s="0" t="s">
        <v>17</v>
      </c>
      <c r="G1484" s="16" t="n">
        <f aca="false">SUM(E1484+G1483)</f>
        <v>26.0975</v>
      </c>
      <c r="J1484" s="17" t="n">
        <f aca="false">SUM(G1484*$J$4)</f>
        <v>0.52195</v>
      </c>
      <c r="K1484" s="9" t="n">
        <f aca="false">IF(D1484&lt;=$E$3,IF(D1484&gt;=$E$4,IF(F1484="Lost",-J1484,((D1484-1)*J1484)-((D1484-1)*J1484)*5%),0),0)</f>
        <v>0</v>
      </c>
      <c r="L1484" s="16" t="n">
        <f aca="false">SUM(L1483+K1484)</f>
        <v>10.781464275</v>
      </c>
      <c r="N1484" s="0" t="n">
        <f aca="false">IF(D1484&lt;=$E$3,IF(D1484&gt;=$E$4,1,0),0)</f>
        <v>0</v>
      </c>
    </row>
    <row r="1485" customFormat="false" ht="12.75" hidden="false" customHeight="false" outlineLevel="0" collapsed="false">
      <c r="A1485" s="15" t="n">
        <v>41068</v>
      </c>
      <c r="B1485" s="0" t="s">
        <v>379</v>
      </c>
      <c r="C1485" s="0" t="s">
        <v>602</v>
      </c>
      <c r="D1485" s="0" t="n">
        <v>9.2</v>
      </c>
      <c r="E1485" s="0" t="n">
        <f aca="false">IF(D1485&lt;=$E$3,IF(D1485&gt;=$E$4,IF(F1485="Lost",-$E$2,((D1485-1)*$E$2)-((D1485-1)*$E$2)*5%),0),0)</f>
        <v>0</v>
      </c>
      <c r="F1485" s="0" t="s">
        <v>17</v>
      </c>
      <c r="G1485" s="16" t="n">
        <f aca="false">SUM(E1485+G1484)</f>
        <v>26.0975</v>
      </c>
      <c r="J1485" s="17" t="n">
        <f aca="false">SUM(G1485*$J$4)</f>
        <v>0.52195</v>
      </c>
      <c r="K1485" s="9" t="n">
        <f aca="false">IF(D1485&lt;=$E$3,IF(D1485&gt;=$E$4,IF(F1485="Lost",-J1485,((D1485-1)*J1485)-((D1485-1)*J1485)*5%),0),0)</f>
        <v>0</v>
      </c>
      <c r="L1485" s="16" t="n">
        <f aca="false">SUM(L1484+K1485)</f>
        <v>10.781464275</v>
      </c>
      <c r="N1485" s="0" t="n">
        <f aca="false">IF(D1485&lt;=$E$3,IF(D1485&gt;=$E$4,1,0),0)</f>
        <v>0</v>
      </c>
    </row>
    <row r="1486" customFormat="false" ht="12.75" hidden="false" customHeight="false" outlineLevel="0" collapsed="false">
      <c r="A1486" s="15" t="n">
        <v>41068</v>
      </c>
      <c r="B1486" s="0" t="s">
        <v>2565</v>
      </c>
      <c r="C1486" s="0" t="s">
        <v>2566</v>
      </c>
      <c r="D1486" s="0" t="n">
        <v>5.9</v>
      </c>
      <c r="E1486" s="0" t="n">
        <f aca="false">IF(D1486&lt;=$E$3,IF(D1486&gt;=$E$4,IF(F1486="Lost",-$E$2,((D1486-1)*$E$2)-((D1486-1)*$E$2)*5%),0),0)</f>
        <v>0</v>
      </c>
      <c r="F1486" s="0" t="s">
        <v>20</v>
      </c>
      <c r="G1486" s="16" t="n">
        <f aca="false">SUM(E1486+G1485)</f>
        <v>26.0975</v>
      </c>
      <c r="J1486" s="17" t="n">
        <f aca="false">SUM(G1486*$J$4)</f>
        <v>0.52195</v>
      </c>
      <c r="K1486" s="9" t="n">
        <f aca="false">IF(D1486&lt;=$E$3,IF(D1486&gt;=$E$4,IF(F1486="Lost",-J1486,((D1486-1)*J1486)-((D1486-1)*J1486)*5%),0),0)</f>
        <v>0</v>
      </c>
      <c r="L1486" s="16" t="n">
        <f aca="false">SUM(L1485+K1486)</f>
        <v>10.781464275</v>
      </c>
      <c r="N1486" s="0" t="n">
        <f aca="false">IF(D1486&lt;=$E$3,IF(D1486&gt;=$E$4,1,0),0)</f>
        <v>0</v>
      </c>
    </row>
    <row r="1487" customFormat="false" ht="12.75" hidden="false" customHeight="false" outlineLevel="0" collapsed="false">
      <c r="A1487" s="15" t="n">
        <v>41068</v>
      </c>
      <c r="B1487" s="0" t="s">
        <v>2567</v>
      </c>
      <c r="C1487" s="0" t="s">
        <v>2568</v>
      </c>
      <c r="D1487" s="0" t="n">
        <v>10</v>
      </c>
      <c r="E1487" s="0" t="n">
        <f aca="false">IF(D1487&lt;=$E$3,IF(D1487&gt;=$E$4,IF(F1487="Lost",-$E$2,((D1487-1)*$E$2)-((D1487-1)*$E$2)*5%),0),0)</f>
        <v>0</v>
      </c>
      <c r="F1487" s="0" t="s">
        <v>20</v>
      </c>
      <c r="G1487" s="16" t="n">
        <f aca="false">SUM(E1487+G1486)</f>
        <v>26.0975</v>
      </c>
      <c r="J1487" s="17" t="n">
        <f aca="false">SUM(G1487*$J$4)</f>
        <v>0.52195</v>
      </c>
      <c r="K1487" s="9" t="n">
        <f aca="false">IF(D1487&lt;=$E$3,IF(D1487&gt;=$E$4,IF(F1487="Lost",-J1487,((D1487-1)*J1487)-((D1487-1)*J1487)*5%),0),0)</f>
        <v>0</v>
      </c>
      <c r="L1487" s="16" t="n">
        <f aca="false">SUM(L1486+K1487)</f>
        <v>10.781464275</v>
      </c>
      <c r="N1487" s="0" t="n">
        <f aca="false">IF(D1487&lt;=$E$3,IF(D1487&gt;=$E$4,1,0),0)</f>
        <v>0</v>
      </c>
    </row>
    <row r="1488" customFormat="false" ht="12.75" hidden="false" customHeight="false" outlineLevel="0" collapsed="false">
      <c r="A1488" s="15" t="n">
        <v>41068</v>
      </c>
      <c r="B1488" s="0" t="s">
        <v>2569</v>
      </c>
      <c r="C1488" s="0" t="s">
        <v>2570</v>
      </c>
      <c r="D1488" s="0" t="n">
        <v>3.65</v>
      </c>
      <c r="E1488" s="0" t="n">
        <f aca="false">IF(D1488&lt;=$E$3,IF(D1488&gt;=$E$4,IF(F1488="Lost",-$E$2,((D1488-1)*$E$2)-((D1488-1)*$E$2)*5%),0),0)</f>
        <v>0</v>
      </c>
      <c r="F1488" s="0" t="s">
        <v>20</v>
      </c>
      <c r="G1488" s="16" t="n">
        <f aca="false">SUM(E1488+G1487)</f>
        <v>26.0975</v>
      </c>
      <c r="J1488" s="17" t="n">
        <f aca="false">SUM(G1488*$J$4)</f>
        <v>0.52195</v>
      </c>
      <c r="K1488" s="9" t="n">
        <f aca="false">IF(D1488&lt;=$E$3,IF(D1488&gt;=$E$4,IF(F1488="Lost",-J1488,((D1488-1)*J1488)-((D1488-1)*J1488)*5%),0),0)</f>
        <v>0</v>
      </c>
      <c r="L1488" s="16" t="n">
        <f aca="false">SUM(L1487+K1488)</f>
        <v>10.781464275</v>
      </c>
      <c r="N1488" s="0" t="n">
        <f aca="false">IF(D1488&lt;=$E$3,IF(D1488&gt;=$E$4,1,0),0)</f>
        <v>0</v>
      </c>
    </row>
    <row r="1489" customFormat="false" ht="12.75" hidden="false" customHeight="false" outlineLevel="0" collapsed="false">
      <c r="A1489" s="15" t="n">
        <v>41068</v>
      </c>
      <c r="B1489" s="0" t="s">
        <v>385</v>
      </c>
      <c r="C1489" s="0" t="s">
        <v>2571</v>
      </c>
      <c r="D1489" s="0" t="n">
        <v>3.55</v>
      </c>
      <c r="E1489" s="0" t="n">
        <f aca="false">IF(D1489&lt;=$E$3,IF(D1489&gt;=$E$4,IF(F1489="Lost",-$E$2,((D1489-1)*$E$2)-((D1489-1)*$E$2)*5%),0),0)</f>
        <v>0</v>
      </c>
      <c r="F1489" s="0" t="s">
        <v>20</v>
      </c>
      <c r="G1489" s="16" t="n">
        <f aca="false">SUM(E1489+G1488)</f>
        <v>26.0975</v>
      </c>
      <c r="J1489" s="17" t="n">
        <f aca="false">SUM(G1489*$J$4)</f>
        <v>0.52195</v>
      </c>
      <c r="K1489" s="9" t="n">
        <f aca="false">IF(D1489&lt;=$E$3,IF(D1489&gt;=$E$4,IF(F1489="Lost",-J1489,((D1489-1)*J1489)-((D1489-1)*J1489)*5%),0),0)</f>
        <v>0</v>
      </c>
      <c r="L1489" s="16" t="n">
        <f aca="false">SUM(L1488+K1489)</f>
        <v>10.781464275</v>
      </c>
      <c r="N1489" s="0" t="n">
        <f aca="false">IF(D1489&lt;=$E$3,IF(D1489&gt;=$E$4,1,0),0)</f>
        <v>0</v>
      </c>
    </row>
    <row r="1490" customFormat="false" ht="12.75" hidden="false" customHeight="false" outlineLevel="0" collapsed="false">
      <c r="A1490" s="15" t="n">
        <v>41068</v>
      </c>
      <c r="B1490" s="0" t="s">
        <v>2572</v>
      </c>
      <c r="C1490" s="0" t="s">
        <v>2573</v>
      </c>
      <c r="D1490" s="0" t="n">
        <v>3.8</v>
      </c>
      <c r="E1490" s="0" t="n">
        <f aca="false">IF(D1490&lt;=$E$3,IF(D1490&gt;=$E$4,IF(F1490="Lost",-$E$2,((D1490-1)*$E$2)-((D1490-1)*$E$2)*5%),0),0)</f>
        <v>0</v>
      </c>
      <c r="F1490" s="0" t="s">
        <v>20</v>
      </c>
      <c r="G1490" s="16" t="n">
        <f aca="false">SUM(E1490+G1489)</f>
        <v>26.0975</v>
      </c>
      <c r="J1490" s="17" t="n">
        <f aca="false">SUM(G1490*$J$4)</f>
        <v>0.52195</v>
      </c>
      <c r="K1490" s="9" t="n">
        <f aca="false">IF(D1490&lt;=$E$3,IF(D1490&gt;=$E$4,IF(F1490="Lost",-J1490,((D1490-1)*J1490)-((D1490-1)*J1490)*5%),0),0)</f>
        <v>0</v>
      </c>
      <c r="L1490" s="16" t="n">
        <f aca="false">SUM(L1489+K1490)</f>
        <v>10.781464275</v>
      </c>
      <c r="N1490" s="0" t="n">
        <f aca="false">IF(D1490&lt;=$E$3,IF(D1490&gt;=$E$4,1,0),0)</f>
        <v>0</v>
      </c>
    </row>
    <row r="1491" customFormat="false" ht="12.75" hidden="false" customHeight="false" outlineLevel="0" collapsed="false">
      <c r="A1491" s="15" t="n">
        <v>41068</v>
      </c>
      <c r="B1491" s="0" t="s">
        <v>2574</v>
      </c>
      <c r="C1491" s="0" t="s">
        <v>2575</v>
      </c>
      <c r="D1491" s="0" t="n">
        <v>3.15</v>
      </c>
      <c r="E1491" s="0" t="n">
        <f aca="false">IF(D1491&lt;=$E$3,IF(D1491&gt;=$E$4,IF(F1491="Lost",-$E$2,((D1491-1)*$E$2)-((D1491-1)*$E$2)*5%),0),0)</f>
        <v>0</v>
      </c>
      <c r="F1491" s="0" t="s">
        <v>20</v>
      </c>
      <c r="G1491" s="16" t="n">
        <f aca="false">SUM(E1491+G1490)</f>
        <v>26.0975</v>
      </c>
      <c r="J1491" s="17" t="n">
        <f aca="false">SUM(G1491*$J$4)</f>
        <v>0.52195</v>
      </c>
      <c r="K1491" s="9" t="n">
        <f aca="false">IF(D1491&lt;=$E$3,IF(D1491&gt;=$E$4,IF(F1491="Lost",-J1491,((D1491-1)*J1491)-((D1491-1)*J1491)*5%),0),0)</f>
        <v>0</v>
      </c>
      <c r="L1491" s="16" t="n">
        <f aca="false">SUM(L1490+K1491)</f>
        <v>10.781464275</v>
      </c>
      <c r="N1491" s="0" t="n">
        <f aca="false">IF(D1491&lt;=$E$3,IF(D1491&gt;=$E$4,1,0),0)</f>
        <v>0</v>
      </c>
    </row>
    <row r="1492" customFormat="false" ht="12.75" hidden="false" customHeight="false" outlineLevel="0" collapsed="false">
      <c r="A1492" s="15" t="n">
        <v>41068</v>
      </c>
      <c r="B1492" s="0" t="s">
        <v>2576</v>
      </c>
      <c r="C1492" s="0" t="s">
        <v>2097</v>
      </c>
      <c r="D1492" s="0" t="n">
        <v>4.7</v>
      </c>
      <c r="E1492" s="0" t="n">
        <f aca="false">IF(D1492&lt;=$E$3,IF(D1492&gt;=$E$4,IF(F1492="Lost",-$E$2,((D1492-1)*$E$2)-((D1492-1)*$E$2)*5%),0),0)</f>
        <v>0</v>
      </c>
      <c r="F1492" s="0" t="s">
        <v>17</v>
      </c>
      <c r="G1492" s="16" t="n">
        <f aca="false">SUM(E1492+G1491)</f>
        <v>26.0975</v>
      </c>
      <c r="J1492" s="17" t="n">
        <f aca="false">SUM(G1492*$J$4)</f>
        <v>0.52195</v>
      </c>
      <c r="K1492" s="9" t="n">
        <f aca="false">IF(D1492&lt;=$E$3,IF(D1492&gt;=$E$4,IF(F1492="Lost",-J1492,((D1492-1)*J1492)-((D1492-1)*J1492)*5%),0),0)</f>
        <v>0</v>
      </c>
      <c r="L1492" s="16" t="n">
        <f aca="false">SUM(L1491+K1492)</f>
        <v>10.781464275</v>
      </c>
      <c r="N1492" s="0" t="n">
        <f aca="false">IF(D1492&lt;=$E$3,IF(D1492&gt;=$E$4,1,0),0)</f>
        <v>0</v>
      </c>
    </row>
    <row r="1493" customFormat="false" ht="12.75" hidden="false" customHeight="false" outlineLevel="0" collapsed="false">
      <c r="A1493" s="15" t="n">
        <v>41068</v>
      </c>
      <c r="B1493" s="0" t="s">
        <v>2577</v>
      </c>
      <c r="C1493" s="0" t="s">
        <v>2578</v>
      </c>
      <c r="D1493" s="0" t="n">
        <v>5.5</v>
      </c>
      <c r="E1493" s="0" t="n">
        <f aca="false">IF(D1493&lt;=$E$3,IF(D1493&gt;=$E$4,IF(F1493="Lost",-$E$2,((D1493-1)*$E$2)-((D1493-1)*$E$2)*5%),0),0)</f>
        <v>0</v>
      </c>
      <c r="F1493" s="0" t="s">
        <v>20</v>
      </c>
      <c r="G1493" s="16" t="n">
        <f aca="false">SUM(E1493+G1492)</f>
        <v>26.0975</v>
      </c>
      <c r="J1493" s="17" t="n">
        <f aca="false">SUM(G1493*$J$4)</f>
        <v>0.52195</v>
      </c>
      <c r="K1493" s="9" t="n">
        <f aca="false">IF(D1493&lt;=$E$3,IF(D1493&gt;=$E$4,IF(F1493="Lost",-J1493,((D1493-1)*J1493)-((D1493-1)*J1493)*5%),0),0)</f>
        <v>0</v>
      </c>
      <c r="L1493" s="16" t="n">
        <f aca="false">SUM(L1492+K1493)</f>
        <v>10.781464275</v>
      </c>
      <c r="N1493" s="0" t="n">
        <f aca="false">IF(D1493&lt;=$E$3,IF(D1493&gt;=$E$4,1,0),0)</f>
        <v>0</v>
      </c>
    </row>
    <row r="1494" customFormat="false" ht="12.75" hidden="false" customHeight="false" outlineLevel="0" collapsed="false">
      <c r="A1494" s="15" t="n">
        <v>41068</v>
      </c>
      <c r="B1494" s="0" t="s">
        <v>2579</v>
      </c>
      <c r="C1494" s="0" t="s">
        <v>1530</v>
      </c>
      <c r="D1494" s="0" t="n">
        <v>9.6</v>
      </c>
      <c r="E1494" s="0" t="n">
        <f aca="false">IF(D1494&lt;=$E$3,IF(D1494&gt;=$E$4,IF(F1494="Lost",-$E$2,((D1494-1)*$E$2)-((D1494-1)*$E$2)*5%),0),0)</f>
        <v>0</v>
      </c>
      <c r="F1494" s="0" t="s">
        <v>20</v>
      </c>
      <c r="G1494" s="16" t="n">
        <f aca="false">SUM(E1494+G1493)</f>
        <v>26.0975</v>
      </c>
      <c r="J1494" s="17" t="n">
        <f aca="false">SUM(G1494*$J$4)</f>
        <v>0.52195</v>
      </c>
      <c r="K1494" s="9" t="n">
        <f aca="false">IF(D1494&lt;=$E$3,IF(D1494&gt;=$E$4,IF(F1494="Lost",-J1494,((D1494-1)*J1494)-((D1494-1)*J1494)*5%),0),0)</f>
        <v>0</v>
      </c>
      <c r="L1494" s="16" t="n">
        <f aca="false">SUM(L1493+K1494)</f>
        <v>10.781464275</v>
      </c>
      <c r="N1494" s="0" t="n">
        <f aca="false">IF(D1494&lt;=$E$3,IF(D1494&gt;=$E$4,1,0),0)</f>
        <v>0</v>
      </c>
    </row>
    <row r="1495" customFormat="false" ht="12.75" hidden="false" customHeight="false" outlineLevel="0" collapsed="false">
      <c r="A1495" s="15" t="n">
        <v>41068</v>
      </c>
      <c r="B1495" s="0" t="s">
        <v>2580</v>
      </c>
      <c r="C1495" s="0" t="s">
        <v>916</v>
      </c>
      <c r="D1495" s="0" t="n">
        <v>3.55</v>
      </c>
      <c r="E1495" s="0" t="n">
        <f aca="false">IF(D1495&lt;=$E$3,IF(D1495&gt;=$E$4,IF(F1495="Lost",-$E$2,((D1495-1)*$E$2)-((D1495-1)*$E$2)*5%),0),0)</f>
        <v>0</v>
      </c>
      <c r="F1495" s="0" t="s">
        <v>20</v>
      </c>
      <c r="G1495" s="16" t="n">
        <f aca="false">SUM(E1495+G1494)</f>
        <v>26.0975</v>
      </c>
      <c r="J1495" s="17" t="n">
        <f aca="false">SUM(G1495*$J$4)</f>
        <v>0.52195</v>
      </c>
      <c r="K1495" s="9" t="n">
        <f aca="false">IF(D1495&lt;=$E$3,IF(D1495&gt;=$E$4,IF(F1495="Lost",-J1495,((D1495-1)*J1495)-((D1495-1)*J1495)*5%),0),0)</f>
        <v>0</v>
      </c>
      <c r="L1495" s="16" t="n">
        <f aca="false">SUM(L1494+K1495)</f>
        <v>10.781464275</v>
      </c>
      <c r="N1495" s="0" t="n">
        <f aca="false">IF(D1495&lt;=$E$3,IF(D1495&gt;=$E$4,1,0),0)</f>
        <v>0</v>
      </c>
    </row>
    <row r="1496" customFormat="false" ht="12.75" hidden="false" customHeight="false" outlineLevel="0" collapsed="false">
      <c r="A1496" s="15" t="n">
        <v>41068</v>
      </c>
      <c r="B1496" s="0" t="s">
        <v>2581</v>
      </c>
      <c r="C1496" s="0" t="s">
        <v>2582</v>
      </c>
      <c r="D1496" s="0" t="n">
        <v>9.8</v>
      </c>
      <c r="E1496" s="0" t="n">
        <f aca="false">IF(D1496&lt;=$E$3,IF(D1496&gt;=$E$4,IF(F1496="Lost",-$E$2,((D1496-1)*$E$2)-((D1496-1)*$E$2)*5%),0),0)</f>
        <v>0</v>
      </c>
      <c r="F1496" s="0" t="s">
        <v>20</v>
      </c>
      <c r="G1496" s="16" t="n">
        <f aca="false">SUM(E1496+G1495)</f>
        <v>26.0975</v>
      </c>
      <c r="J1496" s="17" t="n">
        <f aca="false">SUM(G1496*$J$4)</f>
        <v>0.52195</v>
      </c>
      <c r="K1496" s="9" t="n">
        <f aca="false">IF(D1496&lt;=$E$3,IF(D1496&gt;=$E$4,IF(F1496="Lost",-J1496,((D1496-1)*J1496)-((D1496-1)*J1496)*5%),0),0)</f>
        <v>0</v>
      </c>
      <c r="L1496" s="16" t="n">
        <f aca="false">SUM(L1495+K1496)</f>
        <v>10.781464275</v>
      </c>
      <c r="N1496" s="0" t="n">
        <f aca="false">IF(D1496&lt;=$E$3,IF(D1496&gt;=$E$4,1,0),0)</f>
        <v>0</v>
      </c>
    </row>
    <row r="1497" customFormat="false" ht="12.75" hidden="false" customHeight="false" outlineLevel="0" collapsed="false">
      <c r="A1497" s="15" t="n">
        <v>41068</v>
      </c>
      <c r="B1497" s="0" t="s">
        <v>2583</v>
      </c>
      <c r="C1497" s="0" t="s">
        <v>2584</v>
      </c>
      <c r="D1497" s="0" t="n">
        <v>16.5</v>
      </c>
      <c r="E1497" s="0" t="n">
        <f aca="false">IF(D1497&lt;=$E$3,IF(D1497&gt;=$E$4,IF(F1497="Lost",-$E$2,((D1497-1)*$E$2)-((D1497-1)*$E$2)*5%),0),0)</f>
        <v>0</v>
      </c>
      <c r="F1497" s="0" t="s">
        <v>20</v>
      </c>
      <c r="G1497" s="16" t="n">
        <f aca="false">SUM(E1497+G1496)</f>
        <v>26.0975</v>
      </c>
      <c r="J1497" s="17" t="n">
        <f aca="false">SUM(G1497*$J$4)</f>
        <v>0.52195</v>
      </c>
      <c r="K1497" s="9" t="n">
        <f aca="false">IF(D1497&lt;=$E$3,IF(D1497&gt;=$E$4,IF(F1497="Lost",-J1497,((D1497-1)*J1497)-((D1497-1)*J1497)*5%),0),0)</f>
        <v>0</v>
      </c>
      <c r="L1497" s="16" t="n">
        <f aca="false">SUM(L1496+K1497)</f>
        <v>10.781464275</v>
      </c>
      <c r="N1497" s="0" t="n">
        <f aca="false">IF(D1497&lt;=$E$3,IF(D1497&gt;=$E$4,1,0),0)</f>
        <v>0</v>
      </c>
    </row>
    <row r="1498" customFormat="false" ht="12.75" hidden="false" customHeight="false" outlineLevel="0" collapsed="false">
      <c r="A1498" s="15" t="n">
        <v>41068</v>
      </c>
      <c r="B1498" s="0" t="s">
        <v>2585</v>
      </c>
      <c r="C1498" s="0" t="s">
        <v>2586</v>
      </c>
      <c r="D1498" s="0" t="n">
        <v>8</v>
      </c>
      <c r="E1498" s="0" t="n">
        <f aca="false">IF(D1498&lt;=$E$3,IF(D1498&gt;=$E$4,IF(F1498="Lost",-$E$2,((D1498-1)*$E$2)-((D1498-1)*$E$2)*5%),0),0)</f>
        <v>0</v>
      </c>
      <c r="F1498" s="0" t="s">
        <v>20</v>
      </c>
      <c r="G1498" s="16" t="n">
        <f aca="false">SUM(E1498+G1497)</f>
        <v>26.0975</v>
      </c>
      <c r="J1498" s="17" t="n">
        <f aca="false">SUM(G1498*$J$4)</f>
        <v>0.52195</v>
      </c>
      <c r="K1498" s="9" t="n">
        <f aca="false">IF(D1498&lt;=$E$3,IF(D1498&gt;=$E$4,IF(F1498="Lost",-J1498,((D1498-1)*J1498)-((D1498-1)*J1498)*5%),0),0)</f>
        <v>0</v>
      </c>
      <c r="L1498" s="16" t="n">
        <f aca="false">SUM(L1497+K1498)</f>
        <v>10.781464275</v>
      </c>
      <c r="N1498" s="0" t="n">
        <f aca="false">IF(D1498&lt;=$E$3,IF(D1498&gt;=$E$4,1,0),0)</f>
        <v>0</v>
      </c>
    </row>
    <row r="1499" customFormat="false" ht="12.75" hidden="false" customHeight="false" outlineLevel="0" collapsed="false">
      <c r="A1499" s="15" t="n">
        <v>41068</v>
      </c>
      <c r="B1499" s="0" t="s">
        <v>2587</v>
      </c>
      <c r="C1499" s="0" t="s">
        <v>2588</v>
      </c>
      <c r="D1499" s="0" t="n">
        <v>6</v>
      </c>
      <c r="E1499" s="0" t="n">
        <f aca="false">IF(D1499&lt;=$E$3,IF(D1499&gt;=$E$4,IF(F1499="Lost",-$E$2,((D1499-1)*$E$2)-((D1499-1)*$E$2)*5%),0),0)</f>
        <v>0</v>
      </c>
      <c r="F1499" s="0" t="s">
        <v>20</v>
      </c>
      <c r="G1499" s="16" t="n">
        <f aca="false">SUM(E1499+G1498)</f>
        <v>26.0975</v>
      </c>
      <c r="J1499" s="17" t="n">
        <f aca="false">SUM(G1499*$J$4)</f>
        <v>0.52195</v>
      </c>
      <c r="K1499" s="9" t="n">
        <f aca="false">IF(D1499&lt;=$E$3,IF(D1499&gt;=$E$4,IF(F1499="Lost",-J1499,((D1499-1)*J1499)-((D1499-1)*J1499)*5%),0),0)</f>
        <v>0</v>
      </c>
      <c r="L1499" s="16" t="n">
        <f aca="false">SUM(L1498+K1499)</f>
        <v>10.781464275</v>
      </c>
      <c r="N1499" s="0" t="n">
        <f aca="false">IF(D1499&lt;=$E$3,IF(D1499&gt;=$E$4,1,0),0)</f>
        <v>0</v>
      </c>
    </row>
    <row r="1500" customFormat="false" ht="12.75" hidden="false" customHeight="false" outlineLevel="0" collapsed="false">
      <c r="A1500" s="15" t="n">
        <v>41068</v>
      </c>
      <c r="B1500" s="0" t="s">
        <v>2589</v>
      </c>
      <c r="C1500" s="0" t="s">
        <v>2590</v>
      </c>
      <c r="D1500" s="0" t="n">
        <v>11</v>
      </c>
      <c r="E1500" s="0" t="n">
        <f aca="false">IF(D1500&lt;=$E$3,IF(D1500&gt;=$E$4,IF(F1500="Lost",-$E$2,((D1500-1)*$E$2)-((D1500-1)*$E$2)*5%),0),0)</f>
        <v>0</v>
      </c>
      <c r="F1500" s="0" t="s">
        <v>20</v>
      </c>
      <c r="G1500" s="16" t="n">
        <f aca="false">SUM(E1500+G1499)</f>
        <v>26.0975</v>
      </c>
      <c r="J1500" s="17" t="n">
        <f aca="false">SUM(G1500*$J$4)</f>
        <v>0.52195</v>
      </c>
      <c r="K1500" s="9" t="n">
        <f aca="false">IF(D1500&lt;=$E$3,IF(D1500&gt;=$E$4,IF(F1500="Lost",-J1500,((D1500-1)*J1500)-((D1500-1)*J1500)*5%),0),0)</f>
        <v>0</v>
      </c>
      <c r="L1500" s="16" t="n">
        <f aca="false">SUM(L1499+K1500)</f>
        <v>10.781464275</v>
      </c>
      <c r="N1500" s="0" t="n">
        <f aca="false">IF(D1500&lt;=$E$3,IF(D1500&gt;=$E$4,1,0),0)</f>
        <v>0</v>
      </c>
    </row>
    <row r="1501" customFormat="false" ht="12.75" hidden="false" customHeight="false" outlineLevel="0" collapsed="false">
      <c r="A1501" s="15" t="n">
        <v>41068</v>
      </c>
      <c r="B1501" s="0" t="s">
        <v>2591</v>
      </c>
      <c r="C1501" s="0" t="s">
        <v>2592</v>
      </c>
      <c r="D1501" s="0" t="n">
        <v>20</v>
      </c>
      <c r="E1501" s="0" t="n">
        <f aca="false">IF(D1501&lt;=$E$3,IF(D1501&gt;=$E$4,IF(F1501="Lost",-$E$2,((D1501-1)*$E$2)-((D1501-1)*$E$2)*5%),0),0)</f>
        <v>0</v>
      </c>
      <c r="F1501" s="0" t="s">
        <v>20</v>
      </c>
      <c r="G1501" s="16" t="n">
        <f aca="false">SUM(E1501+G1500)</f>
        <v>26.0975</v>
      </c>
      <c r="J1501" s="17" t="n">
        <f aca="false">SUM(G1501*$J$4)</f>
        <v>0.52195</v>
      </c>
      <c r="K1501" s="9" t="n">
        <f aca="false">IF(D1501&lt;=$E$3,IF(D1501&gt;=$E$4,IF(F1501="Lost",-J1501,((D1501-1)*J1501)-((D1501-1)*J1501)*5%),0),0)</f>
        <v>0</v>
      </c>
      <c r="L1501" s="16" t="n">
        <f aca="false">SUM(L1500+K1501)</f>
        <v>10.781464275</v>
      </c>
      <c r="N1501" s="0" t="n">
        <f aca="false">IF(D1501&lt;=$E$3,IF(D1501&gt;=$E$4,1,0),0)</f>
        <v>0</v>
      </c>
    </row>
    <row r="1502" customFormat="false" ht="12.75" hidden="false" customHeight="false" outlineLevel="0" collapsed="false">
      <c r="A1502" s="15" t="n">
        <v>41068</v>
      </c>
      <c r="B1502" s="0" t="s">
        <v>2593</v>
      </c>
      <c r="C1502" s="0" t="s">
        <v>2594</v>
      </c>
      <c r="D1502" s="0" t="n">
        <v>7.8</v>
      </c>
      <c r="E1502" s="0" t="n">
        <f aca="false">IF(D1502&lt;=$E$3,IF(D1502&gt;=$E$4,IF(F1502="Lost",-$E$2,((D1502-1)*$E$2)-((D1502-1)*$E$2)*5%),0),0)</f>
        <v>0</v>
      </c>
      <c r="F1502" s="0" t="s">
        <v>20</v>
      </c>
      <c r="G1502" s="16" t="n">
        <f aca="false">SUM(E1502+G1501)</f>
        <v>26.0975</v>
      </c>
      <c r="J1502" s="17" t="n">
        <f aca="false">SUM(G1502*$J$4)</f>
        <v>0.52195</v>
      </c>
      <c r="K1502" s="9" t="n">
        <f aca="false">IF(D1502&lt;=$E$3,IF(D1502&gt;=$E$4,IF(F1502="Lost",-J1502,((D1502-1)*J1502)-((D1502-1)*J1502)*5%),0),0)</f>
        <v>0</v>
      </c>
      <c r="L1502" s="16" t="n">
        <f aca="false">SUM(L1501+K1502)</f>
        <v>10.781464275</v>
      </c>
      <c r="N1502" s="0" t="n">
        <f aca="false">IF(D1502&lt;=$E$3,IF(D1502&gt;=$E$4,1,0),0)</f>
        <v>0</v>
      </c>
    </row>
    <row r="1503" customFormat="false" ht="12.75" hidden="false" customHeight="false" outlineLevel="0" collapsed="false">
      <c r="A1503" s="15" t="n">
        <v>41068</v>
      </c>
      <c r="B1503" s="0" t="s">
        <v>2595</v>
      </c>
      <c r="C1503" s="0" t="s">
        <v>116</v>
      </c>
      <c r="D1503" s="0" t="n">
        <v>3.35</v>
      </c>
      <c r="E1503" s="0" t="n">
        <f aca="false">IF(D1503&lt;=$E$3,IF(D1503&gt;=$E$4,IF(F1503="Lost",-$E$2,((D1503-1)*$E$2)-((D1503-1)*$E$2)*5%),0),0)</f>
        <v>0</v>
      </c>
      <c r="F1503" s="0" t="s">
        <v>17</v>
      </c>
      <c r="G1503" s="16" t="n">
        <f aca="false">SUM(E1503+G1502)</f>
        <v>26.0975</v>
      </c>
      <c r="J1503" s="17" t="n">
        <f aca="false">SUM(G1503*$J$4)</f>
        <v>0.52195</v>
      </c>
      <c r="K1503" s="9" t="n">
        <f aca="false">IF(D1503&lt;=$E$3,IF(D1503&gt;=$E$4,IF(F1503="Lost",-J1503,((D1503-1)*J1503)-((D1503-1)*J1503)*5%),0),0)</f>
        <v>0</v>
      </c>
      <c r="L1503" s="16" t="n">
        <f aca="false">SUM(L1502+K1503)</f>
        <v>10.781464275</v>
      </c>
      <c r="N1503" s="0" t="n">
        <f aca="false">IF(D1503&lt;=$E$3,IF(D1503&gt;=$E$4,1,0),0)</f>
        <v>0</v>
      </c>
    </row>
    <row r="1504" customFormat="false" ht="12.75" hidden="false" customHeight="false" outlineLevel="0" collapsed="false">
      <c r="A1504" s="15" t="n">
        <v>41068</v>
      </c>
      <c r="B1504" s="0" t="s">
        <v>2596</v>
      </c>
      <c r="C1504" s="0" t="s">
        <v>1650</v>
      </c>
      <c r="D1504" s="0" t="n">
        <v>5.3</v>
      </c>
      <c r="E1504" s="0" t="n">
        <f aca="false">IF(D1504&lt;=$E$3,IF(D1504&gt;=$E$4,IF(F1504="Lost",-$E$2,((D1504-1)*$E$2)-((D1504-1)*$E$2)*5%),0),0)</f>
        <v>0</v>
      </c>
      <c r="F1504" s="0" t="s">
        <v>20</v>
      </c>
      <c r="G1504" s="16" t="n">
        <f aca="false">SUM(E1504+G1503)</f>
        <v>26.0975</v>
      </c>
      <c r="J1504" s="17" t="n">
        <f aca="false">SUM(G1504*$J$4)</f>
        <v>0.52195</v>
      </c>
      <c r="K1504" s="9" t="n">
        <f aca="false">IF(D1504&lt;=$E$3,IF(D1504&gt;=$E$4,IF(F1504="Lost",-J1504,((D1504-1)*J1504)-((D1504-1)*J1504)*5%),0),0)</f>
        <v>0</v>
      </c>
      <c r="L1504" s="16" t="n">
        <f aca="false">SUM(L1503+K1504)</f>
        <v>10.781464275</v>
      </c>
      <c r="N1504" s="0" t="n">
        <f aca="false">IF(D1504&lt;=$E$3,IF(D1504&gt;=$E$4,1,0),0)</f>
        <v>0</v>
      </c>
    </row>
    <row r="1505" customFormat="false" ht="12.75" hidden="false" customHeight="false" outlineLevel="0" collapsed="false">
      <c r="A1505" s="15" t="n">
        <v>41071</v>
      </c>
      <c r="B1505" s="0" t="s">
        <v>2597</v>
      </c>
      <c r="C1505" s="0" t="s">
        <v>2598</v>
      </c>
      <c r="D1505" s="0" t="n">
        <v>2.46</v>
      </c>
      <c r="E1505" s="0" t="n">
        <f aca="false">IF(D1505&lt;=$E$3,IF(D1505&gt;=$E$4,IF(F1505="Lost",-$E$2,((D1505-1)*$E$2)-((D1505-1)*$E$2)*5%),0),0)</f>
        <v>-1</v>
      </c>
      <c r="F1505" s="0" t="s">
        <v>20</v>
      </c>
      <c r="G1505" s="16" t="n">
        <f aca="false">SUM(E1505+G1504)</f>
        <v>25.0975</v>
      </c>
      <c r="J1505" s="17" t="n">
        <f aca="false">SUM(G1505*$J$4)</f>
        <v>0.50195</v>
      </c>
      <c r="K1505" s="9" t="n">
        <f aca="false">IF(D1505&lt;=$E$3,IF(D1505&gt;=$E$4,IF(F1505="Lost",-J1505,((D1505-1)*J1505)-((D1505-1)*J1505)*5%),0),0)</f>
        <v>-0.50195</v>
      </c>
      <c r="L1505" s="16" t="n">
        <f aca="false">SUM(L1504+K1505)</f>
        <v>10.279514275</v>
      </c>
      <c r="N1505" s="0" t="n">
        <f aca="false">IF(D1505&lt;=$E$3,IF(D1505&gt;=$E$4,1,0),0)</f>
        <v>1</v>
      </c>
    </row>
    <row r="1506" customFormat="false" ht="12.75" hidden="false" customHeight="false" outlineLevel="0" collapsed="false">
      <c r="A1506" s="15" t="n">
        <v>41071</v>
      </c>
      <c r="B1506" s="0" t="s">
        <v>2031</v>
      </c>
      <c r="C1506" s="0" t="s">
        <v>2599</v>
      </c>
      <c r="D1506" s="0" t="n">
        <v>7.4</v>
      </c>
      <c r="E1506" s="0" t="n">
        <f aca="false">IF(D1506&lt;=$E$3,IF(D1506&gt;=$E$4,IF(F1506="Lost",-$E$2,((D1506-1)*$E$2)-((D1506-1)*$E$2)*5%),0),0)</f>
        <v>0</v>
      </c>
      <c r="F1506" s="0" t="s">
        <v>20</v>
      </c>
      <c r="G1506" s="16" t="n">
        <f aca="false">SUM(E1506+G1505)</f>
        <v>25.0975</v>
      </c>
      <c r="J1506" s="17" t="n">
        <f aca="false">SUM(G1506*$J$4)</f>
        <v>0.50195</v>
      </c>
      <c r="K1506" s="9" t="n">
        <f aca="false">IF(D1506&lt;=$E$3,IF(D1506&gt;=$E$4,IF(F1506="Lost",-J1506,((D1506-1)*J1506)-((D1506-1)*J1506)*5%),0),0)</f>
        <v>0</v>
      </c>
      <c r="L1506" s="16" t="n">
        <f aca="false">SUM(L1505+K1506)</f>
        <v>10.279514275</v>
      </c>
      <c r="N1506" s="0" t="n">
        <f aca="false">IF(D1506&lt;=$E$3,IF(D1506&gt;=$E$4,1,0),0)</f>
        <v>0</v>
      </c>
    </row>
    <row r="1507" customFormat="false" ht="12.75" hidden="false" customHeight="false" outlineLevel="0" collapsed="false">
      <c r="A1507" s="15" t="n">
        <v>41071</v>
      </c>
      <c r="B1507" s="0" t="s">
        <v>2036</v>
      </c>
      <c r="C1507" s="0" t="s">
        <v>2442</v>
      </c>
      <c r="D1507" s="0" t="n">
        <v>1.45</v>
      </c>
      <c r="E1507" s="0" t="n">
        <f aca="false">IF(D1507&lt;=$E$3,IF(D1507&gt;=$E$4,IF(F1507="Lost",-$E$2,((D1507-1)*$E$2)-((D1507-1)*$E$2)*5%),0),0)</f>
        <v>0</v>
      </c>
      <c r="F1507" s="0" t="s">
        <v>17</v>
      </c>
      <c r="G1507" s="16" t="n">
        <f aca="false">SUM(E1507+G1506)</f>
        <v>25.0975</v>
      </c>
      <c r="J1507" s="17" t="n">
        <f aca="false">SUM(G1507*$J$4)</f>
        <v>0.50195</v>
      </c>
      <c r="K1507" s="9" t="n">
        <f aca="false">IF(D1507&lt;=$E$3,IF(D1507&gt;=$E$4,IF(F1507="Lost",-J1507,((D1507-1)*J1507)-((D1507-1)*J1507)*5%),0),0)</f>
        <v>0</v>
      </c>
      <c r="L1507" s="16" t="n">
        <f aca="false">SUM(L1506+K1507)</f>
        <v>10.279514275</v>
      </c>
      <c r="N1507" s="0" t="n">
        <f aca="false">IF(D1507&lt;=$E$3,IF(D1507&gt;=$E$4,1,0),0)</f>
        <v>0</v>
      </c>
    </row>
    <row r="1508" customFormat="false" ht="12.75" hidden="false" customHeight="false" outlineLevel="0" collapsed="false">
      <c r="A1508" s="15" t="n">
        <v>41071</v>
      </c>
      <c r="B1508" s="0" t="s">
        <v>2600</v>
      </c>
      <c r="C1508" s="0" t="s">
        <v>2601</v>
      </c>
      <c r="D1508" s="0" t="n">
        <v>2.16</v>
      </c>
      <c r="E1508" s="0" t="n">
        <f aca="false">IF(D1508&lt;=$E$3,IF(D1508&gt;=$E$4,IF(F1508="Lost",-$E$2,((D1508-1)*$E$2)-((D1508-1)*$E$2)*5%),0),0)</f>
        <v>1.102</v>
      </c>
      <c r="F1508" s="0" t="s">
        <v>17</v>
      </c>
      <c r="G1508" s="16" t="n">
        <f aca="false">SUM(E1508+G1507)</f>
        <v>26.1995</v>
      </c>
      <c r="J1508" s="17" t="n">
        <f aca="false">SUM(G1508*$J$4)</f>
        <v>0.52399</v>
      </c>
      <c r="K1508" s="9" t="n">
        <f aca="false">IF(D1508&lt;=$E$3,IF(D1508&gt;=$E$4,IF(F1508="Lost",-J1508,((D1508-1)*J1508)-((D1508-1)*J1508)*5%),0),0)</f>
        <v>0.57743698</v>
      </c>
      <c r="L1508" s="16" t="n">
        <f aca="false">SUM(L1507+K1508)</f>
        <v>10.856951255</v>
      </c>
      <c r="N1508" s="0" t="n">
        <f aca="false">IF(D1508&lt;=$E$3,IF(D1508&gt;=$E$4,1,0),0)</f>
        <v>1</v>
      </c>
    </row>
    <row r="1509" customFormat="false" ht="12.75" hidden="false" customHeight="false" outlineLevel="0" collapsed="false">
      <c r="A1509" s="15" t="n">
        <v>41071</v>
      </c>
      <c r="B1509" s="0" t="s">
        <v>31</v>
      </c>
      <c r="C1509" s="0" t="s">
        <v>2602</v>
      </c>
      <c r="D1509" s="0" t="n">
        <v>6.4</v>
      </c>
      <c r="E1509" s="0" t="n">
        <f aca="false">IF(D1509&lt;=$E$3,IF(D1509&gt;=$E$4,IF(F1509="Lost",-$E$2,((D1509-1)*$E$2)-((D1509-1)*$E$2)*5%),0),0)</f>
        <v>0</v>
      </c>
      <c r="F1509" s="0" t="s">
        <v>17</v>
      </c>
      <c r="G1509" s="16" t="n">
        <f aca="false">SUM(E1509+G1508)</f>
        <v>26.1995</v>
      </c>
      <c r="J1509" s="17" t="n">
        <f aca="false">SUM(G1509*$J$4)</f>
        <v>0.52399</v>
      </c>
      <c r="K1509" s="9" t="n">
        <f aca="false">IF(D1509&lt;=$E$3,IF(D1509&gt;=$E$4,IF(F1509="Lost",-J1509,((D1509-1)*J1509)-((D1509-1)*J1509)*5%),0),0)</f>
        <v>0</v>
      </c>
      <c r="L1509" s="16" t="n">
        <f aca="false">SUM(L1508+K1509)</f>
        <v>10.856951255</v>
      </c>
      <c r="N1509" s="0" t="n">
        <f aca="false">IF(D1509&lt;=$E$3,IF(D1509&gt;=$E$4,1,0),0)</f>
        <v>0</v>
      </c>
    </row>
    <row r="1510" customFormat="false" ht="12.75" hidden="false" customHeight="false" outlineLevel="0" collapsed="false">
      <c r="A1510" s="15" t="n">
        <v>41071</v>
      </c>
      <c r="B1510" s="0" t="s">
        <v>2043</v>
      </c>
      <c r="C1510" s="0" t="s">
        <v>2603</v>
      </c>
      <c r="D1510" s="0" t="n">
        <v>1.72</v>
      </c>
      <c r="E1510" s="0" t="n">
        <f aca="false">IF(D1510&lt;=$E$3,IF(D1510&gt;=$E$4,IF(F1510="Lost",-$E$2,((D1510-1)*$E$2)-((D1510-1)*$E$2)*5%),0),0)</f>
        <v>0</v>
      </c>
      <c r="F1510" s="0" t="s">
        <v>17</v>
      </c>
      <c r="G1510" s="16" t="n">
        <f aca="false">SUM(E1510+G1509)</f>
        <v>26.1995</v>
      </c>
      <c r="J1510" s="17" t="n">
        <f aca="false">SUM(G1510*$J$4)</f>
        <v>0.52399</v>
      </c>
      <c r="K1510" s="9" t="n">
        <f aca="false">IF(D1510&lt;=$E$3,IF(D1510&gt;=$E$4,IF(F1510="Lost",-J1510,((D1510-1)*J1510)-((D1510-1)*J1510)*5%),0),0)</f>
        <v>0</v>
      </c>
      <c r="L1510" s="16" t="n">
        <f aca="false">SUM(L1509+K1510)</f>
        <v>10.856951255</v>
      </c>
      <c r="N1510" s="0" t="n">
        <f aca="false">IF(D1510&lt;=$E$3,IF(D1510&gt;=$E$4,1,0),0)</f>
        <v>0</v>
      </c>
    </row>
    <row r="1511" customFormat="false" ht="12.75" hidden="false" customHeight="false" outlineLevel="0" collapsed="false">
      <c r="A1511" s="15" t="n">
        <v>41071</v>
      </c>
      <c r="B1511" s="0" t="s">
        <v>2049</v>
      </c>
      <c r="C1511" s="0" t="s">
        <v>2604</v>
      </c>
      <c r="D1511" s="0" t="n">
        <v>8.6</v>
      </c>
      <c r="E1511" s="0" t="n">
        <f aca="false">IF(D1511&lt;=$E$3,IF(D1511&gt;=$E$4,IF(F1511="Lost",-$E$2,((D1511-1)*$E$2)-((D1511-1)*$E$2)*5%),0),0)</f>
        <v>0</v>
      </c>
      <c r="F1511" s="0" t="s">
        <v>20</v>
      </c>
      <c r="G1511" s="16" t="n">
        <f aca="false">SUM(E1511+G1510)</f>
        <v>26.1995</v>
      </c>
      <c r="J1511" s="17" t="n">
        <f aca="false">SUM(G1511*$J$4)</f>
        <v>0.52399</v>
      </c>
      <c r="K1511" s="9" t="n">
        <f aca="false">IF(D1511&lt;=$E$3,IF(D1511&gt;=$E$4,IF(F1511="Lost",-J1511,((D1511-1)*J1511)-((D1511-1)*J1511)*5%),0),0)</f>
        <v>0</v>
      </c>
      <c r="L1511" s="16" t="n">
        <f aca="false">SUM(L1510+K1511)</f>
        <v>10.856951255</v>
      </c>
      <c r="N1511" s="0" t="n">
        <f aca="false">IF(D1511&lt;=$E$3,IF(D1511&gt;=$E$4,1,0),0)</f>
        <v>0</v>
      </c>
    </row>
    <row r="1512" customFormat="false" ht="12.75" hidden="false" customHeight="false" outlineLevel="0" collapsed="false">
      <c r="A1512" s="15" t="n">
        <v>41071</v>
      </c>
      <c r="B1512" s="0" t="s">
        <v>2605</v>
      </c>
      <c r="C1512" s="0" t="s">
        <v>2606</v>
      </c>
      <c r="D1512" s="0" t="n">
        <v>28</v>
      </c>
      <c r="E1512" s="0" t="n">
        <f aca="false">IF(D1512&lt;=$E$3,IF(D1512&gt;=$E$4,IF(F1512="Lost",-$E$2,((D1512-1)*$E$2)-((D1512-1)*$E$2)*5%),0),0)</f>
        <v>0</v>
      </c>
      <c r="F1512" s="0" t="s">
        <v>20</v>
      </c>
      <c r="G1512" s="16" t="n">
        <f aca="false">SUM(E1512+G1511)</f>
        <v>26.1995</v>
      </c>
      <c r="J1512" s="17" t="n">
        <f aca="false">SUM(G1512*$J$4)</f>
        <v>0.52399</v>
      </c>
      <c r="K1512" s="9" t="n">
        <f aca="false">IF(D1512&lt;=$E$3,IF(D1512&gt;=$E$4,IF(F1512="Lost",-J1512,((D1512-1)*J1512)-((D1512-1)*J1512)*5%),0),0)</f>
        <v>0</v>
      </c>
      <c r="L1512" s="16" t="n">
        <f aca="false">SUM(L1511+K1512)</f>
        <v>10.856951255</v>
      </c>
      <c r="N1512" s="0" t="n">
        <f aca="false">IF(D1512&lt;=$E$3,IF(D1512&gt;=$E$4,1,0),0)</f>
        <v>0</v>
      </c>
    </row>
    <row r="1513" customFormat="false" ht="12.75" hidden="false" customHeight="false" outlineLevel="0" collapsed="false">
      <c r="A1513" s="15" t="n">
        <v>41071</v>
      </c>
      <c r="B1513" s="0" t="s">
        <v>2055</v>
      </c>
      <c r="C1513" s="0" t="s">
        <v>2037</v>
      </c>
      <c r="D1513" s="0" t="n">
        <v>6.4</v>
      </c>
      <c r="E1513" s="0" t="n">
        <f aca="false">IF(D1513&lt;=$E$3,IF(D1513&gt;=$E$4,IF(F1513="Lost",-$E$2,((D1513-1)*$E$2)-((D1513-1)*$E$2)*5%),0),0)</f>
        <v>0</v>
      </c>
      <c r="F1513" s="0" t="s">
        <v>20</v>
      </c>
      <c r="G1513" s="16" t="n">
        <f aca="false">SUM(E1513+G1512)</f>
        <v>26.1995</v>
      </c>
      <c r="J1513" s="17" t="n">
        <f aca="false">SUM(G1513*$J$4)</f>
        <v>0.52399</v>
      </c>
      <c r="K1513" s="9" t="n">
        <f aca="false">IF(D1513&lt;=$E$3,IF(D1513&gt;=$E$4,IF(F1513="Lost",-J1513,((D1513-1)*J1513)-((D1513-1)*J1513)*5%),0),0)</f>
        <v>0</v>
      </c>
      <c r="L1513" s="16" t="n">
        <f aca="false">SUM(L1512+K1513)</f>
        <v>10.856951255</v>
      </c>
      <c r="N1513" s="0" t="n">
        <f aca="false">IF(D1513&lt;=$E$3,IF(D1513&gt;=$E$4,1,0),0)</f>
        <v>0</v>
      </c>
    </row>
    <row r="1514" customFormat="false" ht="12.75" hidden="false" customHeight="false" outlineLevel="0" collapsed="false">
      <c r="A1514" s="15" t="n">
        <v>41071</v>
      </c>
      <c r="B1514" s="0" t="s">
        <v>2607</v>
      </c>
      <c r="C1514" s="0" t="s">
        <v>2608</v>
      </c>
      <c r="D1514" s="0" t="n">
        <v>5.3</v>
      </c>
      <c r="E1514" s="0" t="n">
        <f aca="false">IF(D1514&lt;=$E$3,IF(D1514&gt;=$E$4,IF(F1514="Lost",-$E$2,((D1514-1)*$E$2)-((D1514-1)*$E$2)*5%),0),0)</f>
        <v>0</v>
      </c>
      <c r="F1514" s="0" t="s">
        <v>20</v>
      </c>
      <c r="G1514" s="16" t="n">
        <f aca="false">SUM(E1514+G1513)</f>
        <v>26.1995</v>
      </c>
      <c r="J1514" s="17" t="n">
        <f aca="false">SUM(G1514*$J$4)</f>
        <v>0.52399</v>
      </c>
      <c r="K1514" s="9" t="n">
        <f aca="false">IF(D1514&lt;=$E$3,IF(D1514&gt;=$E$4,IF(F1514="Lost",-J1514,((D1514-1)*J1514)-((D1514-1)*J1514)*5%),0),0)</f>
        <v>0</v>
      </c>
      <c r="L1514" s="16" t="n">
        <f aca="false">SUM(L1513+K1514)</f>
        <v>10.856951255</v>
      </c>
      <c r="N1514" s="0" t="n">
        <f aca="false">IF(D1514&lt;=$E$3,IF(D1514&gt;=$E$4,1,0),0)</f>
        <v>0</v>
      </c>
    </row>
    <row r="1515" customFormat="false" ht="12.75" hidden="false" customHeight="false" outlineLevel="0" collapsed="false">
      <c r="A1515" s="15" t="n">
        <v>41071</v>
      </c>
      <c r="B1515" s="0" t="s">
        <v>1618</v>
      </c>
      <c r="C1515" s="0" t="s">
        <v>2609</v>
      </c>
      <c r="D1515" s="0" t="n">
        <v>2.6</v>
      </c>
      <c r="E1515" s="0" t="n">
        <f aca="false">IF(D1515&lt;=$E$3,IF(D1515&gt;=$E$4,IF(F1515="Lost",-$E$2,((D1515-1)*$E$2)-((D1515-1)*$E$2)*5%),0),0)</f>
        <v>-1</v>
      </c>
      <c r="F1515" s="0" t="s">
        <v>20</v>
      </c>
      <c r="G1515" s="16" t="n">
        <f aca="false">SUM(E1515+G1514)</f>
        <v>25.1995</v>
      </c>
      <c r="J1515" s="17" t="n">
        <f aca="false">SUM(G1515*$J$4)</f>
        <v>0.50399</v>
      </c>
      <c r="K1515" s="9" t="n">
        <f aca="false">IF(D1515&lt;=$E$3,IF(D1515&gt;=$E$4,IF(F1515="Lost",-J1515,((D1515-1)*J1515)-((D1515-1)*J1515)*5%),0),0)</f>
        <v>-0.50399</v>
      </c>
      <c r="L1515" s="16" t="n">
        <f aca="false">SUM(L1514+K1515)</f>
        <v>10.352961255</v>
      </c>
      <c r="N1515" s="0" t="n">
        <f aca="false">IF(D1515&lt;=$E$3,IF(D1515&gt;=$E$4,1,0),0)</f>
        <v>1</v>
      </c>
    </row>
    <row r="1516" customFormat="false" ht="12.75" hidden="false" customHeight="false" outlineLevel="0" collapsed="false">
      <c r="A1516" s="15" t="n">
        <v>41071</v>
      </c>
      <c r="B1516" s="0" t="s">
        <v>2610</v>
      </c>
      <c r="C1516" s="0" t="s">
        <v>2611</v>
      </c>
      <c r="D1516" s="0" t="n">
        <v>4.4</v>
      </c>
      <c r="E1516" s="0" t="n">
        <f aca="false">IF(D1516&lt;=$E$3,IF(D1516&gt;=$E$4,IF(F1516="Lost",-$E$2,((D1516-1)*$E$2)-((D1516-1)*$E$2)*5%),0),0)</f>
        <v>0</v>
      </c>
      <c r="F1516" s="0" t="s">
        <v>17</v>
      </c>
      <c r="G1516" s="16" t="n">
        <f aca="false">SUM(E1516+G1515)</f>
        <v>25.1995</v>
      </c>
      <c r="J1516" s="17" t="n">
        <f aca="false">SUM(G1516*$J$4)</f>
        <v>0.50399</v>
      </c>
      <c r="K1516" s="9" t="n">
        <f aca="false">IF(D1516&lt;=$E$3,IF(D1516&gt;=$E$4,IF(F1516="Lost",-J1516,((D1516-1)*J1516)-((D1516-1)*J1516)*5%),0),0)</f>
        <v>0</v>
      </c>
      <c r="L1516" s="16" t="n">
        <f aca="false">SUM(L1515+K1516)</f>
        <v>10.352961255</v>
      </c>
      <c r="N1516" s="0" t="n">
        <f aca="false">IF(D1516&lt;=$E$3,IF(D1516&gt;=$E$4,1,0),0)</f>
        <v>0</v>
      </c>
    </row>
    <row r="1517" customFormat="false" ht="12.75" hidden="false" customHeight="false" outlineLevel="0" collapsed="false">
      <c r="A1517" s="15" t="n">
        <v>41071</v>
      </c>
      <c r="B1517" s="0" t="s">
        <v>1267</v>
      </c>
      <c r="C1517" s="0" t="s">
        <v>2612</v>
      </c>
      <c r="D1517" s="0" t="n">
        <v>6</v>
      </c>
      <c r="E1517" s="0" t="n">
        <f aca="false">IF(D1517&lt;=$E$3,IF(D1517&gt;=$E$4,IF(F1517="Lost",-$E$2,((D1517-1)*$E$2)-((D1517-1)*$E$2)*5%),0),0)</f>
        <v>0</v>
      </c>
      <c r="F1517" s="0" t="s">
        <v>20</v>
      </c>
      <c r="G1517" s="16" t="n">
        <f aca="false">SUM(E1517+G1516)</f>
        <v>25.1995</v>
      </c>
      <c r="J1517" s="17" t="n">
        <f aca="false">SUM(G1517*$J$4)</f>
        <v>0.50399</v>
      </c>
      <c r="K1517" s="9" t="n">
        <f aca="false">IF(D1517&lt;=$E$3,IF(D1517&gt;=$E$4,IF(F1517="Lost",-J1517,((D1517-1)*J1517)-((D1517-1)*J1517)*5%),0),0)</f>
        <v>0</v>
      </c>
      <c r="L1517" s="16" t="n">
        <f aca="false">SUM(L1516+K1517)</f>
        <v>10.352961255</v>
      </c>
      <c r="N1517" s="0" t="n">
        <f aca="false">IF(D1517&lt;=$E$3,IF(D1517&gt;=$E$4,1,0),0)</f>
        <v>0</v>
      </c>
    </row>
    <row r="1518" customFormat="false" ht="12.75" hidden="false" customHeight="false" outlineLevel="0" collapsed="false">
      <c r="A1518" s="15" t="n">
        <v>41071</v>
      </c>
      <c r="B1518" s="0" t="s">
        <v>1626</v>
      </c>
      <c r="C1518" s="0" t="s">
        <v>2613</v>
      </c>
      <c r="D1518" s="0" t="n">
        <v>2.08</v>
      </c>
      <c r="E1518" s="0" t="n">
        <f aca="false">IF(D1518&lt;=$E$3,IF(D1518&gt;=$E$4,IF(F1518="Lost",-$E$2,((D1518-1)*$E$2)-((D1518-1)*$E$2)*5%),0),0)</f>
        <v>1.026</v>
      </c>
      <c r="F1518" s="0" t="s">
        <v>17</v>
      </c>
      <c r="G1518" s="16" t="n">
        <f aca="false">SUM(E1518+G1517)</f>
        <v>26.2255</v>
      </c>
      <c r="J1518" s="17" t="n">
        <f aca="false">SUM(G1518*$J$4)</f>
        <v>0.52451</v>
      </c>
      <c r="K1518" s="9" t="n">
        <f aca="false">IF(D1518&lt;=$E$3,IF(D1518&gt;=$E$4,IF(F1518="Lost",-J1518,((D1518-1)*J1518)-((D1518-1)*J1518)*5%),0),0)</f>
        <v>0.53814726</v>
      </c>
      <c r="L1518" s="16" t="n">
        <f aca="false">SUM(L1517+K1518)</f>
        <v>10.891108515</v>
      </c>
      <c r="N1518" s="0" t="n">
        <f aca="false">IF(D1518&lt;=$E$3,IF(D1518&gt;=$E$4,1,0),0)</f>
        <v>1</v>
      </c>
    </row>
    <row r="1519" customFormat="false" ht="12.75" hidden="false" customHeight="false" outlineLevel="0" collapsed="false">
      <c r="A1519" s="15" t="n">
        <v>41071</v>
      </c>
      <c r="B1519" s="0" t="s">
        <v>2614</v>
      </c>
      <c r="C1519" s="0" t="s">
        <v>977</v>
      </c>
      <c r="D1519" s="0" t="n">
        <v>10</v>
      </c>
      <c r="E1519" s="0" t="n">
        <f aca="false">IF(D1519&lt;=$E$3,IF(D1519&gt;=$E$4,IF(F1519="Lost",-$E$2,((D1519-1)*$E$2)-((D1519-1)*$E$2)*5%),0),0)</f>
        <v>0</v>
      </c>
      <c r="F1519" s="0" t="s">
        <v>20</v>
      </c>
      <c r="G1519" s="16" t="n">
        <f aca="false">SUM(E1519+G1518)</f>
        <v>26.2255</v>
      </c>
      <c r="J1519" s="17" t="n">
        <f aca="false">SUM(G1519*$J$4)</f>
        <v>0.52451</v>
      </c>
      <c r="K1519" s="9" t="n">
        <f aca="false">IF(D1519&lt;=$E$3,IF(D1519&gt;=$E$4,IF(F1519="Lost",-J1519,((D1519-1)*J1519)-((D1519-1)*J1519)*5%),0),0)</f>
        <v>0</v>
      </c>
      <c r="L1519" s="16" t="n">
        <f aca="false">SUM(L1518+K1519)</f>
        <v>10.891108515</v>
      </c>
      <c r="N1519" s="0" t="n">
        <f aca="false">IF(D1519&lt;=$E$3,IF(D1519&gt;=$E$4,1,0),0)</f>
        <v>0</v>
      </c>
    </row>
    <row r="1520" customFormat="false" ht="12.75" hidden="false" customHeight="false" outlineLevel="0" collapsed="false">
      <c r="A1520" s="15" t="n">
        <v>41071</v>
      </c>
      <c r="B1520" s="0" t="s">
        <v>1631</v>
      </c>
      <c r="C1520" s="0" t="s">
        <v>2615</v>
      </c>
      <c r="D1520" s="0" t="n">
        <v>10</v>
      </c>
      <c r="E1520" s="0" t="n">
        <f aca="false">IF(D1520&lt;=$E$3,IF(D1520&gt;=$E$4,IF(F1520="Lost",-$E$2,((D1520-1)*$E$2)-((D1520-1)*$E$2)*5%),0),0)</f>
        <v>0</v>
      </c>
      <c r="F1520" s="0" t="s">
        <v>20</v>
      </c>
      <c r="G1520" s="16" t="n">
        <f aca="false">SUM(E1520+G1519)</f>
        <v>26.2255</v>
      </c>
      <c r="J1520" s="17" t="n">
        <f aca="false">SUM(G1520*$J$4)</f>
        <v>0.52451</v>
      </c>
      <c r="K1520" s="9" t="n">
        <f aca="false">IF(D1520&lt;=$E$3,IF(D1520&gt;=$E$4,IF(F1520="Lost",-J1520,((D1520-1)*J1520)-((D1520-1)*J1520)*5%),0),0)</f>
        <v>0</v>
      </c>
      <c r="L1520" s="16" t="n">
        <f aca="false">SUM(L1519+K1520)</f>
        <v>10.891108515</v>
      </c>
      <c r="N1520" s="0" t="n">
        <f aca="false">IF(D1520&lt;=$E$3,IF(D1520&gt;=$E$4,1,0),0)</f>
        <v>0</v>
      </c>
    </row>
    <row r="1521" customFormat="false" ht="12.75" hidden="false" customHeight="false" outlineLevel="0" collapsed="false">
      <c r="A1521" s="15" t="n">
        <v>41071</v>
      </c>
      <c r="B1521" s="0" t="s">
        <v>1279</v>
      </c>
      <c r="C1521" s="0" t="s">
        <v>68</v>
      </c>
      <c r="D1521" s="0" t="n">
        <v>7.2</v>
      </c>
      <c r="E1521" s="0" t="n">
        <f aca="false">IF(D1521&lt;=$E$3,IF(D1521&gt;=$E$4,IF(F1521="Lost",-$E$2,((D1521-1)*$E$2)-((D1521-1)*$E$2)*5%),0),0)</f>
        <v>0</v>
      </c>
      <c r="F1521" s="0" t="s">
        <v>20</v>
      </c>
      <c r="G1521" s="16" t="n">
        <f aca="false">SUM(E1521+G1520)</f>
        <v>26.2255</v>
      </c>
      <c r="J1521" s="17" t="n">
        <f aca="false">SUM(G1521*$J$4)</f>
        <v>0.52451</v>
      </c>
      <c r="K1521" s="9" t="n">
        <f aca="false">IF(D1521&lt;=$E$3,IF(D1521&gt;=$E$4,IF(F1521="Lost",-J1521,((D1521-1)*J1521)-((D1521-1)*J1521)*5%),0),0)</f>
        <v>0</v>
      </c>
      <c r="L1521" s="16" t="n">
        <f aca="false">SUM(L1520+K1521)</f>
        <v>10.891108515</v>
      </c>
      <c r="N1521" s="0" t="n">
        <f aca="false">IF(D1521&lt;=$E$3,IF(D1521&gt;=$E$4,1,0),0)</f>
        <v>0</v>
      </c>
    </row>
    <row r="1522" customFormat="false" ht="12.75" hidden="false" customHeight="false" outlineLevel="0" collapsed="false">
      <c r="A1522" s="15" t="n">
        <v>41071</v>
      </c>
      <c r="B1522" s="0" t="s">
        <v>2616</v>
      </c>
      <c r="C1522" s="0" t="s">
        <v>2617</v>
      </c>
      <c r="D1522" s="0" t="n">
        <v>6</v>
      </c>
      <c r="E1522" s="0" t="n">
        <f aca="false">IF(D1522&lt;=$E$3,IF(D1522&gt;=$E$4,IF(F1522="Lost",-$E$2,((D1522-1)*$E$2)-((D1522-1)*$E$2)*5%),0),0)</f>
        <v>0</v>
      </c>
      <c r="F1522" s="0" t="s">
        <v>20</v>
      </c>
      <c r="G1522" s="16" t="n">
        <f aca="false">SUM(E1522+G1521)</f>
        <v>26.2255</v>
      </c>
      <c r="J1522" s="17" t="n">
        <f aca="false">SUM(G1522*$J$4)</f>
        <v>0.52451</v>
      </c>
      <c r="K1522" s="9" t="n">
        <f aca="false">IF(D1522&lt;=$E$3,IF(D1522&gt;=$E$4,IF(F1522="Lost",-J1522,((D1522-1)*J1522)-((D1522-1)*J1522)*5%),0),0)</f>
        <v>0</v>
      </c>
      <c r="L1522" s="16" t="n">
        <f aca="false">SUM(L1521+K1522)</f>
        <v>10.891108515</v>
      </c>
      <c r="N1522" s="0" t="n">
        <f aca="false">IF(D1522&lt;=$E$3,IF(D1522&gt;=$E$4,1,0),0)</f>
        <v>0</v>
      </c>
    </row>
    <row r="1523" customFormat="false" ht="12.75" hidden="false" customHeight="false" outlineLevel="0" collapsed="false">
      <c r="A1523" s="15" t="n">
        <v>41071</v>
      </c>
      <c r="B1523" s="0" t="s">
        <v>1635</v>
      </c>
      <c r="C1523" s="0" t="s">
        <v>1646</v>
      </c>
      <c r="D1523" s="0" t="n">
        <v>4.3</v>
      </c>
      <c r="E1523" s="0" t="n">
        <f aca="false">IF(D1523&lt;=$E$3,IF(D1523&gt;=$E$4,IF(F1523="Lost",-$E$2,((D1523-1)*$E$2)-((D1523-1)*$E$2)*5%),0),0)</f>
        <v>0</v>
      </c>
      <c r="F1523" s="0" t="s">
        <v>17</v>
      </c>
      <c r="G1523" s="16" t="n">
        <f aca="false">SUM(E1523+G1522)</f>
        <v>26.2255</v>
      </c>
      <c r="J1523" s="17" t="n">
        <f aca="false">SUM(G1523*$J$4)</f>
        <v>0.52451</v>
      </c>
      <c r="K1523" s="9" t="n">
        <f aca="false">IF(D1523&lt;=$E$3,IF(D1523&gt;=$E$4,IF(F1523="Lost",-J1523,((D1523-1)*J1523)-((D1523-1)*J1523)*5%),0),0)</f>
        <v>0</v>
      </c>
      <c r="L1523" s="16" t="n">
        <f aca="false">SUM(L1522+K1523)</f>
        <v>10.891108515</v>
      </c>
      <c r="N1523" s="0" t="n">
        <f aca="false">IF(D1523&lt;=$E$3,IF(D1523&gt;=$E$4,1,0),0)</f>
        <v>0</v>
      </c>
    </row>
    <row r="1524" customFormat="false" ht="12.75" hidden="false" customHeight="false" outlineLevel="0" collapsed="false">
      <c r="A1524" s="15" t="n">
        <v>41071</v>
      </c>
      <c r="B1524" s="0" t="s">
        <v>2618</v>
      </c>
      <c r="C1524" s="0" t="s">
        <v>2619</v>
      </c>
      <c r="D1524" s="0" t="n">
        <v>7</v>
      </c>
      <c r="E1524" s="0" t="n">
        <f aca="false">IF(D1524&lt;=$E$3,IF(D1524&gt;=$E$4,IF(F1524="Lost",-$E$2,((D1524-1)*$E$2)-((D1524-1)*$E$2)*5%),0),0)</f>
        <v>0</v>
      </c>
      <c r="F1524" s="0" t="s">
        <v>20</v>
      </c>
      <c r="G1524" s="16" t="n">
        <f aca="false">SUM(E1524+G1523)</f>
        <v>26.2255</v>
      </c>
      <c r="J1524" s="17" t="n">
        <f aca="false">SUM(G1524*$J$4)</f>
        <v>0.52451</v>
      </c>
      <c r="K1524" s="9" t="n">
        <f aca="false">IF(D1524&lt;=$E$3,IF(D1524&gt;=$E$4,IF(F1524="Lost",-J1524,((D1524-1)*J1524)-((D1524-1)*J1524)*5%),0),0)</f>
        <v>0</v>
      </c>
      <c r="L1524" s="16" t="n">
        <f aca="false">SUM(L1523+K1524)</f>
        <v>10.891108515</v>
      </c>
      <c r="N1524" s="0" t="n">
        <f aca="false">IF(D1524&lt;=$E$3,IF(D1524&gt;=$E$4,1,0),0)</f>
        <v>0</v>
      </c>
    </row>
    <row r="1525" customFormat="false" ht="12.75" hidden="false" customHeight="false" outlineLevel="0" collapsed="false">
      <c r="A1525" s="15" t="n">
        <v>41071</v>
      </c>
      <c r="B1525" s="0" t="s">
        <v>1640</v>
      </c>
      <c r="C1525" s="0" t="s">
        <v>2620</v>
      </c>
      <c r="D1525" s="0" t="n">
        <v>95</v>
      </c>
      <c r="E1525" s="0" t="n">
        <f aca="false">IF(D1525&lt;=$E$3,IF(D1525&gt;=$E$4,IF(F1525="Lost",-$E$2,((D1525-1)*$E$2)-((D1525-1)*$E$2)*5%),0),0)</f>
        <v>0</v>
      </c>
      <c r="F1525" s="0" t="s">
        <v>20</v>
      </c>
      <c r="G1525" s="16" t="n">
        <f aca="false">SUM(E1525+G1524)</f>
        <v>26.2255</v>
      </c>
      <c r="J1525" s="17" t="n">
        <f aca="false">SUM(G1525*$J$4)</f>
        <v>0.52451</v>
      </c>
      <c r="K1525" s="9" t="n">
        <f aca="false">IF(D1525&lt;=$E$3,IF(D1525&gt;=$E$4,IF(F1525="Lost",-J1525,((D1525-1)*J1525)-((D1525-1)*J1525)*5%),0),0)</f>
        <v>0</v>
      </c>
      <c r="L1525" s="16" t="n">
        <f aca="false">SUM(L1524+K1525)</f>
        <v>10.891108515</v>
      </c>
      <c r="N1525" s="0" t="n">
        <f aca="false">IF(D1525&lt;=$E$3,IF(D1525&gt;=$E$4,1,0),0)</f>
        <v>0</v>
      </c>
    </row>
    <row r="1526" customFormat="false" ht="12.75" hidden="false" customHeight="false" outlineLevel="0" collapsed="false">
      <c r="A1526" s="15" t="n">
        <v>41071</v>
      </c>
      <c r="B1526" s="0" t="s">
        <v>1289</v>
      </c>
      <c r="C1526" s="0" t="s">
        <v>2621</v>
      </c>
      <c r="D1526" s="0" t="n">
        <v>3.75</v>
      </c>
      <c r="E1526" s="0" t="n">
        <f aca="false">IF(D1526&lt;=$E$3,IF(D1526&gt;=$E$4,IF(F1526="Lost",-$E$2,((D1526-1)*$E$2)-((D1526-1)*$E$2)*5%),0),0)</f>
        <v>0</v>
      </c>
      <c r="F1526" s="0" t="s">
        <v>20</v>
      </c>
      <c r="G1526" s="16" t="n">
        <f aca="false">SUM(E1526+G1525)</f>
        <v>26.2255</v>
      </c>
      <c r="J1526" s="17" t="n">
        <f aca="false">SUM(G1526*$J$4)</f>
        <v>0.52451</v>
      </c>
      <c r="K1526" s="9" t="n">
        <f aca="false">IF(D1526&lt;=$E$3,IF(D1526&gt;=$E$4,IF(F1526="Lost",-J1526,((D1526-1)*J1526)-((D1526-1)*J1526)*5%),0),0)</f>
        <v>0</v>
      </c>
      <c r="L1526" s="16" t="n">
        <f aca="false">SUM(L1525+K1526)</f>
        <v>10.891108515</v>
      </c>
      <c r="N1526" s="0" t="n">
        <f aca="false">IF(D1526&lt;=$E$3,IF(D1526&gt;=$E$4,1,0),0)</f>
        <v>0</v>
      </c>
    </row>
    <row r="1527" customFormat="false" ht="12.75" hidden="false" customHeight="false" outlineLevel="0" collapsed="false">
      <c r="A1527" s="15" t="n">
        <v>41071</v>
      </c>
      <c r="B1527" s="0" t="s">
        <v>2622</v>
      </c>
      <c r="C1527" s="0" t="s">
        <v>308</v>
      </c>
      <c r="D1527" s="0" t="n">
        <v>8.4</v>
      </c>
      <c r="E1527" s="0" t="n">
        <f aca="false">IF(D1527&lt;=$E$3,IF(D1527&gt;=$E$4,IF(F1527="Lost",-$E$2,((D1527-1)*$E$2)-((D1527-1)*$E$2)*5%),0),0)</f>
        <v>0</v>
      </c>
      <c r="F1527" s="0" t="s">
        <v>20</v>
      </c>
      <c r="G1527" s="16" t="n">
        <f aca="false">SUM(E1527+G1526)</f>
        <v>26.2255</v>
      </c>
      <c r="J1527" s="17" t="n">
        <f aca="false">SUM(G1527*$J$4)</f>
        <v>0.52451</v>
      </c>
      <c r="K1527" s="9" t="n">
        <f aca="false">IF(D1527&lt;=$E$3,IF(D1527&gt;=$E$4,IF(F1527="Lost",-J1527,((D1527-1)*J1527)-((D1527-1)*J1527)*5%),0),0)</f>
        <v>0</v>
      </c>
      <c r="L1527" s="16" t="n">
        <f aca="false">SUM(L1526+K1527)</f>
        <v>10.891108515</v>
      </c>
      <c r="N1527" s="0" t="n">
        <f aca="false">IF(D1527&lt;=$E$3,IF(D1527&gt;=$E$4,1,0),0)</f>
        <v>0</v>
      </c>
    </row>
    <row r="1528" customFormat="false" ht="12.75" hidden="false" customHeight="false" outlineLevel="0" collapsed="false">
      <c r="A1528" s="15" t="n">
        <v>41071</v>
      </c>
      <c r="B1528" s="0" t="s">
        <v>1645</v>
      </c>
      <c r="C1528" s="0" t="s">
        <v>2623</v>
      </c>
      <c r="D1528" s="0" t="n">
        <v>44</v>
      </c>
      <c r="E1528" s="0" t="n">
        <f aca="false">IF(D1528&lt;=$E$3,IF(D1528&gt;=$E$4,IF(F1528="Lost",-$E$2,((D1528-1)*$E$2)-((D1528-1)*$E$2)*5%),0),0)</f>
        <v>0</v>
      </c>
      <c r="F1528" s="0" t="s">
        <v>20</v>
      </c>
      <c r="G1528" s="16" t="n">
        <f aca="false">SUM(E1528+G1527)</f>
        <v>26.2255</v>
      </c>
      <c r="J1528" s="17" t="n">
        <f aca="false">SUM(G1528*$J$4)</f>
        <v>0.52451</v>
      </c>
      <c r="K1528" s="9" t="n">
        <f aca="false">IF(D1528&lt;=$E$3,IF(D1528&gt;=$E$4,IF(F1528="Lost",-J1528,((D1528-1)*J1528)-((D1528-1)*J1528)*5%),0),0)</f>
        <v>0</v>
      </c>
      <c r="L1528" s="16" t="n">
        <f aca="false">SUM(L1527+K1528)</f>
        <v>10.891108515</v>
      </c>
      <c r="N1528" s="0" t="n">
        <f aca="false">IF(D1528&lt;=$E$3,IF(D1528&gt;=$E$4,1,0),0)</f>
        <v>0</v>
      </c>
    </row>
    <row r="1529" customFormat="false" ht="12.75" hidden="false" customHeight="false" outlineLevel="0" collapsed="false">
      <c r="A1529" s="15" t="n">
        <v>41071</v>
      </c>
      <c r="B1529" s="0" t="s">
        <v>2624</v>
      </c>
      <c r="C1529" s="0" t="s">
        <v>2625</v>
      </c>
      <c r="D1529" s="0" t="n">
        <v>9.6</v>
      </c>
      <c r="E1529" s="0" t="n">
        <f aca="false">IF(D1529&lt;=$E$3,IF(D1529&gt;=$E$4,IF(F1529="Lost",-$E$2,((D1529-1)*$E$2)-((D1529-1)*$E$2)*5%),0),0)</f>
        <v>0</v>
      </c>
      <c r="F1529" s="0" t="s">
        <v>20</v>
      </c>
      <c r="G1529" s="16" t="n">
        <f aca="false">SUM(E1529+G1528)</f>
        <v>26.2255</v>
      </c>
      <c r="J1529" s="17" t="n">
        <f aca="false">SUM(G1529*$J$4)</f>
        <v>0.52451</v>
      </c>
      <c r="K1529" s="9" t="n">
        <f aca="false">IF(D1529&lt;=$E$3,IF(D1529&gt;=$E$4,IF(F1529="Lost",-J1529,((D1529-1)*J1529)-((D1529-1)*J1529)*5%),0),0)</f>
        <v>0</v>
      </c>
      <c r="L1529" s="16" t="n">
        <f aca="false">SUM(L1528+K1529)</f>
        <v>10.891108515</v>
      </c>
      <c r="N1529" s="0" t="n">
        <f aca="false">IF(D1529&lt;=$E$3,IF(D1529&gt;=$E$4,1,0),0)</f>
        <v>0</v>
      </c>
    </row>
    <row r="1530" customFormat="false" ht="12.75" hidden="false" customHeight="false" outlineLevel="0" collapsed="false">
      <c r="A1530" s="15" t="n">
        <v>41071</v>
      </c>
      <c r="B1530" s="0" t="s">
        <v>2626</v>
      </c>
      <c r="C1530" s="0" t="s">
        <v>2627</v>
      </c>
      <c r="D1530" s="0" t="n">
        <v>5.8</v>
      </c>
      <c r="E1530" s="0" t="n">
        <f aca="false">IF(D1530&lt;=$E$3,IF(D1530&gt;=$E$4,IF(F1530="Lost",-$E$2,((D1530-1)*$E$2)-((D1530-1)*$E$2)*5%),0),0)</f>
        <v>0</v>
      </c>
      <c r="F1530" s="0" t="s">
        <v>17</v>
      </c>
      <c r="G1530" s="16" t="n">
        <f aca="false">SUM(E1530+G1529)</f>
        <v>26.2255</v>
      </c>
      <c r="J1530" s="17" t="n">
        <f aca="false">SUM(G1530*$J$4)</f>
        <v>0.52451</v>
      </c>
      <c r="K1530" s="9" t="n">
        <f aca="false">IF(D1530&lt;=$E$3,IF(D1530&gt;=$E$4,IF(F1530="Lost",-J1530,((D1530-1)*J1530)-((D1530-1)*J1530)*5%),0),0)</f>
        <v>0</v>
      </c>
      <c r="L1530" s="16" t="n">
        <f aca="false">SUM(L1529+K1530)</f>
        <v>10.891108515</v>
      </c>
      <c r="N1530" s="0" t="n">
        <f aca="false">IF(D1530&lt;=$E$3,IF(D1530&gt;=$E$4,1,0),0)</f>
        <v>0</v>
      </c>
    </row>
    <row r="1531" customFormat="false" ht="12.75" hidden="false" customHeight="false" outlineLevel="0" collapsed="false">
      <c r="A1531" s="15" t="n">
        <v>41072</v>
      </c>
      <c r="B1531" s="0" t="s">
        <v>2628</v>
      </c>
      <c r="C1531" s="0" t="s">
        <v>2629</v>
      </c>
      <c r="D1531" s="0" t="n">
        <v>12.5</v>
      </c>
      <c r="E1531" s="0" t="n">
        <f aca="false">IF(D1531&lt;=$E$3,IF(D1531&gt;=$E$4,IF(F1531="Lost",-$E$2,((D1531-1)*$E$2)-((D1531-1)*$E$2)*5%),0),0)</f>
        <v>0</v>
      </c>
      <c r="F1531" s="0" t="s">
        <v>20</v>
      </c>
      <c r="G1531" s="16" t="n">
        <f aca="false">SUM(E1531+G1530)</f>
        <v>26.2255</v>
      </c>
      <c r="J1531" s="17" t="n">
        <f aca="false">SUM(G1531*$J$4)</f>
        <v>0.52451</v>
      </c>
      <c r="K1531" s="9" t="n">
        <f aca="false">IF(D1531&lt;=$E$3,IF(D1531&gt;=$E$4,IF(F1531="Lost",-J1531,((D1531-1)*J1531)-((D1531-1)*J1531)*5%),0),0)</f>
        <v>0</v>
      </c>
      <c r="L1531" s="16" t="n">
        <f aca="false">SUM(L1530+K1531)</f>
        <v>10.891108515</v>
      </c>
      <c r="N1531" s="0" t="n">
        <f aca="false">IF(D1531&lt;=$E$3,IF(D1531&gt;=$E$4,1,0),0)</f>
        <v>0</v>
      </c>
    </row>
    <row r="1532" customFormat="false" ht="12.75" hidden="false" customHeight="false" outlineLevel="0" collapsed="false">
      <c r="A1532" s="15" t="n">
        <v>41072</v>
      </c>
      <c r="B1532" s="0" t="s">
        <v>1091</v>
      </c>
      <c r="C1532" s="0" t="s">
        <v>2630</v>
      </c>
      <c r="D1532" s="0" t="n">
        <v>3.6</v>
      </c>
      <c r="E1532" s="0" t="n">
        <f aca="false">IF(D1532&lt;=$E$3,IF(D1532&gt;=$E$4,IF(F1532="Lost",-$E$2,((D1532-1)*$E$2)-((D1532-1)*$E$2)*5%),0),0)</f>
        <v>0</v>
      </c>
      <c r="F1532" s="0" t="s">
        <v>20</v>
      </c>
      <c r="G1532" s="16" t="n">
        <f aca="false">SUM(E1532+G1531)</f>
        <v>26.2255</v>
      </c>
      <c r="J1532" s="17" t="n">
        <f aca="false">SUM(G1532*$J$4)</f>
        <v>0.52451</v>
      </c>
      <c r="K1532" s="9" t="n">
        <f aca="false">IF(D1532&lt;=$E$3,IF(D1532&gt;=$E$4,IF(F1532="Lost",-J1532,((D1532-1)*J1532)-((D1532-1)*J1532)*5%),0),0)</f>
        <v>0</v>
      </c>
      <c r="L1532" s="16" t="n">
        <f aca="false">SUM(L1531+K1532)</f>
        <v>10.891108515</v>
      </c>
      <c r="N1532" s="0" t="n">
        <f aca="false">IF(D1532&lt;=$E$3,IF(D1532&gt;=$E$4,1,0),0)</f>
        <v>0</v>
      </c>
    </row>
    <row r="1533" customFormat="false" ht="12.75" hidden="false" customHeight="false" outlineLevel="0" collapsed="false">
      <c r="A1533" s="15" t="n">
        <v>41072</v>
      </c>
      <c r="B1533" s="0" t="s">
        <v>2631</v>
      </c>
      <c r="C1533" s="0" t="s">
        <v>2632</v>
      </c>
      <c r="D1533" s="0" t="n">
        <v>3.25</v>
      </c>
      <c r="E1533" s="0" t="n">
        <f aca="false">IF(D1533&lt;=$E$3,IF(D1533&gt;=$E$4,IF(F1533="Lost",-$E$2,((D1533-1)*$E$2)-((D1533-1)*$E$2)*5%),0),0)</f>
        <v>0</v>
      </c>
      <c r="F1533" s="0" t="s">
        <v>17</v>
      </c>
      <c r="G1533" s="16" t="n">
        <f aca="false">SUM(E1533+G1532)</f>
        <v>26.2255</v>
      </c>
      <c r="J1533" s="17" t="n">
        <f aca="false">SUM(G1533*$J$4)</f>
        <v>0.52451</v>
      </c>
      <c r="K1533" s="9" t="n">
        <f aca="false">IF(D1533&lt;=$E$3,IF(D1533&gt;=$E$4,IF(F1533="Lost",-J1533,((D1533-1)*J1533)-((D1533-1)*J1533)*5%),0),0)</f>
        <v>0</v>
      </c>
      <c r="L1533" s="16" t="n">
        <f aca="false">SUM(L1532+K1533)</f>
        <v>10.891108515</v>
      </c>
      <c r="N1533" s="0" t="n">
        <f aca="false">IF(D1533&lt;=$E$3,IF(D1533&gt;=$E$4,1,0),0)</f>
        <v>0</v>
      </c>
    </row>
    <row r="1534" customFormat="false" ht="12.75" hidden="false" customHeight="false" outlineLevel="0" collapsed="false">
      <c r="A1534" s="15" t="n">
        <v>41072</v>
      </c>
      <c r="B1534" s="0" t="s">
        <v>1096</v>
      </c>
      <c r="C1534" s="0" t="s">
        <v>2633</v>
      </c>
      <c r="D1534" s="0" t="n">
        <v>2.88</v>
      </c>
      <c r="E1534" s="0" t="n">
        <f aca="false">IF(D1534&lt;=$E$3,IF(D1534&gt;=$E$4,IF(F1534="Lost",-$E$2,((D1534-1)*$E$2)-((D1534-1)*$E$2)*5%),0),0)</f>
        <v>-1</v>
      </c>
      <c r="F1534" s="0" t="s">
        <v>20</v>
      </c>
      <c r="G1534" s="16" t="n">
        <f aca="false">SUM(E1534+G1533)</f>
        <v>25.2255</v>
      </c>
      <c r="J1534" s="17" t="n">
        <f aca="false">SUM(G1534*$J$4)</f>
        <v>0.50451</v>
      </c>
      <c r="K1534" s="9" t="n">
        <f aca="false">IF(D1534&lt;=$E$3,IF(D1534&gt;=$E$4,IF(F1534="Lost",-J1534,((D1534-1)*J1534)-((D1534-1)*J1534)*5%),0),0)</f>
        <v>-0.50451</v>
      </c>
      <c r="L1534" s="16" t="n">
        <f aca="false">SUM(L1533+K1534)</f>
        <v>10.386598515</v>
      </c>
      <c r="N1534" s="0" t="n">
        <f aca="false">IF(D1534&lt;=$E$3,IF(D1534&gt;=$E$4,1,0),0)</f>
        <v>1</v>
      </c>
    </row>
    <row r="1535" customFormat="false" ht="12.75" hidden="false" customHeight="false" outlineLevel="0" collapsed="false">
      <c r="A1535" s="15" t="n">
        <v>41072</v>
      </c>
      <c r="B1535" s="0" t="s">
        <v>2634</v>
      </c>
      <c r="C1535" s="0" t="s">
        <v>2635</v>
      </c>
      <c r="D1535" s="0" t="n">
        <v>7</v>
      </c>
      <c r="E1535" s="0" t="n">
        <f aca="false">IF(D1535&lt;=$E$3,IF(D1535&gt;=$E$4,IF(F1535="Lost",-$E$2,((D1535-1)*$E$2)-((D1535-1)*$E$2)*5%),0),0)</f>
        <v>0</v>
      </c>
      <c r="F1535" s="0" t="s">
        <v>17</v>
      </c>
      <c r="G1535" s="16" t="n">
        <f aca="false">SUM(E1535+G1534)</f>
        <v>25.2255</v>
      </c>
      <c r="J1535" s="17" t="n">
        <f aca="false">SUM(G1535*$J$4)</f>
        <v>0.50451</v>
      </c>
      <c r="K1535" s="9" t="n">
        <f aca="false">IF(D1535&lt;=$E$3,IF(D1535&gt;=$E$4,IF(F1535="Lost",-J1535,((D1535-1)*J1535)-((D1535-1)*J1535)*5%),0),0)</f>
        <v>0</v>
      </c>
      <c r="L1535" s="16" t="n">
        <f aca="false">SUM(L1534+K1535)</f>
        <v>10.386598515</v>
      </c>
      <c r="N1535" s="0" t="n">
        <f aca="false">IF(D1535&lt;=$E$3,IF(D1535&gt;=$E$4,1,0),0)</f>
        <v>0</v>
      </c>
    </row>
    <row r="1536" customFormat="false" ht="12.75" hidden="false" customHeight="false" outlineLevel="0" collapsed="false">
      <c r="A1536" s="15" t="n">
        <v>41072</v>
      </c>
      <c r="B1536" s="0" t="s">
        <v>1100</v>
      </c>
      <c r="C1536" s="0" t="s">
        <v>2636</v>
      </c>
      <c r="D1536" s="0" t="n">
        <v>2.28</v>
      </c>
      <c r="E1536" s="0" t="n">
        <f aca="false">IF(D1536&lt;=$E$3,IF(D1536&gt;=$E$4,IF(F1536="Lost",-$E$2,((D1536-1)*$E$2)-((D1536-1)*$E$2)*5%),0),0)</f>
        <v>-1</v>
      </c>
      <c r="F1536" s="0" t="s">
        <v>20</v>
      </c>
      <c r="G1536" s="16" t="n">
        <f aca="false">SUM(E1536+G1535)</f>
        <v>24.2255</v>
      </c>
      <c r="J1536" s="17" t="n">
        <f aca="false">SUM(G1536*$J$4)</f>
        <v>0.48451</v>
      </c>
      <c r="K1536" s="9" t="n">
        <f aca="false">IF(D1536&lt;=$E$3,IF(D1536&gt;=$E$4,IF(F1536="Lost",-J1536,((D1536-1)*J1536)-((D1536-1)*J1536)*5%),0),0)</f>
        <v>-0.48451</v>
      </c>
      <c r="L1536" s="16" t="n">
        <f aca="false">SUM(L1535+K1536)</f>
        <v>9.902088515</v>
      </c>
      <c r="N1536" s="0" t="n">
        <f aca="false">IF(D1536&lt;=$E$3,IF(D1536&gt;=$E$4,1,0),0)</f>
        <v>1</v>
      </c>
    </row>
    <row r="1537" customFormat="false" ht="12.75" hidden="false" customHeight="false" outlineLevel="0" collapsed="false">
      <c r="A1537" s="15" t="n">
        <v>41072</v>
      </c>
      <c r="B1537" s="0" t="s">
        <v>2637</v>
      </c>
      <c r="C1537" s="0" t="s">
        <v>2638</v>
      </c>
      <c r="D1537" s="0" t="n">
        <v>2.24</v>
      </c>
      <c r="E1537" s="0" t="n">
        <f aca="false">IF(D1537&lt;=$E$3,IF(D1537&gt;=$E$4,IF(F1537="Lost",-$E$2,((D1537-1)*$E$2)-((D1537-1)*$E$2)*5%),0),0)</f>
        <v>-1</v>
      </c>
      <c r="F1537" s="0" t="s">
        <v>20</v>
      </c>
      <c r="G1537" s="16" t="n">
        <f aca="false">SUM(E1537+G1536)</f>
        <v>23.2255</v>
      </c>
      <c r="J1537" s="17" t="n">
        <f aca="false">SUM(G1537*$J$4)</f>
        <v>0.46451</v>
      </c>
      <c r="K1537" s="9" t="n">
        <f aca="false">IF(D1537&lt;=$E$3,IF(D1537&gt;=$E$4,IF(F1537="Lost",-J1537,((D1537-1)*J1537)-((D1537-1)*J1537)*5%),0),0)</f>
        <v>-0.46451</v>
      </c>
      <c r="L1537" s="16" t="n">
        <f aca="false">SUM(L1536+K1537)</f>
        <v>9.437578515</v>
      </c>
      <c r="N1537" s="0" t="n">
        <f aca="false">IF(D1537&lt;=$E$3,IF(D1537&gt;=$E$4,1,0),0)</f>
        <v>1</v>
      </c>
    </row>
    <row r="1538" customFormat="false" ht="12.75" hidden="false" customHeight="false" outlineLevel="0" collapsed="false">
      <c r="A1538" s="15" t="n">
        <v>41072</v>
      </c>
      <c r="B1538" s="0" t="s">
        <v>1104</v>
      </c>
      <c r="C1538" s="0" t="s">
        <v>2639</v>
      </c>
      <c r="D1538" s="0" t="n">
        <v>11.5</v>
      </c>
      <c r="E1538" s="0" t="n">
        <f aca="false">IF(D1538&lt;=$E$3,IF(D1538&gt;=$E$4,IF(F1538="Lost",-$E$2,((D1538-1)*$E$2)-((D1538-1)*$E$2)*5%),0),0)</f>
        <v>0</v>
      </c>
      <c r="F1538" s="0" t="s">
        <v>20</v>
      </c>
      <c r="G1538" s="16" t="n">
        <f aca="false">SUM(E1538+G1537)</f>
        <v>23.2255</v>
      </c>
      <c r="J1538" s="17" t="n">
        <f aca="false">SUM(G1538*$J$4)</f>
        <v>0.46451</v>
      </c>
      <c r="K1538" s="9" t="n">
        <f aca="false">IF(D1538&lt;=$E$3,IF(D1538&gt;=$E$4,IF(F1538="Lost",-J1538,((D1538-1)*J1538)-((D1538-1)*J1538)*5%),0),0)</f>
        <v>0</v>
      </c>
      <c r="L1538" s="16" t="n">
        <f aca="false">SUM(L1537+K1538)</f>
        <v>9.437578515</v>
      </c>
      <c r="N1538" s="0" t="n">
        <f aca="false">IF(D1538&lt;=$E$3,IF(D1538&gt;=$E$4,1,0),0)</f>
        <v>0</v>
      </c>
    </row>
    <row r="1539" customFormat="false" ht="12.75" hidden="false" customHeight="false" outlineLevel="0" collapsed="false">
      <c r="A1539" s="15" t="n">
        <v>41072</v>
      </c>
      <c r="B1539" s="0" t="s">
        <v>2640</v>
      </c>
      <c r="C1539" s="0" t="s">
        <v>2641</v>
      </c>
      <c r="D1539" s="0" t="n">
        <v>1.98</v>
      </c>
      <c r="E1539" s="0" t="n">
        <f aca="false">IF(D1539&lt;=$E$3,IF(D1539&gt;=$E$4,IF(F1539="Lost",-$E$2,((D1539-1)*$E$2)-((D1539-1)*$E$2)*5%),0),0)</f>
        <v>0</v>
      </c>
      <c r="F1539" s="0" t="s">
        <v>20</v>
      </c>
      <c r="G1539" s="16" t="n">
        <f aca="false">SUM(E1539+G1538)</f>
        <v>23.2255</v>
      </c>
      <c r="J1539" s="17" t="n">
        <f aca="false">SUM(G1539*$J$4)</f>
        <v>0.46451</v>
      </c>
      <c r="K1539" s="9" t="n">
        <f aca="false">IF(D1539&lt;=$E$3,IF(D1539&gt;=$E$4,IF(F1539="Lost",-J1539,((D1539-1)*J1539)-((D1539-1)*J1539)*5%),0),0)</f>
        <v>0</v>
      </c>
      <c r="L1539" s="16" t="n">
        <f aca="false">SUM(L1538+K1539)</f>
        <v>9.437578515</v>
      </c>
      <c r="N1539" s="0" t="n">
        <f aca="false">IF(D1539&lt;=$E$3,IF(D1539&gt;=$E$4,1,0),0)</f>
        <v>0</v>
      </c>
    </row>
    <row r="1540" customFormat="false" ht="12.75" hidden="false" customHeight="false" outlineLevel="0" collapsed="false">
      <c r="A1540" s="15" t="n">
        <v>41072</v>
      </c>
      <c r="B1540" s="0" t="s">
        <v>1106</v>
      </c>
      <c r="C1540" s="0" t="s">
        <v>242</v>
      </c>
      <c r="D1540" s="0" t="n">
        <v>10</v>
      </c>
      <c r="E1540" s="0" t="n">
        <f aca="false">IF(D1540&lt;=$E$3,IF(D1540&gt;=$E$4,IF(F1540="Lost",-$E$2,((D1540-1)*$E$2)-((D1540-1)*$E$2)*5%),0),0)</f>
        <v>0</v>
      </c>
      <c r="F1540" s="0" t="s">
        <v>20</v>
      </c>
      <c r="G1540" s="16" t="n">
        <f aca="false">SUM(E1540+G1539)</f>
        <v>23.2255</v>
      </c>
      <c r="J1540" s="17" t="n">
        <f aca="false">SUM(G1540*$J$4)</f>
        <v>0.46451</v>
      </c>
      <c r="K1540" s="9" t="n">
        <f aca="false">IF(D1540&lt;=$E$3,IF(D1540&gt;=$E$4,IF(F1540="Lost",-J1540,((D1540-1)*J1540)-((D1540-1)*J1540)*5%),0),0)</f>
        <v>0</v>
      </c>
      <c r="L1540" s="16" t="n">
        <f aca="false">SUM(L1539+K1540)</f>
        <v>9.437578515</v>
      </c>
      <c r="N1540" s="0" t="n">
        <f aca="false">IF(D1540&lt;=$E$3,IF(D1540&gt;=$E$4,1,0),0)</f>
        <v>0</v>
      </c>
    </row>
    <row r="1541" customFormat="false" ht="12.75" hidden="false" customHeight="false" outlineLevel="0" collapsed="false">
      <c r="A1541" s="15" t="n">
        <v>41072</v>
      </c>
      <c r="B1541" s="0" t="s">
        <v>2642</v>
      </c>
      <c r="C1541" s="0" t="s">
        <v>2406</v>
      </c>
      <c r="D1541" s="0" t="n">
        <v>5</v>
      </c>
      <c r="E1541" s="0" t="n">
        <f aca="false">IF(D1541&lt;=$E$3,IF(D1541&gt;=$E$4,IF(F1541="Lost",-$E$2,((D1541-1)*$E$2)-((D1541-1)*$E$2)*5%),0),0)</f>
        <v>0</v>
      </c>
      <c r="F1541" s="0" t="s">
        <v>20</v>
      </c>
      <c r="G1541" s="16" t="n">
        <f aca="false">SUM(E1541+G1540)</f>
        <v>23.2255</v>
      </c>
      <c r="J1541" s="17" t="n">
        <f aca="false">SUM(G1541*$J$4)</f>
        <v>0.46451</v>
      </c>
      <c r="K1541" s="9" t="n">
        <f aca="false">IF(D1541&lt;=$E$3,IF(D1541&gt;=$E$4,IF(F1541="Lost",-J1541,((D1541-1)*J1541)-((D1541-1)*J1541)*5%),0),0)</f>
        <v>0</v>
      </c>
      <c r="L1541" s="16" t="n">
        <f aca="false">SUM(L1540+K1541)</f>
        <v>9.437578515</v>
      </c>
      <c r="N1541" s="0" t="n">
        <f aca="false">IF(D1541&lt;=$E$3,IF(D1541&gt;=$E$4,1,0),0)</f>
        <v>0</v>
      </c>
    </row>
    <row r="1542" customFormat="false" ht="12.75" hidden="false" customHeight="false" outlineLevel="0" collapsed="false">
      <c r="A1542" s="15" t="n">
        <v>41072</v>
      </c>
      <c r="B1542" s="0" t="s">
        <v>1974</v>
      </c>
      <c r="C1542" s="0" t="s">
        <v>2643</v>
      </c>
      <c r="D1542" s="0" t="n">
        <v>32</v>
      </c>
      <c r="E1542" s="0" t="n">
        <f aca="false">IF(D1542&lt;=$E$3,IF(D1542&gt;=$E$4,IF(F1542="Lost",-$E$2,((D1542-1)*$E$2)-((D1542-1)*$E$2)*5%),0),0)</f>
        <v>0</v>
      </c>
      <c r="F1542" s="0" t="s">
        <v>20</v>
      </c>
      <c r="G1542" s="16" t="n">
        <f aca="false">SUM(E1542+G1541)</f>
        <v>23.2255</v>
      </c>
      <c r="J1542" s="17" t="n">
        <f aca="false">SUM(G1542*$J$4)</f>
        <v>0.46451</v>
      </c>
      <c r="K1542" s="9" t="n">
        <f aca="false">IF(D1542&lt;=$E$3,IF(D1542&gt;=$E$4,IF(F1542="Lost",-J1542,((D1542-1)*J1542)-((D1542-1)*J1542)*5%),0),0)</f>
        <v>0</v>
      </c>
      <c r="L1542" s="16" t="n">
        <f aca="false">SUM(L1541+K1542)</f>
        <v>9.437578515</v>
      </c>
      <c r="N1542" s="0" t="n">
        <f aca="false">IF(D1542&lt;=$E$3,IF(D1542&gt;=$E$4,1,0),0)</f>
        <v>0</v>
      </c>
    </row>
    <row r="1543" customFormat="false" ht="12.75" hidden="false" customHeight="false" outlineLevel="0" collapsed="false">
      <c r="A1543" s="15" t="n">
        <v>41072</v>
      </c>
      <c r="B1543" s="0" t="s">
        <v>2644</v>
      </c>
      <c r="C1543" s="0" t="s">
        <v>1942</v>
      </c>
      <c r="D1543" s="0" t="n">
        <v>8.4</v>
      </c>
      <c r="E1543" s="0" t="n">
        <f aca="false">IF(D1543&lt;=$E$3,IF(D1543&gt;=$E$4,IF(F1543="Lost",-$E$2,((D1543-1)*$E$2)-((D1543-1)*$E$2)*5%),0),0)</f>
        <v>0</v>
      </c>
      <c r="F1543" s="0" t="s">
        <v>20</v>
      </c>
      <c r="G1543" s="16" t="n">
        <f aca="false">SUM(E1543+G1542)</f>
        <v>23.2255</v>
      </c>
      <c r="J1543" s="17" t="n">
        <f aca="false">SUM(G1543*$J$4)</f>
        <v>0.46451</v>
      </c>
      <c r="K1543" s="9" t="n">
        <f aca="false">IF(D1543&lt;=$E$3,IF(D1543&gt;=$E$4,IF(F1543="Lost",-J1543,((D1543-1)*J1543)-((D1543-1)*J1543)*5%),0),0)</f>
        <v>0</v>
      </c>
      <c r="L1543" s="16" t="n">
        <f aca="false">SUM(L1542+K1543)</f>
        <v>9.437578515</v>
      </c>
      <c r="N1543" s="0" t="n">
        <f aca="false">IF(D1543&lt;=$E$3,IF(D1543&gt;=$E$4,1,0),0)</f>
        <v>0</v>
      </c>
    </row>
    <row r="1544" customFormat="false" ht="12.75" hidden="false" customHeight="false" outlineLevel="0" collapsed="false">
      <c r="A1544" s="15" t="n">
        <v>41072</v>
      </c>
      <c r="B1544" s="0" t="s">
        <v>2495</v>
      </c>
      <c r="C1544" s="0" t="s">
        <v>2645</v>
      </c>
      <c r="D1544" s="0" t="n">
        <v>16</v>
      </c>
      <c r="E1544" s="0" t="n">
        <f aca="false">IF(D1544&lt;=$E$3,IF(D1544&gt;=$E$4,IF(F1544="Lost",-$E$2,((D1544-1)*$E$2)-((D1544-1)*$E$2)*5%),0),0)</f>
        <v>0</v>
      </c>
      <c r="F1544" s="0" t="s">
        <v>20</v>
      </c>
      <c r="G1544" s="16" t="n">
        <f aca="false">SUM(E1544+G1543)</f>
        <v>23.2255</v>
      </c>
      <c r="J1544" s="17" t="n">
        <f aca="false">SUM(G1544*$J$4)</f>
        <v>0.46451</v>
      </c>
      <c r="K1544" s="9" t="n">
        <f aca="false">IF(D1544&lt;=$E$3,IF(D1544&gt;=$E$4,IF(F1544="Lost",-J1544,((D1544-1)*J1544)-((D1544-1)*J1544)*5%),0),0)</f>
        <v>0</v>
      </c>
      <c r="L1544" s="16" t="n">
        <f aca="false">SUM(L1543+K1544)</f>
        <v>9.437578515</v>
      </c>
      <c r="N1544" s="0" t="n">
        <f aca="false">IF(D1544&lt;=$E$3,IF(D1544&gt;=$E$4,1,0),0)</f>
        <v>0</v>
      </c>
    </row>
    <row r="1545" customFormat="false" ht="12.75" hidden="false" customHeight="false" outlineLevel="0" collapsed="false">
      <c r="A1545" s="15" t="n">
        <v>41072</v>
      </c>
      <c r="B1545" s="0" t="s">
        <v>1986</v>
      </c>
      <c r="C1545" s="0" t="s">
        <v>1808</v>
      </c>
      <c r="D1545" s="0" t="n">
        <v>6.4</v>
      </c>
      <c r="E1545" s="0" t="n">
        <f aca="false">IF(D1545&lt;=$E$3,IF(D1545&gt;=$E$4,IF(F1545="Lost",-$E$2,((D1545-1)*$E$2)-((D1545-1)*$E$2)*5%),0),0)</f>
        <v>0</v>
      </c>
      <c r="F1545" s="0" t="s">
        <v>20</v>
      </c>
      <c r="G1545" s="16" t="n">
        <f aca="false">SUM(E1545+G1544)</f>
        <v>23.2255</v>
      </c>
      <c r="J1545" s="17" t="n">
        <f aca="false">SUM(G1545*$J$4)</f>
        <v>0.46451</v>
      </c>
      <c r="K1545" s="9" t="n">
        <f aca="false">IF(D1545&lt;=$E$3,IF(D1545&gt;=$E$4,IF(F1545="Lost",-J1545,((D1545-1)*J1545)-((D1545-1)*J1545)*5%),0),0)</f>
        <v>0</v>
      </c>
      <c r="L1545" s="16" t="n">
        <f aca="false">SUM(L1544+K1545)</f>
        <v>9.437578515</v>
      </c>
      <c r="N1545" s="0" t="n">
        <f aca="false">IF(D1545&lt;=$E$3,IF(D1545&gt;=$E$4,1,0),0)</f>
        <v>0</v>
      </c>
    </row>
    <row r="1546" customFormat="false" ht="12.75" hidden="false" customHeight="false" outlineLevel="0" collapsed="false">
      <c r="A1546" s="15" t="n">
        <v>41072</v>
      </c>
      <c r="B1546" s="0" t="s">
        <v>2646</v>
      </c>
      <c r="C1546" s="0" t="s">
        <v>2647</v>
      </c>
      <c r="D1546" s="0" t="n">
        <v>17</v>
      </c>
      <c r="E1546" s="0" t="n">
        <f aca="false">IF(D1546&lt;=$E$3,IF(D1546&gt;=$E$4,IF(F1546="Lost",-$E$2,((D1546-1)*$E$2)-((D1546-1)*$E$2)*5%),0),0)</f>
        <v>0</v>
      </c>
      <c r="F1546" s="0" t="s">
        <v>20</v>
      </c>
      <c r="G1546" s="16" t="n">
        <f aca="false">SUM(E1546+G1545)</f>
        <v>23.2255</v>
      </c>
      <c r="J1546" s="17" t="n">
        <f aca="false">SUM(G1546*$J$4)</f>
        <v>0.46451</v>
      </c>
      <c r="K1546" s="9" t="n">
        <f aca="false">IF(D1546&lt;=$E$3,IF(D1546&gt;=$E$4,IF(F1546="Lost",-J1546,((D1546-1)*J1546)-((D1546-1)*J1546)*5%),0),0)</f>
        <v>0</v>
      </c>
      <c r="L1546" s="16" t="n">
        <f aca="false">SUM(L1545+K1546)</f>
        <v>9.437578515</v>
      </c>
      <c r="N1546" s="0" t="n">
        <f aca="false">IF(D1546&lt;=$E$3,IF(D1546&gt;=$E$4,1,0),0)</f>
        <v>0</v>
      </c>
    </row>
    <row r="1547" customFormat="false" ht="12.75" hidden="false" customHeight="false" outlineLevel="0" collapsed="false">
      <c r="A1547" s="15" t="n">
        <v>41072</v>
      </c>
      <c r="B1547" s="0" t="s">
        <v>375</v>
      </c>
      <c r="C1547" s="0" t="s">
        <v>2648</v>
      </c>
      <c r="D1547" s="0" t="n">
        <v>12</v>
      </c>
      <c r="E1547" s="0" t="n">
        <f aca="false">IF(D1547&lt;=$E$3,IF(D1547&gt;=$E$4,IF(F1547="Lost",-$E$2,((D1547-1)*$E$2)-((D1547-1)*$E$2)*5%),0),0)</f>
        <v>0</v>
      </c>
      <c r="F1547" s="0" t="s">
        <v>20</v>
      </c>
      <c r="G1547" s="16" t="n">
        <f aca="false">SUM(E1547+G1546)</f>
        <v>23.2255</v>
      </c>
      <c r="J1547" s="17" t="n">
        <f aca="false">SUM(G1547*$J$4)</f>
        <v>0.46451</v>
      </c>
      <c r="K1547" s="9" t="n">
        <f aca="false">IF(D1547&lt;=$E$3,IF(D1547&gt;=$E$4,IF(F1547="Lost",-J1547,((D1547-1)*J1547)-((D1547-1)*J1547)*5%),0),0)</f>
        <v>0</v>
      </c>
      <c r="L1547" s="16" t="n">
        <f aca="false">SUM(L1546+K1547)</f>
        <v>9.437578515</v>
      </c>
      <c r="N1547" s="0" t="n">
        <f aca="false">IF(D1547&lt;=$E$3,IF(D1547&gt;=$E$4,1,0),0)</f>
        <v>0</v>
      </c>
    </row>
    <row r="1548" customFormat="false" ht="12.75" hidden="false" customHeight="false" outlineLevel="0" collapsed="false">
      <c r="A1548" s="15" t="n">
        <v>41072</v>
      </c>
      <c r="B1548" s="0" t="s">
        <v>2649</v>
      </c>
      <c r="C1548" s="0" t="s">
        <v>2650</v>
      </c>
      <c r="D1548" s="0" t="n">
        <v>1.61</v>
      </c>
      <c r="E1548" s="0" t="n">
        <f aca="false">IF(D1548&lt;=$E$3,IF(D1548&gt;=$E$4,IF(F1548="Lost",-$E$2,((D1548-1)*$E$2)-((D1548-1)*$E$2)*5%),0),0)</f>
        <v>0</v>
      </c>
      <c r="F1548" s="0" t="s">
        <v>20</v>
      </c>
      <c r="G1548" s="16" t="n">
        <f aca="false">SUM(E1548+G1547)</f>
        <v>23.2255</v>
      </c>
      <c r="J1548" s="17" t="n">
        <f aca="false">SUM(G1548*$J$4)</f>
        <v>0.46451</v>
      </c>
      <c r="K1548" s="9" t="n">
        <f aca="false">IF(D1548&lt;=$E$3,IF(D1548&gt;=$E$4,IF(F1548="Lost",-J1548,((D1548-1)*J1548)-((D1548-1)*J1548)*5%),0),0)</f>
        <v>0</v>
      </c>
      <c r="L1548" s="16" t="n">
        <f aca="false">SUM(L1547+K1548)</f>
        <v>9.437578515</v>
      </c>
      <c r="N1548" s="0" t="n">
        <f aca="false">IF(D1548&lt;=$E$3,IF(D1548&gt;=$E$4,1,0),0)</f>
        <v>0</v>
      </c>
    </row>
    <row r="1549" customFormat="false" ht="12.75" hidden="false" customHeight="false" outlineLevel="0" collapsed="false">
      <c r="A1549" s="15" t="n">
        <v>41072</v>
      </c>
      <c r="B1549" s="0" t="s">
        <v>381</v>
      </c>
      <c r="C1549" s="0" t="s">
        <v>2651</v>
      </c>
      <c r="D1549" s="0" t="n">
        <v>7</v>
      </c>
      <c r="E1549" s="0" t="n">
        <f aca="false">IF(D1549&lt;=$E$3,IF(D1549&gt;=$E$4,IF(F1549="Lost",-$E$2,((D1549-1)*$E$2)-((D1549-1)*$E$2)*5%),0),0)</f>
        <v>0</v>
      </c>
      <c r="F1549" s="0" t="s">
        <v>20</v>
      </c>
      <c r="G1549" s="16" t="n">
        <f aca="false">SUM(E1549+G1548)</f>
        <v>23.2255</v>
      </c>
      <c r="J1549" s="17" t="n">
        <f aca="false">SUM(G1549*$J$4)</f>
        <v>0.46451</v>
      </c>
      <c r="K1549" s="9" t="n">
        <f aca="false">IF(D1549&lt;=$E$3,IF(D1549&gt;=$E$4,IF(F1549="Lost",-J1549,((D1549-1)*J1549)-((D1549-1)*J1549)*5%),0),0)</f>
        <v>0</v>
      </c>
      <c r="L1549" s="16" t="n">
        <f aca="false">SUM(L1548+K1549)</f>
        <v>9.437578515</v>
      </c>
      <c r="N1549" s="0" t="n">
        <f aca="false">IF(D1549&lt;=$E$3,IF(D1549&gt;=$E$4,1,0),0)</f>
        <v>0</v>
      </c>
    </row>
    <row r="1550" customFormat="false" ht="12.75" hidden="false" customHeight="false" outlineLevel="0" collapsed="false">
      <c r="A1550" s="15" t="n">
        <v>41072</v>
      </c>
      <c r="B1550" s="0" t="s">
        <v>2652</v>
      </c>
      <c r="C1550" s="0" t="s">
        <v>2653</v>
      </c>
      <c r="D1550" s="0" t="n">
        <v>3.45</v>
      </c>
      <c r="E1550" s="0" t="n">
        <f aca="false">IF(D1550&lt;=$E$3,IF(D1550&gt;=$E$4,IF(F1550="Lost",-$E$2,((D1550-1)*$E$2)-((D1550-1)*$E$2)*5%),0),0)</f>
        <v>0</v>
      </c>
      <c r="F1550" s="0" t="s">
        <v>20</v>
      </c>
      <c r="G1550" s="16" t="n">
        <f aca="false">SUM(E1550+G1549)</f>
        <v>23.2255</v>
      </c>
      <c r="J1550" s="17" t="n">
        <f aca="false">SUM(G1550*$J$4)</f>
        <v>0.46451</v>
      </c>
      <c r="K1550" s="9" t="n">
        <f aca="false">IF(D1550&lt;=$E$3,IF(D1550&gt;=$E$4,IF(F1550="Lost",-J1550,((D1550-1)*J1550)-((D1550-1)*J1550)*5%),0),0)</f>
        <v>0</v>
      </c>
      <c r="L1550" s="16" t="n">
        <f aca="false">SUM(L1549+K1550)</f>
        <v>9.437578515</v>
      </c>
      <c r="N1550" s="0" t="n">
        <f aca="false">IF(D1550&lt;=$E$3,IF(D1550&gt;=$E$4,1,0),0)</f>
        <v>0</v>
      </c>
    </row>
    <row r="1551" customFormat="false" ht="12.75" hidden="false" customHeight="false" outlineLevel="0" collapsed="false">
      <c r="A1551" s="15" t="n">
        <v>41072</v>
      </c>
      <c r="B1551" s="0" t="s">
        <v>387</v>
      </c>
      <c r="C1551" s="0" t="s">
        <v>2654</v>
      </c>
      <c r="D1551" s="0" t="n">
        <v>6.4</v>
      </c>
      <c r="E1551" s="0" t="n">
        <f aca="false">IF(D1551&lt;=$E$3,IF(D1551&gt;=$E$4,IF(F1551="Lost",-$E$2,((D1551-1)*$E$2)-((D1551-1)*$E$2)*5%),0),0)</f>
        <v>0</v>
      </c>
      <c r="F1551" s="0" t="s">
        <v>20</v>
      </c>
      <c r="G1551" s="16" t="n">
        <f aca="false">SUM(E1551+G1550)</f>
        <v>23.2255</v>
      </c>
      <c r="J1551" s="17" t="n">
        <f aca="false">SUM(G1551*$J$4)</f>
        <v>0.46451</v>
      </c>
      <c r="K1551" s="9" t="n">
        <f aca="false">IF(D1551&lt;=$E$3,IF(D1551&gt;=$E$4,IF(F1551="Lost",-J1551,((D1551-1)*J1551)-((D1551-1)*J1551)*5%),0),0)</f>
        <v>0</v>
      </c>
      <c r="L1551" s="16" t="n">
        <f aca="false">SUM(L1550+K1551)</f>
        <v>9.437578515</v>
      </c>
      <c r="N1551" s="0" t="n">
        <f aca="false">IF(D1551&lt;=$E$3,IF(D1551&gt;=$E$4,1,0),0)</f>
        <v>0</v>
      </c>
    </row>
    <row r="1552" customFormat="false" ht="12.75" hidden="false" customHeight="false" outlineLevel="0" collapsed="false">
      <c r="A1552" s="15" t="n">
        <v>41072</v>
      </c>
      <c r="B1552" s="0" t="s">
        <v>2655</v>
      </c>
      <c r="C1552" s="0" t="s">
        <v>2656</v>
      </c>
      <c r="D1552" s="0" t="n">
        <v>3.7</v>
      </c>
      <c r="E1552" s="0" t="n">
        <f aca="false">IF(D1552&lt;=$E$3,IF(D1552&gt;=$E$4,IF(F1552="Lost",-$E$2,((D1552-1)*$E$2)-((D1552-1)*$E$2)*5%),0),0)</f>
        <v>0</v>
      </c>
      <c r="F1552" s="0" t="s">
        <v>17</v>
      </c>
      <c r="G1552" s="16" t="n">
        <f aca="false">SUM(E1552+G1551)</f>
        <v>23.2255</v>
      </c>
      <c r="J1552" s="17" t="n">
        <f aca="false">SUM(G1552*$J$4)</f>
        <v>0.46451</v>
      </c>
      <c r="K1552" s="9" t="n">
        <f aca="false">IF(D1552&lt;=$E$3,IF(D1552&gt;=$E$4,IF(F1552="Lost",-J1552,((D1552-1)*J1552)-((D1552-1)*J1552)*5%),0),0)</f>
        <v>0</v>
      </c>
      <c r="L1552" s="16" t="n">
        <f aca="false">SUM(L1551+K1552)</f>
        <v>9.437578515</v>
      </c>
      <c r="N1552" s="0" t="n">
        <f aca="false">IF(D1552&lt;=$E$3,IF(D1552&gt;=$E$4,1,0),0)</f>
        <v>0</v>
      </c>
    </row>
    <row r="1553" customFormat="false" ht="12.75" hidden="false" customHeight="false" outlineLevel="0" collapsed="false">
      <c r="A1553" s="15" t="n">
        <v>41072</v>
      </c>
      <c r="B1553" s="0" t="s">
        <v>508</v>
      </c>
      <c r="C1553" s="0" t="s">
        <v>2657</v>
      </c>
      <c r="D1553" s="0" t="n">
        <v>3.8</v>
      </c>
      <c r="E1553" s="0" t="n">
        <f aca="false">IF(D1553&lt;=$E$3,IF(D1553&gt;=$E$4,IF(F1553="Lost",-$E$2,((D1553-1)*$E$2)-((D1553-1)*$E$2)*5%),0),0)</f>
        <v>0</v>
      </c>
      <c r="F1553" s="0" t="s">
        <v>20</v>
      </c>
      <c r="G1553" s="16" t="n">
        <f aca="false">SUM(E1553+G1552)</f>
        <v>23.2255</v>
      </c>
      <c r="J1553" s="17" t="n">
        <f aca="false">SUM(G1553*$J$4)</f>
        <v>0.46451</v>
      </c>
      <c r="K1553" s="9" t="n">
        <f aca="false">IF(D1553&lt;=$E$3,IF(D1553&gt;=$E$4,IF(F1553="Lost",-J1553,((D1553-1)*J1553)-((D1553-1)*J1553)*5%),0),0)</f>
        <v>0</v>
      </c>
      <c r="L1553" s="16" t="n">
        <f aca="false">SUM(L1552+K1553)</f>
        <v>9.437578515</v>
      </c>
      <c r="N1553" s="0" t="n">
        <f aca="false">IF(D1553&lt;=$E$3,IF(D1553&gt;=$E$4,1,0),0)</f>
        <v>0</v>
      </c>
    </row>
    <row r="1554" customFormat="false" ht="12.75" hidden="false" customHeight="false" outlineLevel="0" collapsed="false">
      <c r="A1554" s="15" t="n">
        <v>41072</v>
      </c>
      <c r="B1554" s="0" t="s">
        <v>2658</v>
      </c>
      <c r="C1554" s="0" t="s">
        <v>2659</v>
      </c>
      <c r="D1554" s="0" t="n">
        <v>3.25</v>
      </c>
      <c r="E1554" s="0" t="n">
        <f aca="false">IF(D1554&lt;=$E$3,IF(D1554&gt;=$E$4,IF(F1554="Lost",-$E$2,((D1554-1)*$E$2)-((D1554-1)*$E$2)*5%),0),0)</f>
        <v>0</v>
      </c>
      <c r="F1554" s="0" t="s">
        <v>20</v>
      </c>
      <c r="G1554" s="16" t="n">
        <f aca="false">SUM(E1554+G1553)</f>
        <v>23.2255</v>
      </c>
      <c r="J1554" s="17" t="n">
        <f aca="false">SUM(G1554*$J$4)</f>
        <v>0.46451</v>
      </c>
      <c r="K1554" s="9" t="n">
        <f aca="false">IF(D1554&lt;=$E$3,IF(D1554&gt;=$E$4,IF(F1554="Lost",-J1554,((D1554-1)*J1554)-((D1554-1)*J1554)*5%),0),0)</f>
        <v>0</v>
      </c>
      <c r="L1554" s="16" t="n">
        <f aca="false">SUM(L1553+K1554)</f>
        <v>9.437578515</v>
      </c>
      <c r="N1554" s="0" t="n">
        <f aca="false">IF(D1554&lt;=$E$3,IF(D1554&gt;=$E$4,1,0),0)</f>
        <v>0</v>
      </c>
    </row>
    <row r="1555" customFormat="false" ht="12.75" hidden="false" customHeight="false" outlineLevel="0" collapsed="false">
      <c r="A1555" s="15" t="n">
        <v>41072</v>
      </c>
      <c r="B1555" s="0" t="s">
        <v>1348</v>
      </c>
      <c r="C1555" s="0" t="s">
        <v>2660</v>
      </c>
      <c r="D1555" s="0" t="n">
        <v>9.6</v>
      </c>
      <c r="E1555" s="0" t="n">
        <f aca="false">IF(D1555&lt;=$E$3,IF(D1555&gt;=$E$4,IF(F1555="Lost",-$E$2,((D1555-1)*$E$2)-((D1555-1)*$E$2)*5%),0),0)</f>
        <v>0</v>
      </c>
      <c r="F1555" s="0" t="s">
        <v>20</v>
      </c>
      <c r="G1555" s="16" t="n">
        <f aca="false">SUM(E1555+G1554)</f>
        <v>23.2255</v>
      </c>
      <c r="J1555" s="17" t="n">
        <f aca="false">SUM(G1555*$J$4)</f>
        <v>0.46451</v>
      </c>
      <c r="K1555" s="9" t="n">
        <f aca="false">IF(D1555&lt;=$E$3,IF(D1555&gt;=$E$4,IF(F1555="Lost",-J1555,((D1555-1)*J1555)-((D1555-1)*J1555)*5%),0),0)</f>
        <v>0</v>
      </c>
      <c r="L1555" s="16" t="n">
        <f aca="false">SUM(L1554+K1555)</f>
        <v>9.437578515</v>
      </c>
      <c r="N1555" s="0" t="n">
        <f aca="false">IF(D1555&lt;=$E$3,IF(D1555&gt;=$E$4,1,0),0)</f>
        <v>0</v>
      </c>
    </row>
    <row r="1556" customFormat="false" ht="12.75" hidden="false" customHeight="false" outlineLevel="0" collapsed="false">
      <c r="A1556" s="15" t="n">
        <v>41072</v>
      </c>
      <c r="B1556" s="0" t="s">
        <v>2661</v>
      </c>
      <c r="C1556" s="0" t="s">
        <v>2662</v>
      </c>
      <c r="D1556" s="0" t="n">
        <v>18.5</v>
      </c>
      <c r="E1556" s="0" t="n">
        <f aca="false">IF(D1556&lt;=$E$3,IF(D1556&gt;=$E$4,IF(F1556="Lost",-$E$2,((D1556-1)*$E$2)-((D1556-1)*$E$2)*5%),0),0)</f>
        <v>0</v>
      </c>
      <c r="F1556" s="0" t="s">
        <v>20</v>
      </c>
      <c r="G1556" s="16" t="n">
        <f aca="false">SUM(E1556+G1555)</f>
        <v>23.2255</v>
      </c>
      <c r="J1556" s="17" t="n">
        <f aca="false">SUM(G1556*$J$4)</f>
        <v>0.46451</v>
      </c>
      <c r="K1556" s="9" t="n">
        <f aca="false">IF(D1556&lt;=$E$3,IF(D1556&gt;=$E$4,IF(F1556="Lost",-J1556,((D1556-1)*J1556)-((D1556-1)*J1556)*5%),0),0)</f>
        <v>0</v>
      </c>
      <c r="L1556" s="16" t="n">
        <f aca="false">SUM(L1555+K1556)</f>
        <v>9.437578515</v>
      </c>
      <c r="N1556" s="0" t="n">
        <f aca="false">IF(D1556&lt;=$E$3,IF(D1556&gt;=$E$4,1,0),0)</f>
        <v>0</v>
      </c>
    </row>
    <row r="1557" customFormat="false" ht="12.75" hidden="false" customHeight="false" outlineLevel="0" collapsed="false">
      <c r="A1557" s="15" t="n">
        <v>41072</v>
      </c>
      <c r="B1557" s="0" t="s">
        <v>2663</v>
      </c>
      <c r="C1557" s="0" t="s">
        <v>2664</v>
      </c>
      <c r="D1557" s="0" t="n">
        <v>38</v>
      </c>
      <c r="E1557" s="0" t="n">
        <f aca="false">IF(D1557&lt;=$E$3,IF(D1557&gt;=$E$4,IF(F1557="Lost",-$E$2,((D1557-1)*$E$2)-((D1557-1)*$E$2)*5%),0),0)</f>
        <v>0</v>
      </c>
      <c r="F1557" s="0" t="s">
        <v>20</v>
      </c>
      <c r="G1557" s="16" t="n">
        <f aca="false">SUM(E1557+G1556)</f>
        <v>23.2255</v>
      </c>
      <c r="J1557" s="17" t="n">
        <f aca="false">SUM(G1557*$J$4)</f>
        <v>0.46451</v>
      </c>
      <c r="K1557" s="9" t="n">
        <f aca="false">IF(D1557&lt;=$E$3,IF(D1557&gt;=$E$4,IF(F1557="Lost",-J1557,((D1557-1)*J1557)-((D1557-1)*J1557)*5%),0),0)</f>
        <v>0</v>
      </c>
      <c r="L1557" s="16" t="n">
        <f aca="false">SUM(L1556+K1557)</f>
        <v>9.437578515</v>
      </c>
      <c r="N1557" s="0" t="n">
        <f aca="false">IF(D1557&lt;=$E$3,IF(D1557&gt;=$E$4,1,0),0)</f>
        <v>0</v>
      </c>
    </row>
    <row r="1558" customFormat="false" ht="12.75" hidden="false" customHeight="false" outlineLevel="0" collapsed="false">
      <c r="A1558" s="15" t="n">
        <v>41073</v>
      </c>
      <c r="B1558" s="0" t="s">
        <v>1298</v>
      </c>
      <c r="C1558" s="0" t="s">
        <v>2665</v>
      </c>
      <c r="D1558" s="0" t="n">
        <v>15</v>
      </c>
      <c r="E1558" s="0" t="n">
        <f aca="false">IF(D1558&lt;=$E$3,IF(D1558&gt;=$E$4,IF(F1558="Lost",-$E$2,((D1558-1)*$E$2)-((D1558-1)*$E$2)*5%),0),0)</f>
        <v>0</v>
      </c>
      <c r="F1558" s="0" t="s">
        <v>20</v>
      </c>
      <c r="G1558" s="16" t="n">
        <f aca="false">SUM(E1558+G1557)</f>
        <v>23.2255</v>
      </c>
      <c r="J1558" s="17" t="n">
        <f aca="false">SUM(G1558*$J$4)</f>
        <v>0.46451</v>
      </c>
      <c r="K1558" s="9" t="n">
        <f aca="false">IF(D1558&lt;=$E$3,IF(D1558&gt;=$E$4,IF(F1558="Lost",-J1558,((D1558-1)*J1558)-((D1558-1)*J1558)*5%),0),0)</f>
        <v>0</v>
      </c>
      <c r="L1558" s="16" t="n">
        <f aca="false">SUM(L1557+K1558)</f>
        <v>9.437578515</v>
      </c>
      <c r="N1558" s="0" t="n">
        <f aca="false">IF(D1558&lt;=$E$3,IF(D1558&gt;=$E$4,1,0),0)</f>
        <v>0</v>
      </c>
    </row>
    <row r="1559" customFormat="false" ht="12.75" hidden="false" customHeight="false" outlineLevel="0" collapsed="false">
      <c r="A1559" s="15" t="n">
        <v>41073</v>
      </c>
      <c r="B1559" s="0" t="s">
        <v>607</v>
      </c>
      <c r="C1559" s="0" t="s">
        <v>2666</v>
      </c>
      <c r="D1559" s="0" t="n">
        <v>4.5</v>
      </c>
      <c r="E1559" s="0" t="n">
        <f aca="false">IF(D1559&lt;=$E$3,IF(D1559&gt;=$E$4,IF(F1559="Lost",-$E$2,((D1559-1)*$E$2)-((D1559-1)*$E$2)*5%),0),0)</f>
        <v>0</v>
      </c>
      <c r="F1559" s="0" t="s">
        <v>17</v>
      </c>
      <c r="G1559" s="16" t="n">
        <f aca="false">SUM(E1559+G1558)</f>
        <v>23.2255</v>
      </c>
      <c r="J1559" s="17" t="n">
        <f aca="false">SUM(G1559*$J$4)</f>
        <v>0.46451</v>
      </c>
      <c r="K1559" s="9" t="n">
        <f aca="false">IF(D1559&lt;=$E$3,IF(D1559&gt;=$E$4,IF(F1559="Lost",-J1559,((D1559-1)*J1559)-((D1559-1)*J1559)*5%),0),0)</f>
        <v>0</v>
      </c>
      <c r="L1559" s="16" t="n">
        <f aca="false">SUM(L1558+K1559)</f>
        <v>9.437578515</v>
      </c>
      <c r="N1559" s="0" t="n">
        <f aca="false">IF(D1559&lt;=$E$3,IF(D1559&gt;=$E$4,1,0),0)</f>
        <v>0</v>
      </c>
    </row>
    <row r="1560" customFormat="false" ht="12.75" hidden="false" customHeight="false" outlineLevel="0" collapsed="false">
      <c r="A1560" s="15" t="n">
        <v>41073</v>
      </c>
      <c r="B1560" s="0" t="s">
        <v>1778</v>
      </c>
      <c r="C1560" s="0" t="s">
        <v>2667</v>
      </c>
      <c r="D1560" s="0" t="n">
        <v>4.3</v>
      </c>
      <c r="E1560" s="0" t="n">
        <f aca="false">IF(D1560&lt;=$E$3,IF(D1560&gt;=$E$4,IF(F1560="Lost",-$E$2,((D1560-1)*$E$2)-((D1560-1)*$E$2)*5%),0),0)</f>
        <v>0</v>
      </c>
      <c r="F1560" s="0" t="s">
        <v>20</v>
      </c>
      <c r="G1560" s="16" t="n">
        <f aca="false">SUM(E1560+G1559)</f>
        <v>23.2255</v>
      </c>
      <c r="J1560" s="17" t="n">
        <f aca="false">SUM(G1560*$J$4)</f>
        <v>0.46451</v>
      </c>
      <c r="K1560" s="9" t="n">
        <f aca="false">IF(D1560&lt;=$E$3,IF(D1560&gt;=$E$4,IF(F1560="Lost",-J1560,((D1560-1)*J1560)-((D1560-1)*J1560)*5%),0),0)</f>
        <v>0</v>
      </c>
      <c r="L1560" s="16" t="n">
        <f aca="false">SUM(L1559+K1560)</f>
        <v>9.437578515</v>
      </c>
      <c r="N1560" s="0" t="n">
        <f aca="false">IF(D1560&lt;=$E$3,IF(D1560&gt;=$E$4,1,0),0)</f>
        <v>0</v>
      </c>
    </row>
    <row r="1561" customFormat="false" ht="12.75" hidden="false" customHeight="false" outlineLevel="0" collapsed="false">
      <c r="A1561" s="15" t="n">
        <v>41073</v>
      </c>
      <c r="B1561" s="0" t="s">
        <v>1302</v>
      </c>
      <c r="C1561" s="0" t="s">
        <v>2668</v>
      </c>
      <c r="D1561" s="0" t="n">
        <v>1.74</v>
      </c>
      <c r="E1561" s="0" t="n">
        <f aca="false">IF(D1561&lt;=$E$3,IF(D1561&gt;=$E$4,IF(F1561="Lost",-$E$2,((D1561-1)*$E$2)-((D1561-1)*$E$2)*5%),0),0)</f>
        <v>0</v>
      </c>
      <c r="F1561" s="0" t="s">
        <v>20</v>
      </c>
      <c r="G1561" s="16" t="n">
        <f aca="false">SUM(E1561+G1560)</f>
        <v>23.2255</v>
      </c>
      <c r="J1561" s="17" t="n">
        <f aca="false">SUM(G1561*$J$4)</f>
        <v>0.46451</v>
      </c>
      <c r="K1561" s="9" t="n">
        <f aca="false">IF(D1561&lt;=$E$3,IF(D1561&gt;=$E$4,IF(F1561="Lost",-J1561,((D1561-1)*J1561)-((D1561-1)*J1561)*5%),0),0)</f>
        <v>0</v>
      </c>
      <c r="L1561" s="16" t="n">
        <f aca="false">SUM(L1560+K1561)</f>
        <v>9.437578515</v>
      </c>
      <c r="N1561" s="0" t="n">
        <f aca="false">IF(D1561&lt;=$E$3,IF(D1561&gt;=$E$4,1,0),0)</f>
        <v>0</v>
      </c>
    </row>
    <row r="1562" customFormat="false" ht="12.75" hidden="false" customHeight="false" outlineLevel="0" collapsed="false">
      <c r="A1562" s="15" t="n">
        <v>41073</v>
      </c>
      <c r="B1562" s="0" t="s">
        <v>2669</v>
      </c>
      <c r="C1562" s="0" t="s">
        <v>2670</v>
      </c>
      <c r="D1562" s="0" t="n">
        <v>6</v>
      </c>
      <c r="E1562" s="0" t="n">
        <f aca="false">IF(D1562&lt;=$E$3,IF(D1562&gt;=$E$4,IF(F1562="Lost",-$E$2,((D1562-1)*$E$2)-((D1562-1)*$E$2)*5%),0),0)</f>
        <v>0</v>
      </c>
      <c r="F1562" s="0" t="s">
        <v>20</v>
      </c>
      <c r="G1562" s="16" t="n">
        <f aca="false">SUM(E1562+G1561)</f>
        <v>23.2255</v>
      </c>
      <c r="J1562" s="17" t="n">
        <f aca="false">SUM(G1562*$J$4)</f>
        <v>0.46451</v>
      </c>
      <c r="K1562" s="9" t="n">
        <f aca="false">IF(D1562&lt;=$E$3,IF(D1562&gt;=$E$4,IF(F1562="Lost",-J1562,((D1562-1)*J1562)-((D1562-1)*J1562)*5%),0),0)</f>
        <v>0</v>
      </c>
      <c r="L1562" s="16" t="n">
        <f aca="false">SUM(L1561+K1562)</f>
        <v>9.437578515</v>
      </c>
      <c r="N1562" s="0" t="n">
        <f aca="false">IF(D1562&lt;=$E$3,IF(D1562&gt;=$E$4,1,0),0)</f>
        <v>0</v>
      </c>
    </row>
    <row r="1563" customFormat="false" ht="12.75" hidden="false" customHeight="false" outlineLevel="0" collapsed="false">
      <c r="A1563" s="15" t="n">
        <v>41073</v>
      </c>
      <c r="B1563" s="0" t="s">
        <v>2671</v>
      </c>
      <c r="C1563" s="0" t="s">
        <v>2672</v>
      </c>
      <c r="D1563" s="0" t="n">
        <v>7</v>
      </c>
      <c r="E1563" s="0" t="n">
        <f aca="false">IF(D1563&lt;=$E$3,IF(D1563&gt;=$E$4,IF(F1563="Lost",-$E$2,((D1563-1)*$E$2)-((D1563-1)*$E$2)*5%),0),0)</f>
        <v>0</v>
      </c>
      <c r="F1563" s="0" t="s">
        <v>20</v>
      </c>
      <c r="G1563" s="16" t="n">
        <f aca="false">SUM(E1563+G1562)</f>
        <v>23.2255</v>
      </c>
      <c r="J1563" s="17" t="n">
        <f aca="false">SUM(G1563*$J$4)</f>
        <v>0.46451</v>
      </c>
      <c r="K1563" s="9" t="n">
        <f aca="false">IF(D1563&lt;=$E$3,IF(D1563&gt;=$E$4,IF(F1563="Lost",-J1563,((D1563-1)*J1563)-((D1563-1)*J1563)*5%),0),0)</f>
        <v>0</v>
      </c>
      <c r="L1563" s="16" t="n">
        <f aca="false">SUM(L1562+K1563)</f>
        <v>9.437578515</v>
      </c>
      <c r="N1563" s="0" t="n">
        <f aca="false">IF(D1563&lt;=$E$3,IF(D1563&gt;=$E$4,1,0),0)</f>
        <v>0</v>
      </c>
    </row>
    <row r="1564" customFormat="false" ht="12.75" hidden="false" customHeight="false" outlineLevel="0" collapsed="false">
      <c r="A1564" s="15" t="n">
        <v>41073</v>
      </c>
      <c r="B1564" s="0" t="s">
        <v>617</v>
      </c>
      <c r="C1564" s="0" t="s">
        <v>126</v>
      </c>
      <c r="D1564" s="0" t="n">
        <v>4.8</v>
      </c>
      <c r="E1564" s="0" t="n">
        <f aca="false">IF(D1564&lt;=$E$3,IF(D1564&gt;=$E$4,IF(F1564="Lost",-$E$2,((D1564-1)*$E$2)-((D1564-1)*$E$2)*5%),0),0)</f>
        <v>0</v>
      </c>
      <c r="F1564" s="0" t="s">
        <v>20</v>
      </c>
      <c r="G1564" s="16" t="n">
        <f aca="false">SUM(E1564+G1563)</f>
        <v>23.2255</v>
      </c>
      <c r="J1564" s="17" t="n">
        <f aca="false">SUM(G1564*$J$4)</f>
        <v>0.46451</v>
      </c>
      <c r="K1564" s="9" t="n">
        <f aca="false">IF(D1564&lt;=$E$3,IF(D1564&gt;=$E$4,IF(F1564="Lost",-J1564,((D1564-1)*J1564)-((D1564-1)*J1564)*5%),0),0)</f>
        <v>0</v>
      </c>
      <c r="L1564" s="16" t="n">
        <f aca="false">SUM(L1563+K1564)</f>
        <v>9.437578515</v>
      </c>
      <c r="N1564" s="0" t="n">
        <f aca="false">IF(D1564&lt;=$E$3,IF(D1564&gt;=$E$4,1,0),0)</f>
        <v>0</v>
      </c>
    </row>
    <row r="1565" customFormat="false" ht="12.75" hidden="false" customHeight="false" outlineLevel="0" collapsed="false">
      <c r="A1565" s="15" t="n">
        <v>41073</v>
      </c>
      <c r="B1565" s="0" t="s">
        <v>2673</v>
      </c>
      <c r="C1565" s="0" t="s">
        <v>2674</v>
      </c>
      <c r="D1565" s="0" t="n">
        <v>15</v>
      </c>
      <c r="E1565" s="0" t="n">
        <f aca="false">IF(D1565&lt;=$E$3,IF(D1565&gt;=$E$4,IF(F1565="Lost",-$E$2,((D1565-1)*$E$2)-((D1565-1)*$E$2)*5%),0),0)</f>
        <v>0</v>
      </c>
      <c r="F1565" s="0" t="s">
        <v>20</v>
      </c>
      <c r="G1565" s="16" t="n">
        <f aca="false">SUM(E1565+G1564)</f>
        <v>23.2255</v>
      </c>
      <c r="J1565" s="17" t="n">
        <f aca="false">SUM(G1565*$J$4)</f>
        <v>0.46451</v>
      </c>
      <c r="K1565" s="9" t="n">
        <f aca="false">IF(D1565&lt;=$E$3,IF(D1565&gt;=$E$4,IF(F1565="Lost",-J1565,((D1565-1)*J1565)-((D1565-1)*J1565)*5%),0),0)</f>
        <v>0</v>
      </c>
      <c r="L1565" s="16" t="n">
        <f aca="false">SUM(L1564+K1565)</f>
        <v>9.437578515</v>
      </c>
      <c r="N1565" s="0" t="n">
        <f aca="false">IF(D1565&lt;=$E$3,IF(D1565&gt;=$E$4,1,0),0)</f>
        <v>0</v>
      </c>
    </row>
    <row r="1566" customFormat="false" ht="12.75" hidden="false" customHeight="false" outlineLevel="0" collapsed="false">
      <c r="A1566" s="15" t="n">
        <v>41073</v>
      </c>
      <c r="B1566" s="0" t="s">
        <v>1307</v>
      </c>
      <c r="C1566" s="0" t="s">
        <v>2675</v>
      </c>
      <c r="D1566" s="0" t="n">
        <v>8.4</v>
      </c>
      <c r="E1566" s="0" t="n">
        <f aca="false">IF(D1566&lt;=$E$3,IF(D1566&gt;=$E$4,IF(F1566="Lost",-$E$2,((D1566-1)*$E$2)-((D1566-1)*$E$2)*5%),0),0)</f>
        <v>0</v>
      </c>
      <c r="F1566" s="0" t="s">
        <v>20</v>
      </c>
      <c r="G1566" s="16" t="n">
        <f aca="false">SUM(E1566+G1565)</f>
        <v>23.2255</v>
      </c>
      <c r="J1566" s="17" t="n">
        <f aca="false">SUM(G1566*$J$4)</f>
        <v>0.46451</v>
      </c>
      <c r="K1566" s="9" t="n">
        <f aca="false">IF(D1566&lt;=$E$3,IF(D1566&gt;=$E$4,IF(F1566="Lost",-J1566,((D1566-1)*J1566)-((D1566-1)*J1566)*5%),0),0)</f>
        <v>0</v>
      </c>
      <c r="L1566" s="16" t="n">
        <f aca="false">SUM(L1565+K1566)</f>
        <v>9.437578515</v>
      </c>
      <c r="N1566" s="0" t="n">
        <f aca="false">IF(D1566&lt;=$E$3,IF(D1566&gt;=$E$4,1,0),0)</f>
        <v>0</v>
      </c>
    </row>
    <row r="1567" customFormat="false" ht="12.75" hidden="false" customHeight="false" outlineLevel="0" collapsed="false">
      <c r="A1567" s="15" t="n">
        <v>41073</v>
      </c>
      <c r="B1567" s="0" t="s">
        <v>623</v>
      </c>
      <c r="C1567" s="0" t="s">
        <v>2676</v>
      </c>
      <c r="D1567" s="0" t="n">
        <v>27</v>
      </c>
      <c r="E1567" s="0" t="n">
        <f aca="false">IF(D1567&lt;=$E$3,IF(D1567&gt;=$E$4,IF(F1567="Lost",-$E$2,((D1567-1)*$E$2)-((D1567-1)*$E$2)*5%),0),0)</f>
        <v>0</v>
      </c>
      <c r="F1567" s="0" t="s">
        <v>20</v>
      </c>
      <c r="G1567" s="16" t="n">
        <f aca="false">SUM(E1567+G1566)</f>
        <v>23.2255</v>
      </c>
      <c r="J1567" s="17" t="n">
        <f aca="false">SUM(G1567*$J$4)</f>
        <v>0.46451</v>
      </c>
      <c r="K1567" s="9" t="n">
        <f aca="false">IF(D1567&lt;=$E$3,IF(D1567&gt;=$E$4,IF(F1567="Lost",-J1567,((D1567-1)*J1567)-((D1567-1)*J1567)*5%),0),0)</f>
        <v>0</v>
      </c>
      <c r="L1567" s="16" t="n">
        <f aca="false">SUM(L1566+K1567)</f>
        <v>9.437578515</v>
      </c>
      <c r="N1567" s="0" t="n">
        <f aca="false">IF(D1567&lt;=$E$3,IF(D1567&gt;=$E$4,1,0),0)</f>
        <v>0</v>
      </c>
    </row>
    <row r="1568" customFormat="false" ht="12.75" hidden="false" customHeight="false" outlineLevel="0" collapsed="false">
      <c r="A1568" s="15" t="n">
        <v>41073</v>
      </c>
      <c r="B1568" s="0" t="s">
        <v>2677</v>
      </c>
      <c r="C1568" s="0" t="s">
        <v>2678</v>
      </c>
      <c r="D1568" s="0" t="n">
        <v>8.8</v>
      </c>
      <c r="E1568" s="0" t="n">
        <f aca="false">IF(D1568&lt;=$E$3,IF(D1568&gt;=$E$4,IF(F1568="Lost",-$E$2,((D1568-1)*$E$2)-((D1568-1)*$E$2)*5%),0),0)</f>
        <v>0</v>
      </c>
      <c r="F1568" s="0" t="s">
        <v>20</v>
      </c>
      <c r="G1568" s="16" t="n">
        <f aca="false">SUM(E1568+G1567)</f>
        <v>23.2255</v>
      </c>
      <c r="J1568" s="17" t="n">
        <f aca="false">SUM(G1568*$J$4)</f>
        <v>0.46451</v>
      </c>
      <c r="K1568" s="9" t="n">
        <f aca="false">IF(D1568&lt;=$E$3,IF(D1568&gt;=$E$4,IF(F1568="Lost",-J1568,((D1568-1)*J1568)-((D1568-1)*J1568)*5%),0),0)</f>
        <v>0</v>
      </c>
      <c r="L1568" s="16" t="n">
        <f aca="false">SUM(L1567+K1568)</f>
        <v>9.437578515</v>
      </c>
      <c r="N1568" s="0" t="n">
        <f aca="false">IF(D1568&lt;=$E$3,IF(D1568&gt;=$E$4,1,0),0)</f>
        <v>0</v>
      </c>
    </row>
    <row r="1569" customFormat="false" ht="12.75" hidden="false" customHeight="false" outlineLevel="0" collapsed="false">
      <c r="A1569" s="15" t="n">
        <v>41073</v>
      </c>
      <c r="B1569" s="0" t="s">
        <v>905</v>
      </c>
      <c r="C1569" s="0" t="s">
        <v>2519</v>
      </c>
      <c r="D1569" s="0" t="n">
        <v>3.95</v>
      </c>
      <c r="E1569" s="0" t="n">
        <f aca="false">IF(D1569&lt;=$E$3,IF(D1569&gt;=$E$4,IF(F1569="Lost",-$E$2,((D1569-1)*$E$2)-((D1569-1)*$E$2)*5%),0),0)</f>
        <v>0</v>
      </c>
      <c r="F1569" s="0" t="s">
        <v>20</v>
      </c>
      <c r="G1569" s="16" t="n">
        <f aca="false">SUM(E1569+G1568)</f>
        <v>23.2255</v>
      </c>
      <c r="J1569" s="17" t="n">
        <f aca="false">SUM(G1569*$J$4)</f>
        <v>0.46451</v>
      </c>
      <c r="K1569" s="9" t="n">
        <f aca="false">IF(D1569&lt;=$E$3,IF(D1569&gt;=$E$4,IF(F1569="Lost",-J1569,((D1569-1)*J1569)-((D1569-1)*J1569)*5%),0),0)</f>
        <v>0</v>
      </c>
      <c r="L1569" s="16" t="n">
        <f aca="false">SUM(L1568+K1569)</f>
        <v>9.437578515</v>
      </c>
      <c r="N1569" s="0" t="n">
        <f aca="false">IF(D1569&lt;=$E$3,IF(D1569&gt;=$E$4,1,0),0)</f>
        <v>0</v>
      </c>
    </row>
    <row r="1570" customFormat="false" ht="12.75" hidden="false" customHeight="false" outlineLevel="0" collapsed="false">
      <c r="A1570" s="15" t="n">
        <v>41073</v>
      </c>
      <c r="B1570" s="0" t="s">
        <v>629</v>
      </c>
      <c r="C1570" s="0" t="s">
        <v>2679</v>
      </c>
      <c r="D1570" s="0" t="n">
        <v>5.2</v>
      </c>
      <c r="E1570" s="0" t="n">
        <f aca="false">IF(D1570&lt;=$E$3,IF(D1570&gt;=$E$4,IF(F1570="Lost",-$E$2,((D1570-1)*$E$2)-((D1570-1)*$E$2)*5%),0),0)</f>
        <v>0</v>
      </c>
      <c r="F1570" s="0" t="s">
        <v>20</v>
      </c>
      <c r="G1570" s="16" t="n">
        <f aca="false">SUM(E1570+G1569)</f>
        <v>23.2255</v>
      </c>
      <c r="J1570" s="17" t="n">
        <f aca="false">SUM(G1570*$J$4)</f>
        <v>0.46451</v>
      </c>
      <c r="K1570" s="9" t="n">
        <f aca="false">IF(D1570&lt;=$E$3,IF(D1570&gt;=$E$4,IF(F1570="Lost",-J1570,((D1570-1)*J1570)-((D1570-1)*J1570)*5%),0),0)</f>
        <v>0</v>
      </c>
      <c r="L1570" s="16" t="n">
        <f aca="false">SUM(L1569+K1570)</f>
        <v>9.437578515</v>
      </c>
      <c r="N1570" s="0" t="n">
        <f aca="false">IF(D1570&lt;=$E$3,IF(D1570&gt;=$E$4,1,0),0)</f>
        <v>0</v>
      </c>
    </row>
    <row r="1571" customFormat="false" ht="12.75" hidden="false" customHeight="false" outlineLevel="0" collapsed="false">
      <c r="A1571" s="15" t="n">
        <v>41073</v>
      </c>
      <c r="B1571" s="0" t="s">
        <v>2680</v>
      </c>
      <c r="C1571" s="0" t="s">
        <v>2681</v>
      </c>
      <c r="D1571" s="0" t="n">
        <v>3.35</v>
      </c>
      <c r="E1571" s="0" t="n">
        <f aca="false">IF(D1571&lt;=$E$3,IF(D1571&gt;=$E$4,IF(F1571="Lost",-$E$2,((D1571-1)*$E$2)-((D1571-1)*$E$2)*5%),0),0)</f>
        <v>0</v>
      </c>
      <c r="F1571" s="0" t="s">
        <v>20</v>
      </c>
      <c r="G1571" s="16" t="n">
        <f aca="false">SUM(E1571+G1570)</f>
        <v>23.2255</v>
      </c>
      <c r="J1571" s="17" t="n">
        <f aca="false">SUM(G1571*$J$4)</f>
        <v>0.46451</v>
      </c>
      <c r="K1571" s="9" t="n">
        <f aca="false">IF(D1571&lt;=$E$3,IF(D1571&gt;=$E$4,IF(F1571="Lost",-J1571,((D1571-1)*J1571)-((D1571-1)*J1571)*5%),0),0)</f>
        <v>0</v>
      </c>
      <c r="L1571" s="16" t="n">
        <f aca="false">SUM(L1570+K1571)</f>
        <v>9.437578515</v>
      </c>
      <c r="N1571" s="0" t="n">
        <f aca="false">IF(D1571&lt;=$E$3,IF(D1571&gt;=$E$4,1,0),0)</f>
        <v>0</v>
      </c>
    </row>
    <row r="1572" customFormat="false" ht="12.75" hidden="false" customHeight="false" outlineLevel="0" collapsed="false">
      <c r="A1572" s="15" t="n">
        <v>41073</v>
      </c>
      <c r="B1572" s="0" t="s">
        <v>223</v>
      </c>
      <c r="C1572" s="0" t="s">
        <v>2682</v>
      </c>
      <c r="D1572" s="0" t="n">
        <v>3.85</v>
      </c>
      <c r="E1572" s="0" t="n">
        <f aca="false">IF(D1572&lt;=$E$3,IF(D1572&gt;=$E$4,IF(F1572="Lost",-$E$2,((D1572-1)*$E$2)-((D1572-1)*$E$2)*5%),0),0)</f>
        <v>0</v>
      </c>
      <c r="F1572" s="0" t="s">
        <v>20</v>
      </c>
      <c r="G1572" s="16" t="n">
        <f aca="false">SUM(E1572+G1571)</f>
        <v>23.2255</v>
      </c>
      <c r="J1572" s="17" t="n">
        <f aca="false">SUM(G1572*$J$4)</f>
        <v>0.46451</v>
      </c>
      <c r="K1572" s="9" t="n">
        <f aca="false">IF(D1572&lt;=$E$3,IF(D1572&gt;=$E$4,IF(F1572="Lost",-J1572,((D1572-1)*J1572)-((D1572-1)*J1572)*5%),0),0)</f>
        <v>0</v>
      </c>
      <c r="L1572" s="16" t="n">
        <f aca="false">SUM(L1571+K1572)</f>
        <v>9.437578515</v>
      </c>
      <c r="N1572" s="0" t="n">
        <f aca="false">IF(D1572&lt;=$E$3,IF(D1572&gt;=$E$4,1,0),0)</f>
        <v>0</v>
      </c>
    </row>
    <row r="1573" customFormat="false" ht="12.75" hidden="false" customHeight="false" outlineLevel="0" collapsed="false">
      <c r="A1573" s="15" t="n">
        <v>41073</v>
      </c>
      <c r="B1573" s="0" t="s">
        <v>1201</v>
      </c>
      <c r="C1573" s="0" t="s">
        <v>2683</v>
      </c>
      <c r="D1573" s="0" t="n">
        <v>3.5</v>
      </c>
      <c r="E1573" s="0" t="n">
        <f aca="false">IF(D1573&lt;=$E$3,IF(D1573&gt;=$E$4,IF(F1573="Lost",-$E$2,((D1573-1)*$E$2)-((D1573-1)*$E$2)*5%),0),0)</f>
        <v>0</v>
      </c>
      <c r="F1573" s="0" t="s">
        <v>20</v>
      </c>
      <c r="G1573" s="16" t="n">
        <f aca="false">SUM(E1573+G1572)</f>
        <v>23.2255</v>
      </c>
      <c r="J1573" s="17" t="n">
        <f aca="false">SUM(G1573*$J$4)</f>
        <v>0.46451</v>
      </c>
      <c r="K1573" s="9" t="n">
        <f aca="false">IF(D1573&lt;=$E$3,IF(D1573&gt;=$E$4,IF(F1573="Lost",-J1573,((D1573-1)*J1573)-((D1573-1)*J1573)*5%),0),0)</f>
        <v>0</v>
      </c>
      <c r="L1573" s="16" t="n">
        <f aca="false">SUM(L1572+K1573)</f>
        <v>9.437578515</v>
      </c>
      <c r="N1573" s="0" t="n">
        <f aca="false">IF(D1573&lt;=$E$3,IF(D1573&gt;=$E$4,1,0),0)</f>
        <v>0</v>
      </c>
    </row>
    <row r="1574" customFormat="false" ht="12.75" hidden="false" customHeight="false" outlineLevel="0" collapsed="false">
      <c r="A1574" s="15" t="n">
        <v>41073</v>
      </c>
      <c r="B1574" s="0" t="s">
        <v>925</v>
      </c>
      <c r="C1574" s="0" t="s">
        <v>2684</v>
      </c>
      <c r="D1574" s="0" t="n">
        <v>3</v>
      </c>
      <c r="E1574" s="0" t="n">
        <f aca="false">IF(D1574&lt;=$E$3,IF(D1574&gt;=$E$4,IF(F1574="Lost",-$E$2,((D1574-1)*$E$2)-((D1574-1)*$E$2)*5%),0),0)</f>
        <v>0</v>
      </c>
      <c r="F1574" s="0" t="s">
        <v>20</v>
      </c>
      <c r="G1574" s="16" t="n">
        <f aca="false">SUM(E1574+G1573)</f>
        <v>23.2255</v>
      </c>
      <c r="J1574" s="17" t="n">
        <f aca="false">SUM(G1574*$J$4)</f>
        <v>0.46451</v>
      </c>
      <c r="K1574" s="9" t="n">
        <f aca="false">IF(D1574&lt;=$E$3,IF(D1574&gt;=$E$4,IF(F1574="Lost",-J1574,((D1574-1)*J1574)-((D1574-1)*J1574)*5%),0),0)</f>
        <v>0</v>
      </c>
      <c r="L1574" s="16" t="n">
        <f aca="false">SUM(L1573+K1574)</f>
        <v>9.437578515</v>
      </c>
      <c r="N1574" s="0" t="n">
        <f aca="false">IF(D1574&lt;=$E$3,IF(D1574&gt;=$E$4,1,0),0)</f>
        <v>0</v>
      </c>
    </row>
    <row r="1575" customFormat="false" ht="12.75" hidden="false" customHeight="false" outlineLevel="0" collapsed="false">
      <c r="A1575" s="15" t="n">
        <v>41073</v>
      </c>
      <c r="B1575" s="0" t="s">
        <v>2685</v>
      </c>
      <c r="C1575" s="0" t="s">
        <v>2686</v>
      </c>
      <c r="D1575" s="0" t="n">
        <v>4.9</v>
      </c>
      <c r="E1575" s="0" t="n">
        <f aca="false">IF(D1575&lt;=$E$3,IF(D1575&gt;=$E$4,IF(F1575="Lost",-$E$2,((D1575-1)*$E$2)-((D1575-1)*$E$2)*5%),0),0)</f>
        <v>0</v>
      </c>
      <c r="F1575" s="0" t="s">
        <v>20</v>
      </c>
      <c r="G1575" s="16" t="n">
        <f aca="false">SUM(E1575+G1574)</f>
        <v>23.2255</v>
      </c>
      <c r="J1575" s="17" t="n">
        <f aca="false">SUM(G1575*$J$4)</f>
        <v>0.46451</v>
      </c>
      <c r="K1575" s="9" t="n">
        <f aca="false">IF(D1575&lt;=$E$3,IF(D1575&gt;=$E$4,IF(F1575="Lost",-J1575,((D1575-1)*J1575)-((D1575-1)*J1575)*5%),0),0)</f>
        <v>0</v>
      </c>
      <c r="L1575" s="16" t="n">
        <f aca="false">SUM(L1574+K1575)</f>
        <v>9.437578515</v>
      </c>
      <c r="N1575" s="0" t="n">
        <f aca="false">IF(D1575&lt;=$E$3,IF(D1575&gt;=$E$4,1,0),0)</f>
        <v>0</v>
      </c>
    </row>
    <row r="1576" customFormat="false" ht="12.75" hidden="false" customHeight="false" outlineLevel="0" collapsed="false">
      <c r="A1576" s="15" t="n">
        <v>41073</v>
      </c>
      <c r="B1576" s="0" t="s">
        <v>2687</v>
      </c>
      <c r="C1576" s="0" t="s">
        <v>2688</v>
      </c>
      <c r="D1576" s="0" t="n">
        <v>3.65</v>
      </c>
      <c r="E1576" s="0" t="n">
        <f aca="false">IF(D1576&lt;=$E$3,IF(D1576&gt;=$E$4,IF(F1576="Lost",-$E$2,((D1576-1)*$E$2)-((D1576-1)*$E$2)*5%),0),0)</f>
        <v>0</v>
      </c>
      <c r="F1576" s="0" t="s">
        <v>20</v>
      </c>
      <c r="G1576" s="16" t="n">
        <f aca="false">SUM(E1576+G1575)</f>
        <v>23.2255</v>
      </c>
      <c r="J1576" s="17" t="n">
        <f aca="false">SUM(G1576*$J$4)</f>
        <v>0.46451</v>
      </c>
      <c r="K1576" s="9" t="n">
        <f aca="false">IF(D1576&lt;=$E$3,IF(D1576&gt;=$E$4,IF(F1576="Lost",-J1576,((D1576-1)*J1576)-((D1576-1)*J1576)*5%),0),0)</f>
        <v>0</v>
      </c>
      <c r="L1576" s="16" t="n">
        <f aca="false">SUM(L1575+K1576)</f>
        <v>9.437578515</v>
      </c>
      <c r="N1576" s="0" t="n">
        <f aca="false">IF(D1576&lt;=$E$3,IF(D1576&gt;=$E$4,1,0),0)</f>
        <v>0</v>
      </c>
    </row>
    <row r="1577" customFormat="false" ht="12.75" hidden="false" customHeight="false" outlineLevel="0" collapsed="false">
      <c r="A1577" s="15" t="n">
        <v>41073</v>
      </c>
      <c r="B1577" s="0" t="s">
        <v>2689</v>
      </c>
      <c r="C1577" s="0" t="s">
        <v>2690</v>
      </c>
      <c r="D1577" s="0" t="n">
        <v>14</v>
      </c>
      <c r="E1577" s="0" t="n">
        <f aca="false">IF(D1577&lt;=$E$3,IF(D1577&gt;=$E$4,IF(F1577="Lost",-$E$2,((D1577-1)*$E$2)-((D1577-1)*$E$2)*5%),0),0)</f>
        <v>0</v>
      </c>
      <c r="F1577" s="0" t="s">
        <v>17</v>
      </c>
      <c r="G1577" s="16" t="n">
        <f aca="false">SUM(E1577+G1576)</f>
        <v>23.2255</v>
      </c>
      <c r="J1577" s="17" t="n">
        <f aca="false">SUM(G1577*$J$4)</f>
        <v>0.46451</v>
      </c>
      <c r="K1577" s="9" t="n">
        <f aca="false">IF(D1577&lt;=$E$3,IF(D1577&gt;=$E$4,IF(F1577="Lost",-J1577,((D1577-1)*J1577)-((D1577-1)*J1577)*5%),0),0)</f>
        <v>0</v>
      </c>
      <c r="L1577" s="16" t="n">
        <f aca="false">SUM(L1576+K1577)</f>
        <v>9.437578515</v>
      </c>
      <c r="N1577" s="0" t="n">
        <f aca="false">IF(D1577&lt;=$E$3,IF(D1577&gt;=$E$4,1,0),0)</f>
        <v>0</v>
      </c>
    </row>
    <row r="1578" customFormat="false" ht="12.75" hidden="false" customHeight="false" outlineLevel="0" collapsed="false">
      <c r="A1578" s="15" t="n">
        <v>41073</v>
      </c>
      <c r="B1578" s="0" t="s">
        <v>2691</v>
      </c>
      <c r="C1578" s="0" t="s">
        <v>2692</v>
      </c>
      <c r="D1578" s="0" t="n">
        <v>5</v>
      </c>
      <c r="E1578" s="0" t="n">
        <f aca="false">IF(D1578&lt;=$E$3,IF(D1578&gt;=$E$4,IF(F1578="Lost",-$E$2,((D1578-1)*$E$2)-((D1578-1)*$E$2)*5%),0),0)</f>
        <v>0</v>
      </c>
      <c r="F1578" s="0" t="s">
        <v>17</v>
      </c>
      <c r="G1578" s="16" t="n">
        <f aca="false">SUM(E1578+G1577)</f>
        <v>23.2255</v>
      </c>
      <c r="J1578" s="17" t="n">
        <f aca="false">SUM(G1578*$J$4)</f>
        <v>0.46451</v>
      </c>
      <c r="K1578" s="9" t="n">
        <f aca="false">IF(D1578&lt;=$E$3,IF(D1578&gt;=$E$4,IF(F1578="Lost",-J1578,((D1578-1)*J1578)-((D1578-1)*J1578)*5%),0),0)</f>
        <v>0</v>
      </c>
      <c r="L1578" s="16" t="n">
        <f aca="false">SUM(L1577+K1578)</f>
        <v>9.437578515</v>
      </c>
      <c r="N1578" s="0" t="n">
        <f aca="false">IF(D1578&lt;=$E$3,IF(D1578&gt;=$E$4,1,0),0)</f>
        <v>0</v>
      </c>
    </row>
    <row r="1579" customFormat="false" ht="12.75" hidden="false" customHeight="false" outlineLevel="0" collapsed="false">
      <c r="A1579" s="15" t="n">
        <v>41073</v>
      </c>
      <c r="B1579" s="0" t="s">
        <v>2693</v>
      </c>
      <c r="C1579" s="0" t="s">
        <v>2694</v>
      </c>
      <c r="D1579" s="0" t="n">
        <v>25</v>
      </c>
      <c r="E1579" s="0" t="n">
        <f aca="false">IF(D1579&lt;=$E$3,IF(D1579&gt;=$E$4,IF(F1579="Lost",-$E$2,((D1579-1)*$E$2)-((D1579-1)*$E$2)*5%),0),0)</f>
        <v>0</v>
      </c>
      <c r="F1579" s="0" t="s">
        <v>20</v>
      </c>
      <c r="G1579" s="16" t="n">
        <f aca="false">SUM(E1579+G1578)</f>
        <v>23.2255</v>
      </c>
      <c r="J1579" s="17" t="n">
        <f aca="false">SUM(G1579*$J$4)</f>
        <v>0.46451</v>
      </c>
      <c r="K1579" s="9" t="n">
        <f aca="false">IF(D1579&lt;=$E$3,IF(D1579&gt;=$E$4,IF(F1579="Lost",-J1579,((D1579-1)*J1579)-((D1579-1)*J1579)*5%),0),0)</f>
        <v>0</v>
      </c>
      <c r="L1579" s="16" t="n">
        <f aca="false">SUM(L1578+K1579)</f>
        <v>9.437578515</v>
      </c>
      <c r="N1579" s="0" t="n">
        <f aca="false">IF(D1579&lt;=$E$3,IF(D1579&gt;=$E$4,1,0),0)</f>
        <v>0</v>
      </c>
    </row>
    <row r="1580" customFormat="false" ht="12.75" hidden="false" customHeight="false" outlineLevel="0" collapsed="false">
      <c r="A1580" s="15" t="n">
        <v>41073</v>
      </c>
      <c r="B1580" s="0" t="s">
        <v>2695</v>
      </c>
      <c r="C1580" s="0" t="s">
        <v>1655</v>
      </c>
      <c r="D1580" s="0" t="n">
        <v>1.26</v>
      </c>
      <c r="E1580" s="0" t="n">
        <f aca="false">IF(D1580&lt;=$E$3,IF(D1580&gt;=$E$4,IF(F1580="Lost",-$E$2,((D1580-1)*$E$2)-((D1580-1)*$E$2)*5%),0),0)</f>
        <v>0</v>
      </c>
      <c r="F1580" s="0" t="s">
        <v>17</v>
      </c>
      <c r="G1580" s="16" t="n">
        <f aca="false">SUM(E1580+G1579)</f>
        <v>23.2255</v>
      </c>
      <c r="J1580" s="17" t="n">
        <f aca="false">SUM(G1580*$J$4)</f>
        <v>0.46451</v>
      </c>
      <c r="K1580" s="9" t="n">
        <f aca="false">IF(D1580&lt;=$E$3,IF(D1580&gt;=$E$4,IF(F1580="Lost",-J1580,((D1580-1)*J1580)-((D1580-1)*J1580)*5%),0),0)</f>
        <v>0</v>
      </c>
      <c r="L1580" s="16" t="n">
        <f aca="false">SUM(L1579+K1580)</f>
        <v>9.437578515</v>
      </c>
      <c r="N1580" s="0" t="n">
        <f aca="false">IF(D1580&lt;=$E$3,IF(D1580&gt;=$E$4,1,0),0)</f>
        <v>0</v>
      </c>
    </row>
    <row r="1581" customFormat="false" ht="12.75" hidden="false" customHeight="false" outlineLevel="0" collapsed="false">
      <c r="A1581" s="15" t="n">
        <v>41073</v>
      </c>
      <c r="B1581" s="0" t="s">
        <v>1559</v>
      </c>
      <c r="C1581" s="0" t="s">
        <v>2696</v>
      </c>
      <c r="D1581" s="0" t="n">
        <v>2.44</v>
      </c>
      <c r="E1581" s="0" t="n">
        <f aca="false">IF(D1581&lt;=$E$3,IF(D1581&gt;=$E$4,IF(F1581="Lost",-$E$2,((D1581-1)*$E$2)-((D1581-1)*$E$2)*5%),0),0)</f>
        <v>-1</v>
      </c>
      <c r="F1581" s="0" t="s">
        <v>20</v>
      </c>
      <c r="G1581" s="16" t="n">
        <f aca="false">SUM(E1581+G1580)</f>
        <v>22.2255</v>
      </c>
      <c r="J1581" s="17" t="n">
        <f aca="false">SUM(G1581*$J$4)</f>
        <v>0.44451</v>
      </c>
      <c r="K1581" s="9" t="n">
        <f aca="false">IF(D1581&lt;=$E$3,IF(D1581&gt;=$E$4,IF(F1581="Lost",-J1581,((D1581-1)*J1581)-((D1581-1)*J1581)*5%),0),0)</f>
        <v>-0.44451</v>
      </c>
      <c r="L1581" s="16" t="n">
        <f aca="false">SUM(L1580+K1581)</f>
        <v>8.993068515</v>
      </c>
      <c r="N1581" s="0" t="n">
        <f aca="false">IF(D1581&lt;=$E$3,IF(D1581&gt;=$E$4,1,0),0)</f>
        <v>1</v>
      </c>
    </row>
    <row r="1582" customFormat="false" ht="12.75" hidden="false" customHeight="false" outlineLevel="0" collapsed="false">
      <c r="A1582" s="15" t="n">
        <v>41073</v>
      </c>
      <c r="B1582" s="0" t="s">
        <v>2697</v>
      </c>
      <c r="C1582" s="0" t="s">
        <v>2698</v>
      </c>
      <c r="D1582" s="0" t="n">
        <v>4.8</v>
      </c>
      <c r="E1582" s="0" t="n">
        <f aca="false">IF(D1582&lt;=$E$3,IF(D1582&gt;=$E$4,IF(F1582="Lost",-$E$2,((D1582-1)*$E$2)-((D1582-1)*$E$2)*5%),0),0)</f>
        <v>0</v>
      </c>
      <c r="F1582" s="0" t="s">
        <v>20</v>
      </c>
      <c r="G1582" s="16" t="n">
        <f aca="false">SUM(E1582+G1581)</f>
        <v>22.2255</v>
      </c>
      <c r="J1582" s="17" t="n">
        <f aca="false">SUM(G1582*$J$4)</f>
        <v>0.44451</v>
      </c>
      <c r="K1582" s="9" t="n">
        <f aca="false">IF(D1582&lt;=$E$3,IF(D1582&gt;=$E$4,IF(F1582="Lost",-J1582,((D1582-1)*J1582)-((D1582-1)*J1582)*5%),0),0)</f>
        <v>0</v>
      </c>
      <c r="L1582" s="16" t="n">
        <f aca="false">SUM(L1581+K1582)</f>
        <v>8.993068515</v>
      </c>
      <c r="N1582" s="0" t="n">
        <f aca="false">IF(D1582&lt;=$E$3,IF(D1582&gt;=$E$4,1,0),0)</f>
        <v>0</v>
      </c>
    </row>
    <row r="1583" customFormat="false" ht="12.75" hidden="false" customHeight="false" outlineLevel="0" collapsed="false">
      <c r="A1583" s="15" t="n">
        <v>41073</v>
      </c>
      <c r="B1583" s="0" t="s">
        <v>2699</v>
      </c>
      <c r="C1583" s="0" t="s">
        <v>529</v>
      </c>
      <c r="D1583" s="0" t="n">
        <v>2.86</v>
      </c>
      <c r="E1583" s="0" t="n">
        <f aca="false">IF(D1583&lt;=$E$3,IF(D1583&gt;=$E$4,IF(F1583="Lost",-$E$2,((D1583-1)*$E$2)-((D1583-1)*$E$2)*5%),0),0)</f>
        <v>-1</v>
      </c>
      <c r="F1583" s="0" t="s">
        <v>20</v>
      </c>
      <c r="G1583" s="16" t="n">
        <f aca="false">SUM(E1583+G1582)</f>
        <v>21.2255</v>
      </c>
      <c r="J1583" s="17" t="n">
        <f aca="false">SUM(G1583*$J$4)</f>
        <v>0.42451</v>
      </c>
      <c r="K1583" s="9" t="n">
        <f aca="false">IF(D1583&lt;=$E$3,IF(D1583&gt;=$E$4,IF(F1583="Lost",-J1583,((D1583-1)*J1583)-((D1583-1)*J1583)*5%),0),0)</f>
        <v>-0.42451</v>
      </c>
      <c r="L1583" s="16" t="n">
        <f aca="false">SUM(L1582+K1583)</f>
        <v>8.568558515</v>
      </c>
      <c r="N1583" s="0" t="n">
        <f aca="false">IF(D1583&lt;=$E$3,IF(D1583&gt;=$E$4,1,0),0)</f>
        <v>1</v>
      </c>
    </row>
    <row r="1584" customFormat="false" ht="12.75" hidden="false" customHeight="false" outlineLevel="0" collapsed="false">
      <c r="A1584" s="15" t="n">
        <v>41073</v>
      </c>
      <c r="B1584" s="0" t="s">
        <v>2700</v>
      </c>
      <c r="C1584" s="0" t="s">
        <v>2701</v>
      </c>
      <c r="D1584" s="0" t="n">
        <v>5.8</v>
      </c>
      <c r="E1584" s="0" t="n">
        <f aca="false">IF(D1584&lt;=$E$3,IF(D1584&gt;=$E$4,IF(F1584="Lost",-$E$2,((D1584-1)*$E$2)-((D1584-1)*$E$2)*5%),0),0)</f>
        <v>0</v>
      </c>
      <c r="F1584" s="0" t="s">
        <v>20</v>
      </c>
      <c r="G1584" s="16" t="n">
        <f aca="false">SUM(E1584+G1583)</f>
        <v>21.2255</v>
      </c>
      <c r="J1584" s="17" t="n">
        <f aca="false">SUM(G1584*$J$4)</f>
        <v>0.42451</v>
      </c>
      <c r="K1584" s="9" t="n">
        <f aca="false">IF(D1584&lt;=$E$3,IF(D1584&gt;=$E$4,IF(F1584="Lost",-J1584,((D1584-1)*J1584)-((D1584-1)*J1584)*5%),0),0)</f>
        <v>0</v>
      </c>
      <c r="L1584" s="16" t="n">
        <f aca="false">SUM(L1583+K1584)</f>
        <v>8.568558515</v>
      </c>
      <c r="N1584" s="0" t="n">
        <f aca="false">IF(D1584&lt;=$E$3,IF(D1584&gt;=$E$4,1,0),0)</f>
        <v>0</v>
      </c>
    </row>
    <row r="1585" customFormat="false" ht="12.75" hidden="false" customHeight="false" outlineLevel="0" collapsed="false">
      <c r="A1585" s="15" t="n">
        <v>41073</v>
      </c>
      <c r="B1585" s="0" t="s">
        <v>2702</v>
      </c>
      <c r="C1585" s="0" t="s">
        <v>2703</v>
      </c>
      <c r="D1585" s="0" t="n">
        <v>6.6</v>
      </c>
      <c r="E1585" s="0" t="n">
        <f aca="false">IF(D1585&lt;=$E$3,IF(D1585&gt;=$E$4,IF(F1585="Lost",-$E$2,((D1585-1)*$E$2)-((D1585-1)*$E$2)*5%),0),0)</f>
        <v>0</v>
      </c>
      <c r="F1585" s="0" t="s">
        <v>20</v>
      </c>
      <c r="G1585" s="16" t="n">
        <f aca="false">SUM(E1585+G1584)</f>
        <v>21.2255</v>
      </c>
      <c r="J1585" s="17" t="n">
        <f aca="false">SUM(G1585*$J$4)</f>
        <v>0.42451</v>
      </c>
      <c r="K1585" s="9" t="n">
        <f aca="false">IF(D1585&lt;=$E$3,IF(D1585&gt;=$E$4,IF(F1585="Lost",-J1585,((D1585-1)*J1585)-((D1585-1)*J1585)*5%),0),0)</f>
        <v>0</v>
      </c>
      <c r="L1585" s="16" t="n">
        <f aca="false">SUM(L1584+K1585)</f>
        <v>8.568558515</v>
      </c>
      <c r="N1585" s="0" t="n">
        <f aca="false">IF(D1585&lt;=$E$3,IF(D1585&gt;=$E$4,1,0),0)</f>
        <v>0</v>
      </c>
    </row>
    <row r="1586" customFormat="false" ht="12.75" hidden="false" customHeight="false" outlineLevel="0" collapsed="false">
      <c r="A1586" s="15" t="n">
        <v>41073</v>
      </c>
      <c r="B1586" s="0" t="s">
        <v>1154</v>
      </c>
      <c r="C1586" s="0" t="s">
        <v>2704</v>
      </c>
      <c r="D1586" s="0" t="n">
        <v>4.2</v>
      </c>
      <c r="E1586" s="0" t="n">
        <f aca="false">IF(D1586&lt;=$E$3,IF(D1586&gt;=$E$4,IF(F1586="Lost",-$E$2,((D1586-1)*$E$2)-((D1586-1)*$E$2)*5%),0),0)</f>
        <v>0</v>
      </c>
      <c r="F1586" s="0" t="s">
        <v>17</v>
      </c>
      <c r="G1586" s="16" t="n">
        <f aca="false">SUM(E1586+G1585)</f>
        <v>21.2255</v>
      </c>
      <c r="J1586" s="17" t="n">
        <f aca="false">SUM(G1586*$J$4)</f>
        <v>0.42451</v>
      </c>
      <c r="K1586" s="9" t="n">
        <f aca="false">IF(D1586&lt;=$E$3,IF(D1586&gt;=$E$4,IF(F1586="Lost",-J1586,((D1586-1)*J1586)-((D1586-1)*J1586)*5%),0),0)</f>
        <v>0</v>
      </c>
      <c r="L1586" s="16" t="n">
        <f aca="false">SUM(L1585+K1586)</f>
        <v>8.568558515</v>
      </c>
      <c r="N1586" s="0" t="n">
        <f aca="false">IF(D1586&lt;=$E$3,IF(D1586&gt;=$E$4,1,0),0)</f>
        <v>0</v>
      </c>
    </row>
    <row r="1587" customFormat="false" ht="12.75" hidden="false" customHeight="false" outlineLevel="0" collapsed="false">
      <c r="A1587" s="15" t="n">
        <v>41073</v>
      </c>
      <c r="B1587" s="0" t="s">
        <v>2705</v>
      </c>
      <c r="C1587" s="0" t="s">
        <v>2706</v>
      </c>
      <c r="D1587" s="0" t="n">
        <v>4.8</v>
      </c>
      <c r="E1587" s="0" t="n">
        <f aca="false">IF(D1587&lt;=$E$3,IF(D1587&gt;=$E$4,IF(F1587="Lost",-$E$2,((D1587-1)*$E$2)-((D1587-1)*$E$2)*5%),0),0)</f>
        <v>0</v>
      </c>
      <c r="F1587" s="0" t="s">
        <v>20</v>
      </c>
      <c r="G1587" s="16" t="n">
        <f aca="false">SUM(E1587+G1586)</f>
        <v>21.2255</v>
      </c>
      <c r="J1587" s="17" t="n">
        <f aca="false">SUM(G1587*$J$4)</f>
        <v>0.42451</v>
      </c>
      <c r="K1587" s="9" t="n">
        <f aca="false">IF(D1587&lt;=$E$3,IF(D1587&gt;=$E$4,IF(F1587="Lost",-J1587,((D1587-1)*J1587)-((D1587-1)*J1587)*5%),0),0)</f>
        <v>0</v>
      </c>
      <c r="L1587" s="16" t="n">
        <f aca="false">SUM(L1586+K1587)</f>
        <v>8.568558515</v>
      </c>
      <c r="N1587" s="0" t="n">
        <f aca="false">IF(D1587&lt;=$E$3,IF(D1587&gt;=$E$4,1,0),0)</f>
        <v>0</v>
      </c>
    </row>
    <row r="1588" customFormat="false" ht="12.75" hidden="false" customHeight="false" outlineLevel="0" collapsed="false">
      <c r="A1588" s="15" t="n">
        <v>41073</v>
      </c>
      <c r="B1588" s="0" t="s">
        <v>2707</v>
      </c>
      <c r="C1588" s="0" t="s">
        <v>2708</v>
      </c>
      <c r="D1588" s="0" t="n">
        <v>12</v>
      </c>
      <c r="E1588" s="0" t="n">
        <f aca="false">IF(D1588&lt;=$E$3,IF(D1588&gt;=$E$4,IF(F1588="Lost",-$E$2,((D1588-1)*$E$2)-((D1588-1)*$E$2)*5%),0),0)</f>
        <v>0</v>
      </c>
      <c r="F1588" s="0" t="s">
        <v>20</v>
      </c>
      <c r="G1588" s="16" t="n">
        <f aca="false">SUM(E1588+G1587)</f>
        <v>21.2255</v>
      </c>
      <c r="J1588" s="17" t="n">
        <f aca="false">SUM(G1588*$J$4)</f>
        <v>0.42451</v>
      </c>
      <c r="K1588" s="9" t="n">
        <f aca="false">IF(D1588&lt;=$E$3,IF(D1588&gt;=$E$4,IF(F1588="Lost",-J1588,((D1588-1)*J1588)-((D1588-1)*J1588)*5%),0),0)</f>
        <v>0</v>
      </c>
      <c r="L1588" s="16" t="n">
        <f aca="false">SUM(L1587+K1588)</f>
        <v>8.568558515</v>
      </c>
      <c r="N1588" s="0" t="n">
        <f aca="false">IF(D1588&lt;=$E$3,IF(D1588&gt;=$E$4,1,0),0)</f>
        <v>0</v>
      </c>
    </row>
    <row r="1589" customFormat="false" ht="12.75" hidden="false" customHeight="false" outlineLevel="0" collapsed="false">
      <c r="A1589" s="15" t="n">
        <v>41073</v>
      </c>
      <c r="B1589" s="0" t="s">
        <v>2709</v>
      </c>
      <c r="C1589" s="0" t="s">
        <v>2710</v>
      </c>
      <c r="D1589" s="0" t="n">
        <v>3.3</v>
      </c>
      <c r="E1589" s="0" t="n">
        <f aca="false">IF(D1589&lt;=$E$3,IF(D1589&gt;=$E$4,IF(F1589="Lost",-$E$2,((D1589-1)*$E$2)-((D1589-1)*$E$2)*5%),0),0)</f>
        <v>0</v>
      </c>
      <c r="F1589" s="0" t="s">
        <v>20</v>
      </c>
      <c r="G1589" s="16" t="n">
        <f aca="false">SUM(E1589+G1588)</f>
        <v>21.2255</v>
      </c>
      <c r="J1589" s="17" t="n">
        <f aca="false">SUM(G1589*$J$4)</f>
        <v>0.42451</v>
      </c>
      <c r="K1589" s="9" t="n">
        <f aca="false">IF(D1589&lt;=$E$3,IF(D1589&gt;=$E$4,IF(F1589="Lost",-J1589,((D1589-1)*J1589)-((D1589-1)*J1589)*5%),0),0)</f>
        <v>0</v>
      </c>
      <c r="L1589" s="16" t="n">
        <f aca="false">SUM(L1588+K1589)</f>
        <v>8.568558515</v>
      </c>
      <c r="N1589" s="0" t="n">
        <f aca="false">IF(D1589&lt;=$E$3,IF(D1589&gt;=$E$4,1,0),0)</f>
        <v>0</v>
      </c>
    </row>
    <row r="1590" customFormat="false" ht="12.75" hidden="false" customHeight="false" outlineLevel="0" collapsed="false">
      <c r="A1590" s="15" t="n">
        <v>41073</v>
      </c>
      <c r="B1590" s="0" t="s">
        <v>2711</v>
      </c>
      <c r="C1590" s="0" t="s">
        <v>1570</v>
      </c>
      <c r="D1590" s="0" t="n">
        <v>2.44</v>
      </c>
      <c r="E1590" s="0" t="n">
        <f aca="false">IF(D1590&lt;=$E$3,IF(D1590&gt;=$E$4,IF(F1590="Lost",-$E$2,((D1590-1)*$E$2)-((D1590-1)*$E$2)*5%),0),0)</f>
        <v>-1</v>
      </c>
      <c r="F1590" s="0" t="s">
        <v>20</v>
      </c>
      <c r="G1590" s="16" t="n">
        <f aca="false">SUM(E1590+G1589)</f>
        <v>20.2255</v>
      </c>
      <c r="J1590" s="17" t="n">
        <f aca="false">SUM(G1590*$J$4)</f>
        <v>0.40451</v>
      </c>
      <c r="K1590" s="9" t="n">
        <f aca="false">IF(D1590&lt;=$E$3,IF(D1590&gt;=$E$4,IF(F1590="Lost",-J1590,((D1590-1)*J1590)-((D1590-1)*J1590)*5%),0),0)</f>
        <v>-0.40451</v>
      </c>
      <c r="L1590" s="16" t="n">
        <f aca="false">SUM(L1589+K1590)</f>
        <v>8.164048515</v>
      </c>
      <c r="N1590" s="0" t="n">
        <f aca="false">IF(D1590&lt;=$E$3,IF(D1590&gt;=$E$4,1,0),0)</f>
        <v>1</v>
      </c>
    </row>
    <row r="1591" customFormat="false" ht="12.75" hidden="false" customHeight="false" outlineLevel="0" collapsed="false">
      <c r="A1591" s="15" t="n">
        <v>41073</v>
      </c>
      <c r="B1591" s="0" t="s">
        <v>2712</v>
      </c>
      <c r="C1591" s="0" t="s">
        <v>2713</v>
      </c>
      <c r="D1591" s="0" t="n">
        <v>13</v>
      </c>
      <c r="E1591" s="0" t="n">
        <f aca="false">IF(D1591&lt;=$E$3,IF(D1591&gt;=$E$4,IF(F1591="Lost",-$E$2,((D1591-1)*$E$2)-((D1591-1)*$E$2)*5%),0),0)</f>
        <v>0</v>
      </c>
      <c r="F1591" s="0" t="s">
        <v>20</v>
      </c>
      <c r="G1591" s="16" t="n">
        <f aca="false">SUM(E1591+G1590)</f>
        <v>20.2255</v>
      </c>
      <c r="J1591" s="17" t="n">
        <f aca="false">SUM(G1591*$J$4)</f>
        <v>0.40451</v>
      </c>
      <c r="K1591" s="9" t="n">
        <f aca="false">IF(D1591&lt;=$E$3,IF(D1591&gt;=$E$4,IF(F1591="Lost",-J1591,((D1591-1)*J1591)-((D1591-1)*J1591)*5%),0),0)</f>
        <v>0</v>
      </c>
      <c r="L1591" s="16" t="n">
        <f aca="false">SUM(L1590+K1591)</f>
        <v>8.164048515</v>
      </c>
      <c r="N1591" s="0" t="n">
        <f aca="false">IF(D1591&lt;=$E$3,IF(D1591&gt;=$E$4,1,0),0)</f>
        <v>0</v>
      </c>
    </row>
    <row r="1592" customFormat="false" ht="12.75" hidden="false" customHeight="false" outlineLevel="0" collapsed="false">
      <c r="A1592" s="15" t="n">
        <v>41073</v>
      </c>
      <c r="B1592" s="0" t="s">
        <v>2714</v>
      </c>
      <c r="C1592" s="0" t="s">
        <v>2715</v>
      </c>
      <c r="D1592" s="0" t="n">
        <v>26</v>
      </c>
      <c r="E1592" s="0" t="n">
        <f aca="false">IF(D1592&lt;=$E$3,IF(D1592&gt;=$E$4,IF(F1592="Lost",-$E$2,((D1592-1)*$E$2)-((D1592-1)*$E$2)*5%),0),0)</f>
        <v>0</v>
      </c>
      <c r="F1592" s="0" t="s">
        <v>20</v>
      </c>
      <c r="G1592" s="16" t="n">
        <f aca="false">SUM(E1592+G1591)</f>
        <v>20.2255</v>
      </c>
      <c r="J1592" s="17" t="n">
        <f aca="false">SUM(G1592*$J$4)</f>
        <v>0.40451</v>
      </c>
      <c r="K1592" s="9" t="n">
        <f aca="false">IF(D1592&lt;=$E$3,IF(D1592&gt;=$E$4,IF(F1592="Lost",-J1592,((D1592-1)*J1592)-((D1592-1)*J1592)*5%),0),0)</f>
        <v>0</v>
      </c>
      <c r="L1592" s="16" t="n">
        <f aca="false">SUM(L1591+K1592)</f>
        <v>8.164048515</v>
      </c>
      <c r="N1592" s="0" t="n">
        <f aca="false">IF(D1592&lt;=$E$3,IF(D1592&gt;=$E$4,1,0),0)</f>
        <v>0</v>
      </c>
    </row>
    <row r="1593" customFormat="false" ht="12.75" hidden="false" customHeight="false" outlineLevel="0" collapsed="false">
      <c r="A1593" s="15" t="n">
        <v>41073</v>
      </c>
      <c r="B1593" s="0" t="s">
        <v>2716</v>
      </c>
      <c r="C1593" s="0" t="s">
        <v>2717</v>
      </c>
      <c r="D1593" s="0" t="n">
        <v>5.9</v>
      </c>
      <c r="E1593" s="0" t="n">
        <f aca="false">IF(D1593&lt;=$E$3,IF(D1593&gt;=$E$4,IF(F1593="Lost",-$E$2,((D1593-1)*$E$2)-((D1593-1)*$E$2)*5%),0),0)</f>
        <v>0</v>
      </c>
      <c r="F1593" s="0" t="s">
        <v>20</v>
      </c>
      <c r="G1593" s="16" t="n">
        <f aca="false">SUM(E1593+G1592)</f>
        <v>20.2255</v>
      </c>
      <c r="J1593" s="17" t="n">
        <f aca="false">SUM(G1593*$J$4)</f>
        <v>0.40451</v>
      </c>
      <c r="K1593" s="9" t="n">
        <f aca="false">IF(D1593&lt;=$E$3,IF(D1593&gt;=$E$4,IF(F1593="Lost",-J1593,((D1593-1)*J1593)-((D1593-1)*J1593)*5%),0),0)</f>
        <v>0</v>
      </c>
      <c r="L1593" s="16" t="n">
        <f aca="false">SUM(L1592+K1593)</f>
        <v>8.164048515</v>
      </c>
      <c r="N1593" s="0" t="n">
        <f aca="false">IF(D1593&lt;=$E$3,IF(D1593&gt;=$E$4,1,0),0)</f>
        <v>0</v>
      </c>
    </row>
    <row r="1594" customFormat="false" ht="12.75" hidden="false" customHeight="false" outlineLevel="0" collapsed="false">
      <c r="A1594" s="15" t="n">
        <v>41073</v>
      </c>
      <c r="B1594" s="0" t="s">
        <v>2718</v>
      </c>
      <c r="C1594" s="0" t="s">
        <v>2719</v>
      </c>
      <c r="D1594" s="0" t="n">
        <v>16.5</v>
      </c>
      <c r="E1594" s="0" t="n">
        <f aca="false">IF(D1594&lt;=$E$3,IF(D1594&gt;=$E$4,IF(F1594="Lost",-$E$2,((D1594-1)*$E$2)-((D1594-1)*$E$2)*5%),0),0)</f>
        <v>0</v>
      </c>
      <c r="F1594" s="0" t="s">
        <v>20</v>
      </c>
      <c r="G1594" s="16" t="n">
        <f aca="false">SUM(E1594+G1593)</f>
        <v>20.2255</v>
      </c>
      <c r="J1594" s="17" t="n">
        <f aca="false">SUM(G1594*$J$4)</f>
        <v>0.40451</v>
      </c>
      <c r="K1594" s="9" t="n">
        <f aca="false">IF(D1594&lt;=$E$3,IF(D1594&gt;=$E$4,IF(F1594="Lost",-J1594,((D1594-1)*J1594)-((D1594-1)*J1594)*5%),0),0)</f>
        <v>0</v>
      </c>
      <c r="L1594" s="16" t="n">
        <f aca="false">SUM(L1593+K1594)</f>
        <v>8.164048515</v>
      </c>
      <c r="N1594" s="0" t="n">
        <f aca="false">IF(D1594&lt;=$E$3,IF(D1594&gt;=$E$4,1,0),0)</f>
        <v>0</v>
      </c>
    </row>
    <row r="1595" customFormat="false" ht="12.75" hidden="false" customHeight="false" outlineLevel="0" collapsed="false">
      <c r="A1595" s="15" t="n">
        <v>41073</v>
      </c>
      <c r="B1595" s="0" t="s">
        <v>2720</v>
      </c>
      <c r="C1595" s="0" t="s">
        <v>2721</v>
      </c>
      <c r="D1595" s="0" t="n">
        <v>5.9</v>
      </c>
      <c r="E1595" s="0" t="n">
        <f aca="false">IF(D1595&lt;=$E$3,IF(D1595&gt;=$E$4,IF(F1595="Lost",-$E$2,((D1595-1)*$E$2)-((D1595-1)*$E$2)*5%),0),0)</f>
        <v>0</v>
      </c>
      <c r="F1595" s="0" t="s">
        <v>20</v>
      </c>
      <c r="G1595" s="16" t="n">
        <f aca="false">SUM(E1595+G1594)</f>
        <v>20.2255</v>
      </c>
      <c r="J1595" s="17" t="n">
        <f aca="false">SUM(G1595*$J$4)</f>
        <v>0.40451</v>
      </c>
      <c r="K1595" s="9" t="n">
        <f aca="false">IF(D1595&lt;=$E$3,IF(D1595&gt;=$E$4,IF(F1595="Lost",-J1595,((D1595-1)*J1595)-((D1595-1)*J1595)*5%),0),0)</f>
        <v>0</v>
      </c>
      <c r="L1595" s="16" t="n">
        <f aca="false">SUM(L1594+K1595)</f>
        <v>8.164048515</v>
      </c>
      <c r="N1595" s="0" t="n">
        <f aca="false">IF(D1595&lt;=$E$3,IF(D1595&gt;=$E$4,1,0),0)</f>
        <v>0</v>
      </c>
    </row>
    <row r="1596" customFormat="false" ht="12.75" hidden="false" customHeight="false" outlineLevel="0" collapsed="false">
      <c r="A1596" s="15" t="n">
        <v>41074</v>
      </c>
      <c r="B1596" s="0" t="s">
        <v>2411</v>
      </c>
      <c r="C1596" s="0" t="s">
        <v>2722</v>
      </c>
      <c r="D1596" s="0" t="n">
        <v>7.8</v>
      </c>
      <c r="E1596" s="0" t="n">
        <f aca="false">IF(D1596&lt;=$E$3,IF(D1596&gt;=$E$4,IF(F1596="Lost",-$E$2,((D1596-1)*$E$2)-((D1596-1)*$E$2)*5%),0),0)</f>
        <v>0</v>
      </c>
      <c r="F1596" s="0" t="s">
        <v>20</v>
      </c>
      <c r="G1596" s="16" t="n">
        <f aca="false">SUM(E1596+G1595)</f>
        <v>20.2255</v>
      </c>
      <c r="J1596" s="17" t="n">
        <f aca="false">SUM(G1596*$J$4)</f>
        <v>0.40451</v>
      </c>
      <c r="K1596" s="9" t="n">
        <f aca="false">IF(D1596&lt;=$E$3,IF(D1596&gt;=$E$4,IF(F1596="Lost",-J1596,((D1596-1)*J1596)-((D1596-1)*J1596)*5%),0),0)</f>
        <v>0</v>
      </c>
      <c r="L1596" s="16" t="n">
        <f aca="false">SUM(L1595+K1596)</f>
        <v>8.164048515</v>
      </c>
      <c r="N1596" s="0" t="n">
        <f aca="false">IF(D1596&lt;=$E$3,IF(D1596&gt;=$E$4,1,0),0)</f>
        <v>0</v>
      </c>
    </row>
    <row r="1597" customFormat="false" ht="12.75" hidden="false" customHeight="false" outlineLevel="0" collapsed="false">
      <c r="A1597" s="15" t="n">
        <v>41074</v>
      </c>
      <c r="B1597" s="0" t="s">
        <v>607</v>
      </c>
      <c r="C1597" s="0" t="s">
        <v>1644</v>
      </c>
      <c r="D1597" s="0" t="n">
        <v>1.38</v>
      </c>
      <c r="E1597" s="0" t="n">
        <f aca="false">IF(D1597&lt;=$E$3,IF(D1597&gt;=$E$4,IF(F1597="Lost",-$E$2,((D1597-1)*$E$2)-((D1597-1)*$E$2)*5%),0),0)</f>
        <v>0</v>
      </c>
      <c r="F1597" s="0" t="s">
        <v>17</v>
      </c>
      <c r="G1597" s="16" t="n">
        <f aca="false">SUM(E1597+G1596)</f>
        <v>20.2255</v>
      </c>
      <c r="J1597" s="17" t="n">
        <f aca="false">SUM(G1597*$J$4)</f>
        <v>0.40451</v>
      </c>
      <c r="K1597" s="9" t="n">
        <f aca="false">IF(D1597&lt;=$E$3,IF(D1597&gt;=$E$4,IF(F1597="Lost",-J1597,((D1597-1)*J1597)-((D1597-1)*J1597)*5%),0),0)</f>
        <v>0</v>
      </c>
      <c r="L1597" s="16" t="n">
        <f aca="false">SUM(L1596+K1597)</f>
        <v>8.164048515</v>
      </c>
      <c r="N1597" s="0" t="n">
        <f aca="false">IF(D1597&lt;=$E$3,IF(D1597&gt;=$E$4,1,0),0)</f>
        <v>0</v>
      </c>
    </row>
    <row r="1598" customFormat="false" ht="12.75" hidden="false" customHeight="false" outlineLevel="0" collapsed="false">
      <c r="A1598" s="15" t="n">
        <v>41074</v>
      </c>
      <c r="B1598" s="0" t="s">
        <v>2723</v>
      </c>
      <c r="C1598" s="0" t="s">
        <v>2724</v>
      </c>
      <c r="D1598" s="0" t="n">
        <v>3.4</v>
      </c>
      <c r="E1598" s="0" t="n">
        <f aca="false">IF(D1598&lt;=$E$3,IF(D1598&gt;=$E$4,IF(F1598="Lost",-$E$2,((D1598-1)*$E$2)-((D1598-1)*$E$2)*5%),0),0)</f>
        <v>0</v>
      </c>
      <c r="F1598" s="0" t="s">
        <v>20</v>
      </c>
      <c r="G1598" s="16" t="n">
        <f aca="false">SUM(E1598+G1597)</f>
        <v>20.2255</v>
      </c>
      <c r="J1598" s="17" t="n">
        <f aca="false">SUM(G1598*$J$4)</f>
        <v>0.40451</v>
      </c>
      <c r="K1598" s="9" t="n">
        <f aca="false">IF(D1598&lt;=$E$3,IF(D1598&gt;=$E$4,IF(F1598="Lost",-J1598,((D1598-1)*J1598)-((D1598-1)*J1598)*5%),0),0)</f>
        <v>0</v>
      </c>
      <c r="L1598" s="16" t="n">
        <f aca="false">SUM(L1597+K1598)</f>
        <v>8.164048515</v>
      </c>
      <c r="N1598" s="0" t="n">
        <f aca="false">IF(D1598&lt;=$E$3,IF(D1598&gt;=$E$4,1,0),0)</f>
        <v>0</v>
      </c>
    </row>
    <row r="1599" customFormat="false" ht="12.75" hidden="false" customHeight="false" outlineLevel="0" collapsed="false">
      <c r="A1599" s="15" t="n">
        <v>41074</v>
      </c>
      <c r="B1599" s="0" t="s">
        <v>2417</v>
      </c>
      <c r="C1599" s="0" t="s">
        <v>2725</v>
      </c>
      <c r="D1599" s="0" t="n">
        <v>3.75</v>
      </c>
      <c r="E1599" s="0" t="n">
        <f aca="false">IF(D1599&lt;=$E$3,IF(D1599&gt;=$E$4,IF(F1599="Lost",-$E$2,((D1599-1)*$E$2)-((D1599-1)*$E$2)*5%),0),0)</f>
        <v>0</v>
      </c>
      <c r="F1599" s="0" t="s">
        <v>20</v>
      </c>
      <c r="G1599" s="16" t="n">
        <f aca="false">SUM(E1599+G1598)</f>
        <v>20.2255</v>
      </c>
      <c r="J1599" s="17" t="n">
        <f aca="false">SUM(G1599*$J$4)</f>
        <v>0.40451</v>
      </c>
      <c r="K1599" s="9" t="n">
        <f aca="false">IF(D1599&lt;=$E$3,IF(D1599&gt;=$E$4,IF(F1599="Lost",-J1599,((D1599-1)*J1599)-((D1599-1)*J1599)*5%),0),0)</f>
        <v>0</v>
      </c>
      <c r="L1599" s="16" t="n">
        <f aca="false">SUM(L1598+K1599)</f>
        <v>8.164048515</v>
      </c>
      <c r="N1599" s="0" t="n">
        <f aca="false">IF(D1599&lt;=$E$3,IF(D1599&gt;=$E$4,1,0),0)</f>
        <v>0</v>
      </c>
    </row>
    <row r="1600" customFormat="false" ht="12.75" hidden="false" customHeight="false" outlineLevel="0" collapsed="false">
      <c r="A1600" s="15" t="n">
        <v>41074</v>
      </c>
      <c r="B1600" s="0" t="s">
        <v>611</v>
      </c>
      <c r="C1600" s="0" t="s">
        <v>2726</v>
      </c>
      <c r="D1600" s="0" t="n">
        <v>6.2</v>
      </c>
      <c r="E1600" s="0" t="n">
        <f aca="false">IF(D1600&lt;=$E$3,IF(D1600&gt;=$E$4,IF(F1600="Lost",-$E$2,((D1600-1)*$E$2)-((D1600-1)*$E$2)*5%),0),0)</f>
        <v>0</v>
      </c>
      <c r="F1600" s="0" t="s">
        <v>20</v>
      </c>
      <c r="G1600" s="16" t="n">
        <f aca="false">SUM(E1600+G1599)</f>
        <v>20.2255</v>
      </c>
      <c r="J1600" s="17" t="n">
        <f aca="false">SUM(G1600*$J$4)</f>
        <v>0.40451</v>
      </c>
      <c r="K1600" s="9" t="n">
        <f aca="false">IF(D1600&lt;=$E$3,IF(D1600&gt;=$E$4,IF(F1600="Lost",-J1600,((D1600-1)*J1600)-((D1600-1)*J1600)*5%),0),0)</f>
        <v>0</v>
      </c>
      <c r="L1600" s="16" t="n">
        <f aca="false">SUM(L1599+K1600)</f>
        <v>8.164048515</v>
      </c>
      <c r="N1600" s="0" t="n">
        <f aca="false">IF(D1600&lt;=$E$3,IF(D1600&gt;=$E$4,1,0),0)</f>
        <v>0</v>
      </c>
    </row>
    <row r="1601" customFormat="false" ht="12.75" hidden="false" customHeight="false" outlineLevel="0" collapsed="false">
      <c r="A1601" s="15" t="n">
        <v>41074</v>
      </c>
      <c r="B1601" s="0" t="s">
        <v>2727</v>
      </c>
      <c r="C1601" s="0" t="s">
        <v>2728</v>
      </c>
      <c r="D1601" s="0" t="n">
        <v>3.65</v>
      </c>
      <c r="E1601" s="0" t="n">
        <f aca="false">IF(D1601&lt;=$E$3,IF(D1601&gt;=$E$4,IF(F1601="Lost",-$E$2,((D1601-1)*$E$2)-((D1601-1)*$E$2)*5%),0),0)</f>
        <v>0</v>
      </c>
      <c r="F1601" s="0" t="s">
        <v>20</v>
      </c>
      <c r="G1601" s="16" t="n">
        <f aca="false">SUM(E1601+G1600)</f>
        <v>20.2255</v>
      </c>
      <c r="J1601" s="17" t="n">
        <f aca="false">SUM(G1601*$J$4)</f>
        <v>0.40451</v>
      </c>
      <c r="K1601" s="9" t="n">
        <f aca="false">IF(D1601&lt;=$E$3,IF(D1601&gt;=$E$4,IF(F1601="Lost",-J1601,((D1601-1)*J1601)-((D1601-1)*J1601)*5%),0),0)</f>
        <v>0</v>
      </c>
      <c r="L1601" s="16" t="n">
        <f aca="false">SUM(L1600+K1601)</f>
        <v>8.164048515</v>
      </c>
      <c r="N1601" s="0" t="n">
        <f aca="false">IF(D1601&lt;=$E$3,IF(D1601&gt;=$E$4,1,0),0)</f>
        <v>0</v>
      </c>
    </row>
    <row r="1602" customFormat="false" ht="12.75" hidden="false" customHeight="false" outlineLevel="0" collapsed="false">
      <c r="A1602" s="15" t="n">
        <v>41074</v>
      </c>
      <c r="B1602" s="0" t="s">
        <v>2423</v>
      </c>
      <c r="C1602" s="0" t="s">
        <v>2729</v>
      </c>
      <c r="D1602" s="0" t="n">
        <v>3.3</v>
      </c>
      <c r="E1602" s="0" t="n">
        <f aca="false">IF(D1602&lt;=$E$3,IF(D1602&gt;=$E$4,IF(F1602="Lost",-$E$2,((D1602-1)*$E$2)-((D1602-1)*$E$2)*5%),0),0)</f>
        <v>0</v>
      </c>
      <c r="F1602" s="0" t="s">
        <v>17</v>
      </c>
      <c r="G1602" s="16" t="n">
        <f aca="false">SUM(E1602+G1601)</f>
        <v>20.2255</v>
      </c>
      <c r="J1602" s="17" t="n">
        <f aca="false">SUM(G1602*$J$4)</f>
        <v>0.40451</v>
      </c>
      <c r="K1602" s="9" t="n">
        <f aca="false">IF(D1602&lt;=$E$3,IF(D1602&gt;=$E$4,IF(F1602="Lost",-J1602,((D1602-1)*J1602)-((D1602-1)*J1602)*5%),0),0)</f>
        <v>0</v>
      </c>
      <c r="L1602" s="16" t="n">
        <f aca="false">SUM(L1601+K1602)</f>
        <v>8.164048515</v>
      </c>
      <c r="N1602" s="0" t="n">
        <f aca="false">IF(D1602&lt;=$E$3,IF(D1602&gt;=$E$4,1,0),0)</f>
        <v>0</v>
      </c>
    </row>
    <row r="1603" customFormat="false" ht="12.75" hidden="false" customHeight="false" outlineLevel="0" collapsed="false">
      <c r="A1603" s="15" t="n">
        <v>41074</v>
      </c>
      <c r="B1603" s="0" t="s">
        <v>2730</v>
      </c>
      <c r="C1603" s="0" t="s">
        <v>2731</v>
      </c>
      <c r="D1603" s="0" t="n">
        <v>4.4</v>
      </c>
      <c r="E1603" s="0" t="n">
        <f aca="false">IF(D1603&lt;=$E$3,IF(D1603&gt;=$E$4,IF(F1603="Lost",-$E$2,((D1603-1)*$E$2)-((D1603-1)*$E$2)*5%),0),0)</f>
        <v>0</v>
      </c>
      <c r="F1603" s="0" t="s">
        <v>20</v>
      </c>
      <c r="G1603" s="16" t="n">
        <f aca="false">SUM(E1603+G1602)</f>
        <v>20.2255</v>
      </c>
      <c r="J1603" s="17" t="n">
        <f aca="false">SUM(G1603*$J$4)</f>
        <v>0.40451</v>
      </c>
      <c r="K1603" s="9" t="n">
        <f aca="false">IF(D1603&lt;=$E$3,IF(D1603&gt;=$E$4,IF(F1603="Lost",-J1603,((D1603-1)*J1603)-((D1603-1)*J1603)*5%),0),0)</f>
        <v>0</v>
      </c>
      <c r="L1603" s="16" t="n">
        <f aca="false">SUM(L1602+K1603)</f>
        <v>8.164048515</v>
      </c>
      <c r="N1603" s="0" t="n">
        <f aca="false">IF(D1603&lt;=$E$3,IF(D1603&gt;=$E$4,1,0),0)</f>
        <v>0</v>
      </c>
    </row>
    <row r="1604" customFormat="false" ht="12.75" hidden="false" customHeight="false" outlineLevel="0" collapsed="false">
      <c r="A1604" s="15" t="n">
        <v>41074</v>
      </c>
      <c r="B1604" s="0" t="s">
        <v>2732</v>
      </c>
      <c r="C1604" s="0" t="s">
        <v>1047</v>
      </c>
      <c r="D1604" s="0" t="n">
        <v>2.46</v>
      </c>
      <c r="E1604" s="0" t="n">
        <f aca="false">IF(D1604&lt;=$E$3,IF(D1604&gt;=$E$4,IF(F1604="Lost",-$E$2,((D1604-1)*$E$2)-((D1604-1)*$E$2)*5%),0),0)</f>
        <v>1.387</v>
      </c>
      <c r="F1604" s="0" t="s">
        <v>17</v>
      </c>
      <c r="G1604" s="16" t="n">
        <f aca="false">SUM(E1604+G1603)</f>
        <v>21.6125</v>
      </c>
      <c r="J1604" s="17" t="n">
        <f aca="false">SUM(G1604*$J$4)</f>
        <v>0.43225</v>
      </c>
      <c r="K1604" s="9" t="n">
        <f aca="false">IF(D1604&lt;=$E$3,IF(D1604&gt;=$E$4,IF(F1604="Lost",-J1604,((D1604-1)*J1604)-((D1604-1)*J1604)*5%),0),0)</f>
        <v>0.59953075</v>
      </c>
      <c r="L1604" s="16" t="n">
        <f aca="false">SUM(L1603+K1604)</f>
        <v>8.763579265</v>
      </c>
      <c r="N1604" s="0" t="n">
        <f aca="false">IF(D1604&lt;=$E$3,IF(D1604&gt;=$E$4,1,0),0)</f>
        <v>1</v>
      </c>
    </row>
    <row r="1605" customFormat="false" ht="12.75" hidden="false" customHeight="false" outlineLevel="0" collapsed="false">
      <c r="A1605" s="15" t="n">
        <v>41074</v>
      </c>
      <c r="B1605" s="0" t="s">
        <v>2428</v>
      </c>
      <c r="C1605" s="0" t="s">
        <v>1865</v>
      </c>
      <c r="D1605" s="0" t="n">
        <v>2.22</v>
      </c>
      <c r="E1605" s="0" t="n">
        <f aca="false">IF(D1605&lt;=$E$3,IF(D1605&gt;=$E$4,IF(F1605="Lost",-$E$2,((D1605-1)*$E$2)-((D1605-1)*$E$2)*5%),0),0)</f>
        <v>1.159</v>
      </c>
      <c r="F1605" s="0" t="s">
        <v>17</v>
      </c>
      <c r="G1605" s="16" t="n">
        <f aca="false">SUM(E1605+G1604)</f>
        <v>22.7715</v>
      </c>
      <c r="J1605" s="17" t="n">
        <f aca="false">SUM(G1605*$J$4)</f>
        <v>0.45543</v>
      </c>
      <c r="K1605" s="9" t="n">
        <f aca="false">IF(D1605&lt;=$E$3,IF(D1605&gt;=$E$4,IF(F1605="Lost",-J1605,((D1605-1)*J1605)-((D1605-1)*J1605)*5%),0),0)</f>
        <v>0.52784337</v>
      </c>
      <c r="L1605" s="16" t="n">
        <f aca="false">SUM(L1604+K1605)</f>
        <v>9.291422635</v>
      </c>
      <c r="N1605" s="0" t="n">
        <f aca="false">IF(D1605&lt;=$E$3,IF(D1605&gt;=$E$4,1,0),0)</f>
        <v>1</v>
      </c>
    </row>
    <row r="1606" customFormat="false" ht="12.75" hidden="false" customHeight="false" outlineLevel="0" collapsed="false">
      <c r="A1606" s="15" t="n">
        <v>41074</v>
      </c>
      <c r="B1606" s="0" t="s">
        <v>2733</v>
      </c>
      <c r="C1606" s="0" t="s">
        <v>2734</v>
      </c>
      <c r="D1606" s="0" t="n">
        <v>2.78</v>
      </c>
      <c r="E1606" s="0" t="n">
        <f aca="false">IF(D1606&lt;=$E$3,IF(D1606&gt;=$E$4,IF(F1606="Lost",-$E$2,((D1606-1)*$E$2)-((D1606-1)*$E$2)*5%),0),0)</f>
        <v>-1</v>
      </c>
      <c r="F1606" s="0" t="s">
        <v>20</v>
      </c>
      <c r="G1606" s="16" t="n">
        <f aca="false">SUM(E1606+G1605)</f>
        <v>21.7715</v>
      </c>
      <c r="J1606" s="17" t="n">
        <f aca="false">SUM(G1606*$J$4)</f>
        <v>0.43543</v>
      </c>
      <c r="K1606" s="9" t="n">
        <f aca="false">IF(D1606&lt;=$E$3,IF(D1606&gt;=$E$4,IF(F1606="Lost",-J1606,((D1606-1)*J1606)-((D1606-1)*J1606)*5%),0),0)</f>
        <v>-0.43543</v>
      </c>
      <c r="L1606" s="16" t="n">
        <f aca="false">SUM(L1605+K1606)</f>
        <v>8.85599263499999</v>
      </c>
      <c r="N1606" s="0" t="n">
        <f aca="false">IF(D1606&lt;=$E$3,IF(D1606&gt;=$E$4,1,0),0)</f>
        <v>1</v>
      </c>
    </row>
    <row r="1607" customFormat="false" ht="12.75" hidden="false" customHeight="false" outlineLevel="0" collapsed="false">
      <c r="A1607" s="15" t="n">
        <v>41074</v>
      </c>
      <c r="B1607" s="0" t="s">
        <v>2735</v>
      </c>
      <c r="C1607" s="0" t="s">
        <v>1343</v>
      </c>
      <c r="D1607" s="0" t="n">
        <v>3.45</v>
      </c>
      <c r="E1607" s="0" t="n">
        <f aca="false">IF(D1607&lt;=$E$3,IF(D1607&gt;=$E$4,IF(F1607="Lost",-$E$2,((D1607-1)*$E$2)-((D1607-1)*$E$2)*5%),0),0)</f>
        <v>0</v>
      </c>
      <c r="F1607" s="0" t="s">
        <v>17</v>
      </c>
      <c r="G1607" s="16" t="n">
        <f aca="false">SUM(E1607+G1606)</f>
        <v>21.7715</v>
      </c>
      <c r="J1607" s="17" t="n">
        <f aca="false">SUM(G1607*$J$4)</f>
        <v>0.43543</v>
      </c>
      <c r="K1607" s="9" t="n">
        <f aca="false">IF(D1607&lt;=$E$3,IF(D1607&gt;=$E$4,IF(F1607="Lost",-J1607,((D1607-1)*J1607)-((D1607-1)*J1607)*5%),0),0)</f>
        <v>0</v>
      </c>
      <c r="L1607" s="16" t="n">
        <f aca="false">SUM(L1606+K1607)</f>
        <v>8.85599263499999</v>
      </c>
      <c r="N1607" s="0" t="n">
        <f aca="false">IF(D1607&lt;=$E$3,IF(D1607&gt;=$E$4,1,0),0)</f>
        <v>0</v>
      </c>
    </row>
    <row r="1608" customFormat="false" ht="12.75" hidden="false" customHeight="false" outlineLevel="0" collapsed="false">
      <c r="A1608" s="15" t="n">
        <v>41074</v>
      </c>
      <c r="B1608" s="0" t="s">
        <v>2736</v>
      </c>
      <c r="C1608" s="0" t="s">
        <v>2737</v>
      </c>
      <c r="D1608" s="0" t="n">
        <v>4.5</v>
      </c>
      <c r="E1608" s="0" t="n">
        <f aca="false">IF(D1608&lt;=$E$3,IF(D1608&gt;=$E$4,IF(F1608="Lost",-$E$2,((D1608-1)*$E$2)-((D1608-1)*$E$2)*5%),0),0)</f>
        <v>0</v>
      </c>
      <c r="F1608" s="0" t="s">
        <v>20</v>
      </c>
      <c r="G1608" s="16" t="n">
        <f aca="false">SUM(E1608+G1607)</f>
        <v>21.7715</v>
      </c>
      <c r="J1608" s="17" t="n">
        <f aca="false">SUM(G1608*$J$4)</f>
        <v>0.43543</v>
      </c>
      <c r="K1608" s="9" t="n">
        <f aca="false">IF(D1608&lt;=$E$3,IF(D1608&gt;=$E$4,IF(F1608="Lost",-J1608,((D1608-1)*J1608)-((D1608-1)*J1608)*5%),0),0)</f>
        <v>0</v>
      </c>
      <c r="L1608" s="16" t="n">
        <f aca="false">SUM(L1607+K1608)</f>
        <v>8.85599263499999</v>
      </c>
      <c r="N1608" s="0" t="n">
        <f aca="false">IF(D1608&lt;=$E$3,IF(D1608&gt;=$E$4,1,0),0)</f>
        <v>0</v>
      </c>
    </row>
    <row r="1609" customFormat="false" ht="12.75" hidden="false" customHeight="false" outlineLevel="0" collapsed="false">
      <c r="A1609" s="15" t="n">
        <v>41074</v>
      </c>
      <c r="B1609" s="0" t="s">
        <v>2738</v>
      </c>
      <c r="C1609" s="0" t="s">
        <v>2739</v>
      </c>
      <c r="D1609" s="0" t="n">
        <v>10</v>
      </c>
      <c r="E1609" s="0" t="n">
        <f aca="false">IF(D1609&lt;=$E$3,IF(D1609&gt;=$E$4,IF(F1609="Lost",-$E$2,((D1609-1)*$E$2)-((D1609-1)*$E$2)*5%),0),0)</f>
        <v>0</v>
      </c>
      <c r="F1609" s="0" t="s">
        <v>20</v>
      </c>
      <c r="G1609" s="16" t="n">
        <f aca="false">SUM(E1609+G1608)</f>
        <v>21.7715</v>
      </c>
      <c r="J1609" s="17" t="n">
        <f aca="false">SUM(G1609*$J$4)</f>
        <v>0.43543</v>
      </c>
      <c r="K1609" s="9" t="n">
        <f aca="false">IF(D1609&lt;=$E$3,IF(D1609&gt;=$E$4,IF(F1609="Lost",-J1609,((D1609-1)*J1609)-((D1609-1)*J1609)*5%),0),0)</f>
        <v>0</v>
      </c>
      <c r="L1609" s="16" t="n">
        <f aca="false">SUM(L1608+K1609)</f>
        <v>8.85599263499999</v>
      </c>
      <c r="N1609" s="0" t="n">
        <f aca="false">IF(D1609&lt;=$E$3,IF(D1609&gt;=$E$4,1,0),0)</f>
        <v>0</v>
      </c>
    </row>
    <row r="1610" customFormat="false" ht="12.75" hidden="false" customHeight="false" outlineLevel="0" collapsed="false">
      <c r="A1610" s="15" t="n">
        <v>41074</v>
      </c>
      <c r="B1610" s="0" t="s">
        <v>2740</v>
      </c>
      <c r="C1610" s="0" t="s">
        <v>2741</v>
      </c>
      <c r="D1610" s="0" t="n">
        <v>9.2</v>
      </c>
      <c r="E1610" s="0" t="n">
        <f aca="false">IF(D1610&lt;=$E$3,IF(D1610&gt;=$E$4,IF(F1610="Lost",-$E$2,((D1610-1)*$E$2)-((D1610-1)*$E$2)*5%),0),0)</f>
        <v>0</v>
      </c>
      <c r="F1610" s="0" t="s">
        <v>20</v>
      </c>
      <c r="G1610" s="16" t="n">
        <f aca="false">SUM(E1610+G1609)</f>
        <v>21.7715</v>
      </c>
      <c r="J1610" s="17" t="n">
        <f aca="false">SUM(G1610*$J$4)</f>
        <v>0.43543</v>
      </c>
      <c r="K1610" s="9" t="n">
        <f aca="false">IF(D1610&lt;=$E$3,IF(D1610&gt;=$E$4,IF(F1610="Lost",-J1610,((D1610-1)*J1610)-((D1610-1)*J1610)*5%),0),0)</f>
        <v>0</v>
      </c>
      <c r="L1610" s="16" t="n">
        <f aca="false">SUM(L1609+K1610)</f>
        <v>8.85599263499999</v>
      </c>
      <c r="N1610" s="0" t="n">
        <f aca="false">IF(D1610&lt;=$E$3,IF(D1610&gt;=$E$4,1,0),0)</f>
        <v>0</v>
      </c>
    </row>
    <row r="1611" customFormat="false" ht="12.75" hidden="false" customHeight="false" outlineLevel="0" collapsed="false">
      <c r="A1611" s="15" t="n">
        <v>41074</v>
      </c>
      <c r="B1611" s="0" t="s">
        <v>1669</v>
      </c>
      <c r="C1611" s="0" t="s">
        <v>2742</v>
      </c>
      <c r="D1611" s="0" t="n">
        <v>2.44</v>
      </c>
      <c r="E1611" s="0" t="n">
        <f aca="false">IF(D1611&lt;=$E$3,IF(D1611&gt;=$E$4,IF(F1611="Lost",-$E$2,((D1611-1)*$E$2)-((D1611-1)*$E$2)*5%),0),0)</f>
        <v>1.368</v>
      </c>
      <c r="F1611" s="0" t="s">
        <v>17</v>
      </c>
      <c r="G1611" s="16" t="n">
        <f aca="false">SUM(E1611+G1610)</f>
        <v>23.1395</v>
      </c>
      <c r="J1611" s="17" t="n">
        <f aca="false">SUM(G1611*$J$4)</f>
        <v>0.46279</v>
      </c>
      <c r="K1611" s="9" t="n">
        <f aca="false">IF(D1611&lt;=$E$3,IF(D1611&gt;=$E$4,IF(F1611="Lost",-J1611,((D1611-1)*J1611)-((D1611-1)*J1611)*5%),0),0)</f>
        <v>0.63309672</v>
      </c>
      <c r="L1611" s="16" t="n">
        <f aca="false">SUM(L1610+K1611)</f>
        <v>9.48908935499999</v>
      </c>
      <c r="N1611" s="0" t="n">
        <f aca="false">IF(D1611&lt;=$E$3,IF(D1611&gt;=$E$4,1,0),0)</f>
        <v>1</v>
      </c>
    </row>
    <row r="1612" customFormat="false" ht="12.75" hidden="false" customHeight="false" outlineLevel="0" collapsed="false">
      <c r="A1612" s="15" t="n">
        <v>41074</v>
      </c>
      <c r="B1612" s="0" t="s">
        <v>2743</v>
      </c>
      <c r="C1612" s="0" t="s">
        <v>2744</v>
      </c>
      <c r="D1612" s="0" t="n">
        <v>4.2</v>
      </c>
      <c r="E1612" s="0" t="n">
        <f aca="false">IF(D1612&lt;=$E$3,IF(D1612&gt;=$E$4,IF(F1612="Lost",-$E$2,((D1612-1)*$E$2)-((D1612-1)*$E$2)*5%),0),0)</f>
        <v>0</v>
      </c>
      <c r="F1612" s="0" t="s">
        <v>20</v>
      </c>
      <c r="G1612" s="16" t="n">
        <f aca="false">SUM(E1612+G1611)</f>
        <v>23.1395</v>
      </c>
      <c r="J1612" s="17" t="n">
        <f aca="false">SUM(G1612*$J$4)</f>
        <v>0.46279</v>
      </c>
      <c r="K1612" s="9" t="n">
        <f aca="false">IF(D1612&lt;=$E$3,IF(D1612&gt;=$E$4,IF(F1612="Lost",-J1612,((D1612-1)*J1612)-((D1612-1)*J1612)*5%),0),0)</f>
        <v>0</v>
      </c>
      <c r="L1612" s="16" t="n">
        <f aca="false">SUM(L1611+K1612)</f>
        <v>9.48908935499999</v>
      </c>
      <c r="N1612" s="0" t="n">
        <f aca="false">IF(D1612&lt;=$E$3,IF(D1612&gt;=$E$4,1,0),0)</f>
        <v>0</v>
      </c>
    </row>
    <row r="1613" customFormat="false" ht="12.75" hidden="false" customHeight="false" outlineLevel="0" collapsed="false">
      <c r="A1613" s="15" t="n">
        <v>41074</v>
      </c>
      <c r="B1613" s="0" t="s">
        <v>2745</v>
      </c>
      <c r="C1613" s="0" t="s">
        <v>2746</v>
      </c>
      <c r="D1613" s="0" t="n">
        <v>15.5</v>
      </c>
      <c r="E1613" s="0" t="n">
        <f aca="false">IF(D1613&lt;=$E$3,IF(D1613&gt;=$E$4,IF(F1613="Lost",-$E$2,((D1613-1)*$E$2)-((D1613-1)*$E$2)*5%),0),0)</f>
        <v>0</v>
      </c>
      <c r="F1613" s="0" t="s">
        <v>17</v>
      </c>
      <c r="G1613" s="16" t="n">
        <f aca="false">SUM(E1613+G1612)</f>
        <v>23.1395</v>
      </c>
      <c r="J1613" s="17" t="n">
        <f aca="false">SUM(G1613*$J$4)</f>
        <v>0.46279</v>
      </c>
      <c r="K1613" s="9" t="n">
        <f aca="false">IF(D1613&lt;=$E$3,IF(D1613&gt;=$E$4,IF(F1613="Lost",-J1613,((D1613-1)*J1613)-((D1613-1)*J1613)*5%),0),0)</f>
        <v>0</v>
      </c>
      <c r="L1613" s="16" t="n">
        <f aca="false">SUM(L1612+K1613)</f>
        <v>9.48908935499999</v>
      </c>
      <c r="N1613" s="0" t="n">
        <f aca="false">IF(D1613&lt;=$E$3,IF(D1613&gt;=$E$4,1,0),0)</f>
        <v>0</v>
      </c>
    </row>
    <row r="1614" customFormat="false" ht="12.75" hidden="false" customHeight="false" outlineLevel="0" collapsed="false">
      <c r="A1614" s="15" t="n">
        <v>41074</v>
      </c>
      <c r="B1614" s="0" t="s">
        <v>2747</v>
      </c>
      <c r="C1614" s="0" t="s">
        <v>64</v>
      </c>
      <c r="D1614" s="0" t="n">
        <v>55</v>
      </c>
      <c r="E1614" s="0" t="n">
        <f aca="false">IF(D1614&lt;=$E$3,IF(D1614&gt;=$E$4,IF(F1614="Lost",-$E$2,((D1614-1)*$E$2)-((D1614-1)*$E$2)*5%),0),0)</f>
        <v>0</v>
      </c>
      <c r="F1614" s="0" t="s">
        <v>20</v>
      </c>
      <c r="G1614" s="16" t="n">
        <f aca="false">SUM(E1614+G1613)</f>
        <v>23.1395</v>
      </c>
      <c r="J1614" s="17" t="n">
        <f aca="false">SUM(G1614*$J$4)</f>
        <v>0.46279</v>
      </c>
      <c r="K1614" s="9" t="n">
        <f aca="false">IF(D1614&lt;=$E$3,IF(D1614&gt;=$E$4,IF(F1614="Lost",-J1614,((D1614-1)*J1614)-((D1614-1)*J1614)*5%),0),0)</f>
        <v>0</v>
      </c>
      <c r="L1614" s="16" t="n">
        <f aca="false">SUM(L1613+K1614)</f>
        <v>9.48908935499999</v>
      </c>
      <c r="N1614" s="0" t="n">
        <f aca="false">IF(D1614&lt;=$E$3,IF(D1614&gt;=$E$4,1,0),0)</f>
        <v>0</v>
      </c>
    </row>
    <row r="1615" customFormat="false" ht="12.75" hidden="false" customHeight="false" outlineLevel="0" collapsed="false">
      <c r="A1615" s="15" t="n">
        <v>41074</v>
      </c>
      <c r="B1615" s="0" t="s">
        <v>1673</v>
      </c>
      <c r="C1615" s="0" t="s">
        <v>2748</v>
      </c>
      <c r="D1615" s="0" t="n">
        <v>4.4</v>
      </c>
      <c r="E1615" s="0" t="n">
        <f aca="false">IF(D1615&lt;=$E$3,IF(D1615&gt;=$E$4,IF(F1615="Lost",-$E$2,((D1615-1)*$E$2)-((D1615-1)*$E$2)*5%),0),0)</f>
        <v>0</v>
      </c>
      <c r="F1615" s="0" t="s">
        <v>20</v>
      </c>
      <c r="G1615" s="16" t="n">
        <f aca="false">SUM(E1615+G1614)</f>
        <v>23.1395</v>
      </c>
      <c r="J1615" s="17" t="n">
        <f aca="false">SUM(G1615*$J$4)</f>
        <v>0.46279</v>
      </c>
      <c r="K1615" s="9" t="n">
        <f aca="false">IF(D1615&lt;=$E$3,IF(D1615&gt;=$E$4,IF(F1615="Lost",-J1615,((D1615-1)*J1615)-((D1615-1)*J1615)*5%),0),0)</f>
        <v>0</v>
      </c>
      <c r="L1615" s="16" t="n">
        <f aca="false">SUM(L1614+K1615)</f>
        <v>9.48908935499999</v>
      </c>
      <c r="N1615" s="0" t="n">
        <f aca="false">IF(D1615&lt;=$E$3,IF(D1615&gt;=$E$4,1,0),0)</f>
        <v>0</v>
      </c>
    </row>
    <row r="1616" customFormat="false" ht="12.75" hidden="false" customHeight="false" outlineLevel="0" collapsed="false">
      <c r="A1616" s="15" t="n">
        <v>41074</v>
      </c>
      <c r="B1616" s="0" t="s">
        <v>2749</v>
      </c>
      <c r="C1616" s="0" t="s">
        <v>2750</v>
      </c>
      <c r="D1616" s="0" t="n">
        <v>1.57</v>
      </c>
      <c r="E1616" s="0" t="n">
        <f aca="false">IF(D1616&lt;=$E$3,IF(D1616&gt;=$E$4,IF(F1616="Lost",-$E$2,((D1616-1)*$E$2)-((D1616-1)*$E$2)*5%),0),0)</f>
        <v>0</v>
      </c>
      <c r="F1616" s="0" t="s">
        <v>17</v>
      </c>
      <c r="G1616" s="16" t="n">
        <f aca="false">SUM(E1616+G1615)</f>
        <v>23.1395</v>
      </c>
      <c r="J1616" s="17" t="n">
        <f aca="false">SUM(G1616*$J$4)</f>
        <v>0.46279</v>
      </c>
      <c r="K1616" s="9" t="n">
        <f aca="false">IF(D1616&lt;=$E$3,IF(D1616&gt;=$E$4,IF(F1616="Lost",-J1616,((D1616-1)*J1616)-((D1616-1)*J1616)*5%),0),0)</f>
        <v>0</v>
      </c>
      <c r="L1616" s="16" t="n">
        <f aca="false">SUM(L1615+K1616)</f>
        <v>9.48908935499999</v>
      </c>
      <c r="N1616" s="0" t="n">
        <f aca="false">IF(D1616&lt;=$E$3,IF(D1616&gt;=$E$4,1,0),0)</f>
        <v>0</v>
      </c>
    </row>
    <row r="1617" customFormat="false" ht="12.75" hidden="false" customHeight="false" outlineLevel="0" collapsed="false">
      <c r="A1617" s="15" t="n">
        <v>41074</v>
      </c>
      <c r="B1617" s="0" t="s">
        <v>2751</v>
      </c>
      <c r="C1617" s="0" t="s">
        <v>2752</v>
      </c>
      <c r="D1617" s="0" t="n">
        <v>20</v>
      </c>
      <c r="E1617" s="0" t="n">
        <f aca="false">IF(D1617&lt;=$E$3,IF(D1617&gt;=$E$4,IF(F1617="Lost",-$E$2,((D1617-1)*$E$2)-((D1617-1)*$E$2)*5%),0),0)</f>
        <v>0</v>
      </c>
      <c r="F1617" s="0" t="s">
        <v>20</v>
      </c>
      <c r="G1617" s="16" t="n">
        <f aca="false">SUM(E1617+G1616)</f>
        <v>23.1395</v>
      </c>
      <c r="J1617" s="17" t="n">
        <f aca="false">SUM(G1617*$J$4)</f>
        <v>0.46279</v>
      </c>
      <c r="K1617" s="9" t="n">
        <f aca="false">IF(D1617&lt;=$E$3,IF(D1617&gt;=$E$4,IF(F1617="Lost",-J1617,((D1617-1)*J1617)-((D1617-1)*J1617)*5%),0),0)</f>
        <v>0</v>
      </c>
      <c r="L1617" s="16" t="n">
        <f aca="false">SUM(L1616+K1617)</f>
        <v>9.48908935499999</v>
      </c>
      <c r="N1617" s="0" t="n">
        <f aca="false">IF(D1617&lt;=$E$3,IF(D1617&gt;=$E$4,1,0),0)</f>
        <v>0</v>
      </c>
    </row>
    <row r="1618" customFormat="false" ht="12.75" hidden="false" customHeight="false" outlineLevel="0" collapsed="false">
      <c r="A1618" s="15" t="n">
        <v>41074</v>
      </c>
      <c r="B1618" s="0" t="s">
        <v>2753</v>
      </c>
      <c r="C1618" s="0" t="s">
        <v>2754</v>
      </c>
      <c r="D1618" s="0" t="n">
        <v>8.4</v>
      </c>
      <c r="E1618" s="0" t="n">
        <f aca="false">IF(D1618&lt;=$E$3,IF(D1618&gt;=$E$4,IF(F1618="Lost",-$E$2,((D1618-1)*$E$2)-((D1618-1)*$E$2)*5%),0),0)</f>
        <v>0</v>
      </c>
      <c r="F1618" s="0" t="s">
        <v>17</v>
      </c>
      <c r="G1618" s="16" t="n">
        <f aca="false">SUM(E1618+G1617)</f>
        <v>23.1395</v>
      </c>
      <c r="J1618" s="17" t="n">
        <f aca="false">SUM(G1618*$J$4)</f>
        <v>0.46279</v>
      </c>
      <c r="K1618" s="9" t="n">
        <f aca="false">IF(D1618&lt;=$E$3,IF(D1618&gt;=$E$4,IF(F1618="Lost",-J1618,((D1618-1)*J1618)-((D1618-1)*J1618)*5%),0),0)</f>
        <v>0</v>
      </c>
      <c r="L1618" s="16" t="n">
        <f aca="false">SUM(L1617+K1618)</f>
        <v>9.48908935499999</v>
      </c>
      <c r="N1618" s="0" t="n">
        <f aca="false">IF(D1618&lt;=$E$3,IF(D1618&gt;=$E$4,1,0),0)</f>
        <v>0</v>
      </c>
    </row>
    <row r="1619" customFormat="false" ht="12.75" hidden="false" customHeight="false" outlineLevel="0" collapsed="false">
      <c r="A1619" s="15" t="n">
        <v>41074</v>
      </c>
      <c r="B1619" s="0" t="s">
        <v>2755</v>
      </c>
      <c r="C1619" s="0" t="s">
        <v>2756</v>
      </c>
      <c r="D1619" s="0" t="n">
        <v>7.6</v>
      </c>
      <c r="E1619" s="0" t="n">
        <f aca="false">IF(D1619&lt;=$E$3,IF(D1619&gt;=$E$4,IF(F1619="Lost",-$E$2,((D1619-1)*$E$2)-((D1619-1)*$E$2)*5%),0),0)</f>
        <v>0</v>
      </c>
      <c r="F1619" s="0" t="s">
        <v>20</v>
      </c>
      <c r="G1619" s="16" t="n">
        <f aca="false">SUM(E1619+G1618)</f>
        <v>23.1395</v>
      </c>
      <c r="J1619" s="17" t="n">
        <f aca="false">SUM(G1619*$J$4)</f>
        <v>0.46279</v>
      </c>
      <c r="K1619" s="9" t="n">
        <f aca="false">IF(D1619&lt;=$E$3,IF(D1619&gt;=$E$4,IF(F1619="Lost",-J1619,((D1619-1)*J1619)-((D1619-1)*J1619)*5%),0),0)</f>
        <v>0</v>
      </c>
      <c r="L1619" s="16" t="n">
        <f aca="false">SUM(L1618+K1619)</f>
        <v>9.48908935499999</v>
      </c>
      <c r="N1619" s="0" t="n">
        <f aca="false">IF(D1619&lt;=$E$3,IF(D1619&gt;=$E$4,1,0),0)</f>
        <v>0</v>
      </c>
    </row>
    <row r="1620" customFormat="false" ht="12.75" hidden="false" customHeight="false" outlineLevel="0" collapsed="false">
      <c r="A1620" s="15" t="n">
        <v>41074</v>
      </c>
      <c r="B1620" s="0" t="s">
        <v>2757</v>
      </c>
      <c r="C1620" s="0" t="s">
        <v>2758</v>
      </c>
      <c r="D1620" s="0" t="n">
        <v>2.08</v>
      </c>
      <c r="E1620" s="0" t="n">
        <f aca="false">IF(D1620&lt;=$E$3,IF(D1620&gt;=$E$4,IF(F1620="Lost",-$E$2,((D1620-1)*$E$2)-((D1620-1)*$E$2)*5%),0),0)</f>
        <v>-1</v>
      </c>
      <c r="F1620" s="0" t="s">
        <v>20</v>
      </c>
      <c r="G1620" s="16" t="n">
        <f aca="false">SUM(E1620+G1619)</f>
        <v>22.1395</v>
      </c>
      <c r="J1620" s="17" t="n">
        <f aca="false">SUM(G1620*$J$4)</f>
        <v>0.44279</v>
      </c>
      <c r="K1620" s="9" t="n">
        <f aca="false">IF(D1620&lt;=$E$3,IF(D1620&gt;=$E$4,IF(F1620="Lost",-J1620,((D1620-1)*J1620)-((D1620-1)*J1620)*5%),0),0)</f>
        <v>-0.44279</v>
      </c>
      <c r="L1620" s="16" t="n">
        <f aca="false">SUM(L1619+K1620)</f>
        <v>9.04629935499999</v>
      </c>
      <c r="N1620" s="0" t="n">
        <f aca="false">IF(D1620&lt;=$E$3,IF(D1620&gt;=$E$4,1,0),0)</f>
        <v>1</v>
      </c>
    </row>
    <row r="1621" customFormat="false" ht="12.75" hidden="false" customHeight="false" outlineLevel="0" collapsed="false">
      <c r="A1621" s="15" t="n">
        <v>41074</v>
      </c>
      <c r="B1621" s="0" t="s">
        <v>2759</v>
      </c>
      <c r="C1621" s="0" t="s">
        <v>2760</v>
      </c>
      <c r="D1621" s="0" t="n">
        <v>2.22</v>
      </c>
      <c r="E1621" s="0" t="n">
        <f aca="false">IF(D1621&lt;=$E$3,IF(D1621&gt;=$E$4,IF(F1621="Lost",-$E$2,((D1621-1)*$E$2)-((D1621-1)*$E$2)*5%),0),0)</f>
        <v>-1</v>
      </c>
      <c r="F1621" s="0" t="s">
        <v>20</v>
      </c>
      <c r="G1621" s="16" t="n">
        <f aca="false">SUM(E1621+G1620)</f>
        <v>21.1395</v>
      </c>
      <c r="J1621" s="17" t="n">
        <f aca="false">SUM(G1621*$J$4)</f>
        <v>0.42279</v>
      </c>
      <c r="K1621" s="9" t="n">
        <f aca="false">IF(D1621&lt;=$E$3,IF(D1621&gt;=$E$4,IF(F1621="Lost",-J1621,((D1621-1)*J1621)-((D1621-1)*J1621)*5%),0),0)</f>
        <v>-0.42279</v>
      </c>
      <c r="L1621" s="16" t="n">
        <f aca="false">SUM(L1620+K1621)</f>
        <v>8.62350935499999</v>
      </c>
      <c r="N1621" s="0" t="n">
        <f aca="false">IF(D1621&lt;=$E$3,IF(D1621&gt;=$E$4,1,0),0)</f>
        <v>1</v>
      </c>
    </row>
    <row r="1622" customFormat="false" ht="12.75" hidden="false" customHeight="false" outlineLevel="0" collapsed="false">
      <c r="A1622" s="15" t="n">
        <v>41074</v>
      </c>
      <c r="B1622" s="0" t="s">
        <v>2761</v>
      </c>
      <c r="C1622" s="0" t="s">
        <v>2762</v>
      </c>
      <c r="D1622" s="0" t="n">
        <v>9</v>
      </c>
      <c r="E1622" s="0" t="n">
        <f aca="false">IF(D1622&lt;=$E$3,IF(D1622&gt;=$E$4,IF(F1622="Lost",-$E$2,((D1622-1)*$E$2)-((D1622-1)*$E$2)*5%),0),0)</f>
        <v>0</v>
      </c>
      <c r="F1622" s="0" t="s">
        <v>20</v>
      </c>
      <c r="G1622" s="16" t="n">
        <f aca="false">SUM(E1622+G1621)</f>
        <v>21.1395</v>
      </c>
      <c r="J1622" s="17" t="n">
        <f aca="false">SUM(G1622*$J$4)</f>
        <v>0.42279</v>
      </c>
      <c r="K1622" s="9" t="n">
        <f aca="false">IF(D1622&lt;=$E$3,IF(D1622&gt;=$E$4,IF(F1622="Lost",-J1622,((D1622-1)*J1622)-((D1622-1)*J1622)*5%),0),0)</f>
        <v>0</v>
      </c>
      <c r="L1622" s="16" t="n">
        <f aca="false">SUM(L1621+K1622)</f>
        <v>8.62350935499999</v>
      </c>
      <c r="N1622" s="0" t="n">
        <f aca="false">IF(D1622&lt;=$E$3,IF(D1622&gt;=$E$4,1,0),0)</f>
        <v>0</v>
      </c>
    </row>
    <row r="1623" customFormat="false" ht="12.75" hidden="false" customHeight="false" outlineLevel="0" collapsed="false">
      <c r="A1623" s="15" t="n">
        <v>41074</v>
      </c>
      <c r="B1623" s="0" t="s">
        <v>2763</v>
      </c>
      <c r="C1623" s="0" t="s">
        <v>2764</v>
      </c>
      <c r="D1623" s="0" t="n">
        <v>10.5</v>
      </c>
      <c r="E1623" s="0" t="n">
        <f aca="false">IF(D1623&lt;=$E$3,IF(D1623&gt;=$E$4,IF(F1623="Lost",-$E$2,((D1623-1)*$E$2)-((D1623-1)*$E$2)*5%),0),0)</f>
        <v>0</v>
      </c>
      <c r="F1623" s="0" t="s">
        <v>20</v>
      </c>
      <c r="G1623" s="16" t="n">
        <f aca="false">SUM(E1623+G1622)</f>
        <v>21.1395</v>
      </c>
      <c r="J1623" s="17" t="n">
        <f aca="false">SUM(G1623*$J$4)</f>
        <v>0.42279</v>
      </c>
      <c r="K1623" s="9" t="n">
        <f aca="false">IF(D1623&lt;=$E$3,IF(D1623&gt;=$E$4,IF(F1623="Lost",-J1623,((D1623-1)*J1623)-((D1623-1)*J1623)*5%),0),0)</f>
        <v>0</v>
      </c>
      <c r="L1623" s="16" t="n">
        <f aca="false">SUM(L1622+K1623)</f>
        <v>8.62350935499999</v>
      </c>
      <c r="N1623" s="0" t="n">
        <f aca="false">IF(D1623&lt;=$E$3,IF(D1623&gt;=$E$4,1,0),0)</f>
        <v>0</v>
      </c>
    </row>
    <row r="1624" customFormat="false" ht="12.75" hidden="false" customHeight="false" outlineLevel="0" collapsed="false">
      <c r="A1624" s="15" t="n">
        <v>41074</v>
      </c>
      <c r="B1624" s="0" t="s">
        <v>2765</v>
      </c>
      <c r="C1624" s="0" t="s">
        <v>2766</v>
      </c>
      <c r="D1624" s="0" t="n">
        <v>2.08</v>
      </c>
      <c r="E1624" s="0" t="n">
        <f aca="false">IF(D1624&lt;=$E$3,IF(D1624&gt;=$E$4,IF(F1624="Lost",-$E$2,((D1624-1)*$E$2)-((D1624-1)*$E$2)*5%),0),0)</f>
        <v>-1</v>
      </c>
      <c r="F1624" s="0" t="s">
        <v>20</v>
      </c>
      <c r="G1624" s="16" t="n">
        <f aca="false">SUM(E1624+G1623)</f>
        <v>20.1395</v>
      </c>
      <c r="J1624" s="17" t="n">
        <f aca="false">SUM(G1624*$J$4)</f>
        <v>0.40279</v>
      </c>
      <c r="K1624" s="9" t="n">
        <f aca="false">IF(D1624&lt;=$E$3,IF(D1624&gt;=$E$4,IF(F1624="Lost",-J1624,((D1624-1)*J1624)-((D1624-1)*J1624)*5%),0),0)</f>
        <v>-0.40279</v>
      </c>
      <c r="L1624" s="16" t="n">
        <f aca="false">SUM(L1623+K1624)</f>
        <v>8.220719355</v>
      </c>
      <c r="N1624" s="0" t="n">
        <f aca="false">IF(D1624&lt;=$E$3,IF(D1624&gt;=$E$4,1,0),0)</f>
        <v>1</v>
      </c>
    </row>
    <row r="1625" customFormat="false" ht="12.75" hidden="false" customHeight="false" outlineLevel="0" collapsed="false">
      <c r="A1625" s="15" t="n">
        <v>41074</v>
      </c>
      <c r="B1625" s="0" t="s">
        <v>2226</v>
      </c>
      <c r="C1625" s="0" t="s">
        <v>2767</v>
      </c>
      <c r="D1625" s="0" t="n">
        <v>8.8</v>
      </c>
      <c r="E1625" s="0" t="n">
        <f aca="false">IF(D1625&lt;=$E$3,IF(D1625&gt;=$E$4,IF(F1625="Lost",-$E$2,((D1625-1)*$E$2)-((D1625-1)*$E$2)*5%),0),0)</f>
        <v>0</v>
      </c>
      <c r="F1625" s="0" t="s">
        <v>20</v>
      </c>
      <c r="G1625" s="16" t="n">
        <f aca="false">SUM(E1625+G1624)</f>
        <v>20.1395</v>
      </c>
      <c r="J1625" s="17" t="n">
        <f aca="false">SUM(G1625*$J$4)</f>
        <v>0.40279</v>
      </c>
      <c r="K1625" s="9" t="n">
        <f aca="false">IF(D1625&lt;=$E$3,IF(D1625&gt;=$E$4,IF(F1625="Lost",-J1625,((D1625-1)*J1625)-((D1625-1)*J1625)*5%),0),0)</f>
        <v>0</v>
      </c>
      <c r="L1625" s="16" t="n">
        <f aca="false">SUM(L1624+K1625)</f>
        <v>8.220719355</v>
      </c>
      <c r="N1625" s="0" t="n">
        <f aca="false">IF(D1625&lt;=$E$3,IF(D1625&gt;=$E$4,1,0),0)</f>
        <v>0</v>
      </c>
    </row>
    <row r="1626" customFormat="false" ht="12.75" hidden="false" customHeight="false" outlineLevel="0" collapsed="false">
      <c r="A1626" s="15" t="n">
        <v>41074</v>
      </c>
      <c r="B1626" s="0" t="s">
        <v>2768</v>
      </c>
      <c r="C1626" s="0" t="s">
        <v>2582</v>
      </c>
      <c r="D1626" s="0" t="n">
        <v>7.8</v>
      </c>
      <c r="E1626" s="0" t="n">
        <f aca="false">IF(D1626&lt;=$E$3,IF(D1626&gt;=$E$4,IF(F1626="Lost",-$E$2,((D1626-1)*$E$2)-((D1626-1)*$E$2)*5%),0),0)</f>
        <v>0</v>
      </c>
      <c r="F1626" s="0" t="s">
        <v>20</v>
      </c>
      <c r="G1626" s="16" t="n">
        <f aca="false">SUM(E1626+G1625)</f>
        <v>20.1395</v>
      </c>
      <c r="J1626" s="17" t="n">
        <f aca="false">SUM(G1626*$J$4)</f>
        <v>0.40279</v>
      </c>
      <c r="K1626" s="9" t="n">
        <f aca="false">IF(D1626&lt;=$E$3,IF(D1626&gt;=$E$4,IF(F1626="Lost",-J1626,((D1626-1)*J1626)-((D1626-1)*J1626)*5%),0),0)</f>
        <v>0</v>
      </c>
      <c r="L1626" s="16" t="n">
        <f aca="false">SUM(L1625+K1626)</f>
        <v>8.220719355</v>
      </c>
      <c r="N1626" s="0" t="n">
        <f aca="false">IF(D1626&lt;=$E$3,IF(D1626&gt;=$E$4,1,0),0)</f>
        <v>0</v>
      </c>
    </row>
    <row r="1627" customFormat="false" ht="12.75" hidden="false" customHeight="false" outlineLevel="0" collapsed="false">
      <c r="A1627" s="15" t="n">
        <v>41074</v>
      </c>
      <c r="B1627" s="0" t="s">
        <v>2508</v>
      </c>
      <c r="C1627" s="0" t="s">
        <v>2769</v>
      </c>
      <c r="D1627" s="0" t="n">
        <v>2.78</v>
      </c>
      <c r="E1627" s="0" t="n">
        <f aca="false">IF(D1627&lt;=$E$3,IF(D1627&gt;=$E$4,IF(F1627="Lost",-$E$2,((D1627-1)*$E$2)-((D1627-1)*$E$2)*5%),0),0)</f>
        <v>-1</v>
      </c>
      <c r="F1627" s="0" t="s">
        <v>20</v>
      </c>
      <c r="G1627" s="16" t="n">
        <f aca="false">SUM(E1627+G1626)</f>
        <v>19.1395</v>
      </c>
      <c r="J1627" s="17" t="n">
        <f aca="false">SUM(G1627*$J$4)</f>
        <v>0.38279</v>
      </c>
      <c r="K1627" s="9" t="n">
        <f aca="false">IF(D1627&lt;=$E$3,IF(D1627&gt;=$E$4,IF(F1627="Lost",-J1627,((D1627-1)*J1627)-((D1627-1)*J1627)*5%),0),0)</f>
        <v>-0.38279</v>
      </c>
      <c r="L1627" s="16" t="n">
        <f aca="false">SUM(L1626+K1627)</f>
        <v>7.837929355</v>
      </c>
      <c r="N1627" s="0" t="n">
        <f aca="false">IF(D1627&lt;=$E$3,IF(D1627&gt;=$E$4,1,0),0)</f>
        <v>1</v>
      </c>
    </row>
    <row r="1628" customFormat="false" ht="12.75" hidden="false" customHeight="false" outlineLevel="0" collapsed="false">
      <c r="A1628" s="15" t="n">
        <v>41074</v>
      </c>
      <c r="B1628" s="0" t="s">
        <v>2770</v>
      </c>
      <c r="C1628" s="0" t="s">
        <v>2771</v>
      </c>
      <c r="D1628" s="0" t="n">
        <v>32</v>
      </c>
      <c r="E1628" s="0" t="n">
        <f aca="false">IF(D1628&lt;=$E$3,IF(D1628&gt;=$E$4,IF(F1628="Lost",-$E$2,((D1628-1)*$E$2)-((D1628-1)*$E$2)*5%),0),0)</f>
        <v>0</v>
      </c>
      <c r="F1628" s="0" t="s">
        <v>20</v>
      </c>
      <c r="G1628" s="16" t="n">
        <f aca="false">SUM(E1628+G1627)</f>
        <v>19.1395</v>
      </c>
      <c r="J1628" s="17" t="n">
        <f aca="false">SUM(G1628*$J$4)</f>
        <v>0.38279</v>
      </c>
      <c r="K1628" s="9" t="n">
        <f aca="false">IF(D1628&lt;=$E$3,IF(D1628&gt;=$E$4,IF(F1628="Lost",-J1628,((D1628-1)*J1628)-((D1628-1)*J1628)*5%),0),0)</f>
        <v>0</v>
      </c>
      <c r="L1628" s="16" t="n">
        <f aca="false">SUM(L1627+K1628)</f>
        <v>7.837929355</v>
      </c>
      <c r="N1628" s="0" t="n">
        <f aca="false">IF(D1628&lt;=$E$3,IF(D1628&gt;=$E$4,1,0),0)</f>
        <v>0</v>
      </c>
    </row>
    <row r="1629" customFormat="false" ht="12.75" hidden="false" customHeight="false" outlineLevel="0" collapsed="false">
      <c r="A1629" s="15" t="n">
        <v>41074</v>
      </c>
      <c r="B1629" s="0" t="s">
        <v>2772</v>
      </c>
      <c r="C1629" s="0" t="s">
        <v>2773</v>
      </c>
      <c r="D1629" s="0" t="n">
        <v>3.95</v>
      </c>
      <c r="E1629" s="0" t="n">
        <f aca="false">IF(D1629&lt;=$E$3,IF(D1629&gt;=$E$4,IF(F1629="Lost",-$E$2,((D1629-1)*$E$2)-((D1629-1)*$E$2)*5%),0),0)</f>
        <v>0</v>
      </c>
      <c r="F1629" s="0" t="s">
        <v>20</v>
      </c>
      <c r="G1629" s="16" t="n">
        <f aca="false">SUM(E1629+G1628)</f>
        <v>19.1395</v>
      </c>
      <c r="J1629" s="17" t="n">
        <f aca="false">SUM(G1629*$J$4)</f>
        <v>0.38279</v>
      </c>
      <c r="K1629" s="9" t="n">
        <f aca="false">IF(D1629&lt;=$E$3,IF(D1629&gt;=$E$4,IF(F1629="Lost",-J1629,((D1629-1)*J1629)-((D1629-1)*J1629)*5%),0),0)</f>
        <v>0</v>
      </c>
      <c r="L1629" s="16" t="n">
        <f aca="false">SUM(L1628+K1629)</f>
        <v>7.837929355</v>
      </c>
      <c r="N1629" s="0" t="n">
        <f aca="false">IF(D1629&lt;=$E$3,IF(D1629&gt;=$E$4,1,0),0)</f>
        <v>0</v>
      </c>
    </row>
    <row r="1630" customFormat="false" ht="12.75" hidden="false" customHeight="false" outlineLevel="0" collapsed="false">
      <c r="A1630" s="15" t="n">
        <v>41074</v>
      </c>
      <c r="B1630" s="0" t="s">
        <v>2774</v>
      </c>
      <c r="C1630" s="0" t="s">
        <v>2775</v>
      </c>
      <c r="D1630" s="0" t="n">
        <v>7.2</v>
      </c>
      <c r="E1630" s="0" t="n">
        <f aca="false">IF(D1630&lt;=$E$3,IF(D1630&gt;=$E$4,IF(F1630="Lost",-$E$2,((D1630-1)*$E$2)-((D1630-1)*$E$2)*5%),0),0)</f>
        <v>0</v>
      </c>
      <c r="F1630" s="0" t="s">
        <v>20</v>
      </c>
      <c r="G1630" s="16" t="n">
        <f aca="false">SUM(E1630+G1629)</f>
        <v>19.1395</v>
      </c>
      <c r="J1630" s="17" t="n">
        <f aca="false">SUM(G1630*$J$4)</f>
        <v>0.38279</v>
      </c>
      <c r="K1630" s="9" t="n">
        <f aca="false">IF(D1630&lt;=$E$3,IF(D1630&gt;=$E$4,IF(F1630="Lost",-J1630,((D1630-1)*J1630)-((D1630-1)*J1630)*5%),0),0)</f>
        <v>0</v>
      </c>
      <c r="L1630" s="16" t="n">
        <f aca="false">SUM(L1629+K1630)</f>
        <v>7.837929355</v>
      </c>
      <c r="N1630" s="0" t="n">
        <f aca="false">IF(D1630&lt;=$E$3,IF(D1630&gt;=$E$4,1,0),0)</f>
        <v>0</v>
      </c>
    </row>
    <row r="1631" customFormat="false" ht="12.75" hidden="false" customHeight="false" outlineLevel="0" collapsed="false">
      <c r="A1631" s="15" t="n">
        <v>41074</v>
      </c>
      <c r="B1631" s="0" t="s">
        <v>2776</v>
      </c>
      <c r="C1631" s="0" t="s">
        <v>2777</v>
      </c>
      <c r="D1631" s="0" t="n">
        <v>3.2</v>
      </c>
      <c r="E1631" s="0" t="n">
        <f aca="false">IF(D1631&lt;=$E$3,IF(D1631&gt;=$E$4,IF(F1631="Lost",-$E$2,((D1631-1)*$E$2)-((D1631-1)*$E$2)*5%),0),0)</f>
        <v>0</v>
      </c>
      <c r="F1631" s="0" t="s">
        <v>20</v>
      </c>
      <c r="G1631" s="16" t="n">
        <f aca="false">SUM(E1631+G1630)</f>
        <v>19.1395</v>
      </c>
      <c r="J1631" s="17" t="n">
        <f aca="false">SUM(G1631*$J$4)</f>
        <v>0.38279</v>
      </c>
      <c r="K1631" s="9" t="n">
        <f aca="false">IF(D1631&lt;=$E$3,IF(D1631&gt;=$E$4,IF(F1631="Lost",-J1631,((D1631-1)*J1631)-((D1631-1)*J1631)*5%),0),0)</f>
        <v>0</v>
      </c>
      <c r="L1631" s="16" t="n">
        <f aca="false">SUM(L1630+K1631)</f>
        <v>7.837929355</v>
      </c>
      <c r="N1631" s="0" t="n">
        <f aca="false">IF(D1631&lt;=$E$3,IF(D1631&gt;=$E$4,1,0),0)</f>
        <v>0</v>
      </c>
    </row>
    <row r="1632" customFormat="false" ht="12.75" hidden="false" customHeight="false" outlineLevel="0" collapsed="false">
      <c r="A1632" s="15" t="n">
        <v>41074</v>
      </c>
      <c r="B1632" s="0" t="s">
        <v>2778</v>
      </c>
      <c r="C1632" s="0" t="s">
        <v>2779</v>
      </c>
      <c r="D1632" s="0" t="n">
        <v>2.42</v>
      </c>
      <c r="E1632" s="0" t="n">
        <f aca="false">IF(D1632&lt;=$E$3,IF(D1632&gt;=$E$4,IF(F1632="Lost",-$E$2,((D1632-1)*$E$2)-((D1632-1)*$E$2)*5%),0),0)</f>
        <v>1.349</v>
      </c>
      <c r="F1632" s="0" t="s">
        <v>17</v>
      </c>
      <c r="G1632" s="16" t="n">
        <f aca="false">SUM(E1632+G1631)</f>
        <v>20.4885</v>
      </c>
      <c r="J1632" s="17" t="n">
        <f aca="false">SUM(G1632*$J$4)</f>
        <v>0.40977</v>
      </c>
      <c r="K1632" s="9" t="n">
        <f aca="false">IF(D1632&lt;=$E$3,IF(D1632&gt;=$E$4,IF(F1632="Lost",-J1632,((D1632-1)*J1632)-((D1632-1)*J1632)*5%),0),0)</f>
        <v>0.55277973</v>
      </c>
      <c r="L1632" s="16" t="n">
        <f aca="false">SUM(L1631+K1632)</f>
        <v>8.39070908499999</v>
      </c>
      <c r="N1632" s="0" t="n">
        <f aca="false">IF(D1632&lt;=$E$3,IF(D1632&gt;=$E$4,1,0),0)</f>
        <v>1</v>
      </c>
    </row>
    <row r="1633" customFormat="false" ht="12.75" hidden="false" customHeight="false" outlineLevel="0" collapsed="false">
      <c r="A1633" s="15" t="n">
        <v>41074</v>
      </c>
      <c r="B1633" s="0" t="s">
        <v>2780</v>
      </c>
      <c r="C1633" s="0" t="s">
        <v>2781</v>
      </c>
      <c r="D1633" s="0" t="n">
        <v>6.2</v>
      </c>
      <c r="E1633" s="0" t="n">
        <f aca="false">IF(D1633&lt;=$E$3,IF(D1633&gt;=$E$4,IF(F1633="Lost",-$E$2,((D1633-1)*$E$2)-((D1633-1)*$E$2)*5%),0),0)</f>
        <v>0</v>
      </c>
      <c r="F1633" s="0" t="s">
        <v>20</v>
      </c>
      <c r="G1633" s="16" t="n">
        <f aca="false">SUM(E1633+G1632)</f>
        <v>20.4885</v>
      </c>
      <c r="J1633" s="17" t="n">
        <f aca="false">SUM(G1633*$J$4)</f>
        <v>0.40977</v>
      </c>
      <c r="K1633" s="9" t="n">
        <f aca="false">IF(D1633&lt;=$E$3,IF(D1633&gt;=$E$4,IF(F1633="Lost",-J1633,((D1633-1)*J1633)-((D1633-1)*J1633)*5%),0),0)</f>
        <v>0</v>
      </c>
      <c r="L1633" s="16" t="n">
        <f aca="false">SUM(L1632+K1633)</f>
        <v>8.39070908499999</v>
      </c>
      <c r="N1633" s="0" t="n">
        <f aca="false">IF(D1633&lt;=$E$3,IF(D1633&gt;=$E$4,1,0),0)</f>
        <v>0</v>
      </c>
    </row>
    <row r="1634" customFormat="false" ht="12.75" hidden="false" customHeight="false" outlineLevel="0" collapsed="false">
      <c r="A1634" s="15" t="n">
        <v>41074</v>
      </c>
      <c r="B1634" s="0" t="s">
        <v>2782</v>
      </c>
      <c r="C1634" s="0" t="s">
        <v>1756</v>
      </c>
      <c r="D1634" s="0" t="n">
        <v>2.58</v>
      </c>
      <c r="E1634" s="0" t="n">
        <f aca="false">IF(D1634&lt;=$E$3,IF(D1634&gt;=$E$4,IF(F1634="Lost",-$E$2,((D1634-1)*$E$2)-((D1634-1)*$E$2)*5%),0),0)</f>
        <v>-1</v>
      </c>
      <c r="F1634" s="0" t="s">
        <v>20</v>
      </c>
      <c r="G1634" s="16" t="n">
        <f aca="false">SUM(E1634+G1633)</f>
        <v>19.4885</v>
      </c>
      <c r="J1634" s="17" t="n">
        <f aca="false">SUM(G1634*$J$4)</f>
        <v>0.38977</v>
      </c>
      <c r="K1634" s="9" t="n">
        <f aca="false">IF(D1634&lt;=$E$3,IF(D1634&gt;=$E$4,IF(F1634="Lost",-J1634,((D1634-1)*J1634)-((D1634-1)*J1634)*5%),0),0)</f>
        <v>-0.38977</v>
      </c>
      <c r="L1634" s="16" t="n">
        <f aca="false">SUM(L1633+K1634)</f>
        <v>8.00093908499999</v>
      </c>
      <c r="N1634" s="0" t="n">
        <f aca="false">IF(D1634&lt;=$E$3,IF(D1634&gt;=$E$4,1,0),0)</f>
        <v>1</v>
      </c>
    </row>
    <row r="1635" customFormat="false" ht="12.75" hidden="false" customHeight="false" outlineLevel="0" collapsed="false">
      <c r="A1635" s="15" t="n">
        <v>41074</v>
      </c>
      <c r="B1635" s="0" t="s">
        <v>2783</v>
      </c>
      <c r="C1635" s="0" t="s">
        <v>2442</v>
      </c>
      <c r="D1635" s="0" t="n">
        <v>2.28</v>
      </c>
      <c r="E1635" s="0" t="n">
        <f aca="false">IF(D1635&lt;=$E$3,IF(D1635&gt;=$E$4,IF(F1635="Lost",-$E$2,((D1635-1)*$E$2)-((D1635-1)*$E$2)*5%),0),0)</f>
        <v>1.216</v>
      </c>
      <c r="F1635" s="0" t="s">
        <v>17</v>
      </c>
      <c r="G1635" s="16" t="n">
        <f aca="false">SUM(E1635+G1634)</f>
        <v>20.7045</v>
      </c>
      <c r="J1635" s="17" t="n">
        <f aca="false">SUM(G1635*$J$4)</f>
        <v>0.41409</v>
      </c>
      <c r="K1635" s="9" t="n">
        <f aca="false">IF(D1635&lt;=$E$3,IF(D1635&gt;=$E$4,IF(F1635="Lost",-J1635,((D1635-1)*J1635)-((D1635-1)*J1635)*5%),0),0)</f>
        <v>0.50353344</v>
      </c>
      <c r="L1635" s="16" t="n">
        <f aca="false">SUM(L1634+K1635)</f>
        <v>8.50447252499999</v>
      </c>
      <c r="N1635" s="0" t="n">
        <f aca="false">IF(D1635&lt;=$E$3,IF(D1635&gt;=$E$4,1,0),0)</f>
        <v>1</v>
      </c>
    </row>
    <row r="1636" customFormat="false" ht="12.75" hidden="false" customHeight="false" outlineLevel="0" collapsed="false">
      <c r="A1636" s="15" t="n">
        <v>41074</v>
      </c>
      <c r="B1636" s="0" t="s">
        <v>2784</v>
      </c>
      <c r="C1636" s="0" t="s">
        <v>1202</v>
      </c>
      <c r="D1636" s="0" t="n">
        <v>9.2</v>
      </c>
      <c r="E1636" s="0" t="n">
        <f aca="false">IF(D1636&lt;=$E$3,IF(D1636&gt;=$E$4,IF(F1636="Lost",-$E$2,((D1636-1)*$E$2)-((D1636-1)*$E$2)*5%),0),0)</f>
        <v>0</v>
      </c>
      <c r="F1636" s="0" t="s">
        <v>20</v>
      </c>
      <c r="G1636" s="16" t="n">
        <f aca="false">SUM(E1636+G1635)</f>
        <v>20.7045</v>
      </c>
      <c r="J1636" s="17" t="n">
        <f aca="false">SUM(G1636*$J$4)</f>
        <v>0.41409</v>
      </c>
      <c r="K1636" s="9" t="n">
        <f aca="false">IF(D1636&lt;=$E$3,IF(D1636&gt;=$E$4,IF(F1636="Lost",-J1636,((D1636-1)*J1636)-((D1636-1)*J1636)*5%),0),0)</f>
        <v>0</v>
      </c>
      <c r="L1636" s="16" t="n">
        <f aca="false">SUM(L1635+K1636)</f>
        <v>8.50447252499999</v>
      </c>
      <c r="N1636" s="0" t="n">
        <f aca="false">IF(D1636&lt;=$E$3,IF(D1636&gt;=$E$4,1,0),0)</f>
        <v>0</v>
      </c>
    </row>
    <row r="1637" customFormat="false" ht="12.75" hidden="false" customHeight="false" outlineLevel="0" collapsed="false">
      <c r="A1637" s="15" t="n">
        <v>41074</v>
      </c>
      <c r="B1637" s="0" t="s">
        <v>2785</v>
      </c>
      <c r="C1637" s="0" t="s">
        <v>2786</v>
      </c>
      <c r="D1637" s="0" t="n">
        <v>4.2</v>
      </c>
      <c r="E1637" s="0" t="n">
        <f aca="false">IF(D1637&lt;=$E$3,IF(D1637&gt;=$E$4,IF(F1637="Lost",-$E$2,((D1637-1)*$E$2)-((D1637-1)*$E$2)*5%),0),0)</f>
        <v>0</v>
      </c>
      <c r="F1637" s="0" t="s">
        <v>20</v>
      </c>
      <c r="G1637" s="16" t="n">
        <f aca="false">SUM(E1637+G1636)</f>
        <v>20.7045</v>
      </c>
      <c r="J1637" s="17" t="n">
        <f aca="false">SUM(G1637*$J$4)</f>
        <v>0.41409</v>
      </c>
      <c r="K1637" s="9" t="n">
        <f aca="false">IF(D1637&lt;=$E$3,IF(D1637&gt;=$E$4,IF(F1637="Lost",-J1637,((D1637-1)*J1637)-((D1637-1)*J1637)*5%),0),0)</f>
        <v>0</v>
      </c>
      <c r="L1637" s="16" t="n">
        <f aca="false">SUM(L1636+K1637)</f>
        <v>8.50447252499999</v>
      </c>
      <c r="N1637" s="0" t="n">
        <f aca="false">IF(D1637&lt;=$E$3,IF(D1637&gt;=$E$4,1,0),0)</f>
        <v>0</v>
      </c>
    </row>
    <row r="1638" customFormat="false" ht="12.75" hidden="false" customHeight="false" outlineLevel="0" collapsed="false">
      <c r="A1638" s="15" t="n">
        <v>41074</v>
      </c>
      <c r="B1638" s="0" t="s">
        <v>2787</v>
      </c>
      <c r="C1638" s="0" t="s">
        <v>2788</v>
      </c>
      <c r="D1638" s="0" t="n">
        <v>12</v>
      </c>
      <c r="E1638" s="0" t="n">
        <f aca="false">IF(D1638&lt;=$E$3,IF(D1638&gt;=$E$4,IF(F1638="Lost",-$E$2,((D1638-1)*$E$2)-((D1638-1)*$E$2)*5%),0),0)</f>
        <v>0</v>
      </c>
      <c r="F1638" s="0" t="s">
        <v>20</v>
      </c>
      <c r="G1638" s="16" t="n">
        <f aca="false">SUM(E1638+G1637)</f>
        <v>20.7045</v>
      </c>
      <c r="J1638" s="17" t="n">
        <f aca="false">SUM(G1638*$J$4)</f>
        <v>0.41409</v>
      </c>
      <c r="K1638" s="9" t="n">
        <f aca="false">IF(D1638&lt;=$E$3,IF(D1638&gt;=$E$4,IF(F1638="Lost",-J1638,((D1638-1)*J1638)-((D1638-1)*J1638)*5%),0),0)</f>
        <v>0</v>
      </c>
      <c r="L1638" s="16" t="n">
        <f aca="false">SUM(L1637+K1638)</f>
        <v>8.50447252499999</v>
      </c>
      <c r="N1638" s="0" t="n">
        <f aca="false">IF(D1638&lt;=$E$3,IF(D1638&gt;=$E$4,1,0),0)</f>
        <v>0</v>
      </c>
    </row>
    <row r="1639" customFormat="false" ht="12.75" hidden="false" customHeight="false" outlineLevel="0" collapsed="false">
      <c r="A1639" s="15" t="n">
        <v>41074</v>
      </c>
      <c r="B1639" s="0" t="s">
        <v>2789</v>
      </c>
      <c r="C1639" s="0" t="s">
        <v>2790</v>
      </c>
      <c r="D1639" s="0" t="n">
        <v>12</v>
      </c>
      <c r="E1639" s="0" t="n">
        <f aca="false">IF(D1639&lt;=$E$3,IF(D1639&gt;=$E$4,IF(F1639="Lost",-$E$2,((D1639-1)*$E$2)-((D1639-1)*$E$2)*5%),0),0)</f>
        <v>0</v>
      </c>
      <c r="F1639" s="0" t="s">
        <v>20</v>
      </c>
      <c r="G1639" s="16" t="n">
        <f aca="false">SUM(E1639+G1638)</f>
        <v>20.7045</v>
      </c>
      <c r="J1639" s="17" t="n">
        <f aca="false">SUM(G1639*$J$4)</f>
        <v>0.41409</v>
      </c>
      <c r="K1639" s="9" t="n">
        <f aca="false">IF(D1639&lt;=$E$3,IF(D1639&gt;=$E$4,IF(F1639="Lost",-J1639,((D1639-1)*J1639)-((D1639-1)*J1639)*5%),0),0)</f>
        <v>0</v>
      </c>
      <c r="L1639" s="16" t="n">
        <f aca="false">SUM(L1638+K1639)</f>
        <v>8.50447252499999</v>
      </c>
      <c r="N1639" s="0" t="n">
        <f aca="false">IF(D1639&lt;=$E$3,IF(D1639&gt;=$E$4,1,0),0)</f>
        <v>0</v>
      </c>
    </row>
    <row r="1640" customFormat="false" ht="12.75" hidden="false" customHeight="false" outlineLevel="0" collapsed="false">
      <c r="A1640" s="15" t="n">
        <v>41074</v>
      </c>
      <c r="B1640" s="0" t="s">
        <v>2791</v>
      </c>
      <c r="C1640" s="0" t="s">
        <v>2792</v>
      </c>
      <c r="D1640" s="0" t="n">
        <v>17.5</v>
      </c>
      <c r="E1640" s="0" t="n">
        <f aca="false">IF(D1640&lt;=$E$3,IF(D1640&gt;=$E$4,IF(F1640="Lost",-$E$2,((D1640-1)*$E$2)-((D1640-1)*$E$2)*5%),0),0)</f>
        <v>0</v>
      </c>
      <c r="F1640" s="0" t="s">
        <v>20</v>
      </c>
      <c r="G1640" s="16" t="n">
        <f aca="false">SUM(E1640+G1639)</f>
        <v>20.7045</v>
      </c>
      <c r="J1640" s="17" t="n">
        <f aca="false">SUM(G1640*$J$4)</f>
        <v>0.41409</v>
      </c>
      <c r="K1640" s="9" t="n">
        <f aca="false">IF(D1640&lt;=$E$3,IF(D1640&gt;=$E$4,IF(F1640="Lost",-J1640,((D1640-1)*J1640)-((D1640-1)*J1640)*5%),0),0)</f>
        <v>0</v>
      </c>
      <c r="L1640" s="16" t="n">
        <f aca="false">SUM(L1639+K1640)</f>
        <v>8.50447252499999</v>
      </c>
      <c r="N1640" s="0" t="n">
        <f aca="false">IF(D1640&lt;=$E$3,IF(D1640&gt;=$E$4,1,0),0)</f>
        <v>0</v>
      </c>
    </row>
    <row r="1641" customFormat="false" ht="12.75" hidden="false" customHeight="false" outlineLevel="0" collapsed="false">
      <c r="A1641" s="15" t="n">
        <v>41074</v>
      </c>
      <c r="B1641" s="0" t="s">
        <v>2793</v>
      </c>
      <c r="C1641" s="0" t="s">
        <v>2794</v>
      </c>
      <c r="D1641" s="0" t="n">
        <v>4.2</v>
      </c>
      <c r="E1641" s="0" t="n">
        <f aca="false">IF(D1641&lt;=$E$3,IF(D1641&gt;=$E$4,IF(F1641="Lost",-$E$2,((D1641-1)*$E$2)-((D1641-1)*$E$2)*5%),0),0)</f>
        <v>0</v>
      </c>
      <c r="F1641" s="0" t="s">
        <v>17</v>
      </c>
      <c r="G1641" s="16" t="n">
        <f aca="false">SUM(E1641+G1640)</f>
        <v>20.7045</v>
      </c>
      <c r="J1641" s="17" t="n">
        <f aca="false">SUM(G1641*$J$4)</f>
        <v>0.41409</v>
      </c>
      <c r="K1641" s="9" t="n">
        <f aca="false">IF(D1641&lt;=$E$3,IF(D1641&gt;=$E$4,IF(F1641="Lost",-J1641,((D1641-1)*J1641)-((D1641-1)*J1641)*5%),0),0)</f>
        <v>0</v>
      </c>
      <c r="L1641" s="16" t="n">
        <f aca="false">SUM(L1640+K1641)</f>
        <v>8.50447252499999</v>
      </c>
      <c r="N1641" s="0" t="n">
        <f aca="false">IF(D1641&lt;=$E$3,IF(D1641&gt;=$E$4,1,0),0)</f>
        <v>0</v>
      </c>
    </row>
    <row r="1642" customFormat="false" ht="12.75" hidden="false" customHeight="false" outlineLevel="0" collapsed="false">
      <c r="A1642" s="15" t="n">
        <v>41074</v>
      </c>
      <c r="B1642" s="0" t="s">
        <v>2795</v>
      </c>
      <c r="C1642" s="0" t="s">
        <v>2796</v>
      </c>
      <c r="D1642" s="0" t="n">
        <v>2.38</v>
      </c>
      <c r="E1642" s="0" t="n">
        <f aca="false">IF(D1642&lt;=$E$3,IF(D1642&gt;=$E$4,IF(F1642="Lost",-$E$2,((D1642-1)*$E$2)-((D1642-1)*$E$2)*5%),0),0)</f>
        <v>-1</v>
      </c>
      <c r="F1642" s="0" t="s">
        <v>20</v>
      </c>
      <c r="G1642" s="16" t="n">
        <f aca="false">SUM(E1642+G1641)</f>
        <v>19.7045</v>
      </c>
      <c r="J1642" s="17" t="n">
        <f aca="false">SUM(G1642*$J$4)</f>
        <v>0.39409</v>
      </c>
      <c r="K1642" s="9" t="n">
        <f aca="false">IF(D1642&lt;=$E$3,IF(D1642&gt;=$E$4,IF(F1642="Lost",-J1642,((D1642-1)*J1642)-((D1642-1)*J1642)*5%),0),0)</f>
        <v>-0.39409</v>
      </c>
      <c r="L1642" s="16" t="n">
        <f aca="false">SUM(L1641+K1642)</f>
        <v>8.11038252499999</v>
      </c>
      <c r="N1642" s="0" t="n">
        <f aca="false">IF(D1642&lt;=$E$3,IF(D1642&gt;=$E$4,1,0),0)</f>
        <v>1</v>
      </c>
    </row>
    <row r="1643" customFormat="false" ht="12.75" hidden="false" customHeight="false" outlineLevel="0" collapsed="false">
      <c r="A1643" s="15" t="n">
        <v>41075</v>
      </c>
      <c r="B1643" s="0" t="s">
        <v>2797</v>
      </c>
      <c r="C1643" s="0" t="s">
        <v>2798</v>
      </c>
      <c r="D1643" s="0" t="n">
        <v>5.9</v>
      </c>
      <c r="E1643" s="0" t="n">
        <f aca="false">IF(D1643&lt;=$E$3,IF(D1643&gt;=$E$4,IF(F1643="Lost",-$E$2,((D1643-1)*$E$2)-((D1643-1)*$E$2)*5%),0),0)</f>
        <v>0</v>
      </c>
      <c r="F1643" s="0" t="s">
        <v>17</v>
      </c>
      <c r="G1643" s="16" t="n">
        <f aca="false">SUM(E1643+G1642)</f>
        <v>19.7045</v>
      </c>
      <c r="J1643" s="17" t="n">
        <f aca="false">SUM(G1643*$J$4)</f>
        <v>0.39409</v>
      </c>
      <c r="K1643" s="9" t="n">
        <f aca="false">IF(D1643&lt;=$E$3,IF(D1643&gt;=$E$4,IF(F1643="Lost",-J1643,((D1643-1)*J1643)-((D1643-1)*J1643)*5%),0),0)</f>
        <v>0</v>
      </c>
      <c r="L1643" s="16" t="n">
        <f aca="false">SUM(L1642+K1643)</f>
        <v>8.11038252499999</v>
      </c>
      <c r="N1643" s="0" t="n">
        <f aca="false">IF(D1643&lt;=$E$3,IF(D1643&gt;=$E$4,1,0),0)</f>
        <v>0</v>
      </c>
    </row>
    <row r="1644" customFormat="false" ht="12.75" hidden="false" customHeight="false" outlineLevel="0" collapsed="false">
      <c r="A1644" s="15" t="n">
        <v>41075</v>
      </c>
      <c r="B1644" s="0" t="s">
        <v>2799</v>
      </c>
      <c r="C1644" s="0" t="s">
        <v>2800</v>
      </c>
      <c r="D1644" s="0" t="n">
        <v>4</v>
      </c>
      <c r="E1644" s="0" t="n">
        <f aca="false">IF(D1644&lt;=$E$3,IF(D1644&gt;=$E$4,IF(F1644="Lost",-$E$2,((D1644-1)*$E$2)-((D1644-1)*$E$2)*5%),0),0)</f>
        <v>0</v>
      </c>
      <c r="F1644" s="0" t="s">
        <v>20</v>
      </c>
      <c r="G1644" s="16" t="n">
        <f aca="false">SUM(E1644+G1643)</f>
        <v>19.7045</v>
      </c>
      <c r="J1644" s="17" t="n">
        <f aca="false">SUM(G1644*$J$4)</f>
        <v>0.39409</v>
      </c>
      <c r="K1644" s="9" t="n">
        <f aca="false">IF(D1644&lt;=$E$3,IF(D1644&gt;=$E$4,IF(F1644="Lost",-J1644,((D1644-1)*J1644)-((D1644-1)*J1644)*5%),0),0)</f>
        <v>0</v>
      </c>
      <c r="L1644" s="16" t="n">
        <f aca="false">SUM(L1643+K1644)</f>
        <v>8.11038252499999</v>
      </c>
      <c r="N1644" s="0" t="n">
        <f aca="false">IF(D1644&lt;=$E$3,IF(D1644&gt;=$E$4,1,0),0)</f>
        <v>0</v>
      </c>
    </row>
    <row r="1645" customFormat="false" ht="12.75" hidden="false" customHeight="false" outlineLevel="0" collapsed="false">
      <c r="A1645" s="15" t="n">
        <v>41075</v>
      </c>
      <c r="B1645" s="0" t="s">
        <v>1356</v>
      </c>
      <c r="C1645" s="0" t="s">
        <v>2801</v>
      </c>
      <c r="D1645" s="0" t="n">
        <v>10</v>
      </c>
      <c r="E1645" s="0" t="n">
        <f aca="false">IF(D1645&lt;=$E$3,IF(D1645&gt;=$E$4,IF(F1645="Lost",-$E$2,((D1645-1)*$E$2)-((D1645-1)*$E$2)*5%),0),0)</f>
        <v>0</v>
      </c>
      <c r="F1645" s="0" t="s">
        <v>20</v>
      </c>
      <c r="G1645" s="16" t="n">
        <f aca="false">SUM(E1645+G1644)</f>
        <v>19.7045</v>
      </c>
      <c r="J1645" s="17" t="n">
        <f aca="false">SUM(G1645*$J$4)</f>
        <v>0.39409</v>
      </c>
      <c r="K1645" s="9" t="n">
        <f aca="false">IF(D1645&lt;=$E$3,IF(D1645&gt;=$E$4,IF(F1645="Lost",-J1645,((D1645-1)*J1645)-((D1645-1)*J1645)*5%),0),0)</f>
        <v>0</v>
      </c>
      <c r="L1645" s="16" t="n">
        <f aca="false">SUM(L1644+K1645)</f>
        <v>8.11038252499999</v>
      </c>
      <c r="N1645" s="0" t="n">
        <f aca="false">IF(D1645&lt;=$E$3,IF(D1645&gt;=$E$4,1,0),0)</f>
        <v>0</v>
      </c>
    </row>
    <row r="1646" customFormat="false" ht="12.75" hidden="false" customHeight="false" outlineLevel="0" collapsed="false">
      <c r="A1646" s="15" t="n">
        <v>41075</v>
      </c>
      <c r="B1646" s="0" t="s">
        <v>2802</v>
      </c>
      <c r="C1646" s="0" t="s">
        <v>2142</v>
      </c>
      <c r="D1646" s="0" t="n">
        <v>3.8</v>
      </c>
      <c r="E1646" s="0" t="n">
        <f aca="false">IF(D1646&lt;=$E$3,IF(D1646&gt;=$E$4,IF(F1646="Lost",-$E$2,((D1646-1)*$E$2)-((D1646-1)*$E$2)*5%),0),0)</f>
        <v>0</v>
      </c>
      <c r="F1646" s="0" t="s">
        <v>17</v>
      </c>
      <c r="G1646" s="16" t="n">
        <f aca="false">SUM(E1646+G1645)</f>
        <v>19.7045</v>
      </c>
      <c r="J1646" s="17" t="n">
        <f aca="false">SUM(G1646*$J$4)</f>
        <v>0.39409</v>
      </c>
      <c r="K1646" s="9" t="n">
        <f aca="false">IF(D1646&lt;=$E$3,IF(D1646&gt;=$E$4,IF(F1646="Lost",-J1646,((D1646-1)*J1646)-((D1646-1)*J1646)*5%),0),0)</f>
        <v>0</v>
      </c>
      <c r="L1646" s="16" t="n">
        <f aca="false">SUM(L1645+K1646)</f>
        <v>8.11038252499999</v>
      </c>
      <c r="N1646" s="0" t="n">
        <f aca="false">IF(D1646&lt;=$E$3,IF(D1646&gt;=$E$4,1,0),0)</f>
        <v>0</v>
      </c>
    </row>
    <row r="1647" customFormat="false" ht="12.75" hidden="false" customHeight="false" outlineLevel="0" collapsed="false">
      <c r="A1647" s="15" t="n">
        <v>41075</v>
      </c>
      <c r="B1647" s="0" t="s">
        <v>2803</v>
      </c>
      <c r="C1647" s="0" t="s">
        <v>2804</v>
      </c>
      <c r="D1647" s="0" t="n">
        <v>11.5</v>
      </c>
      <c r="E1647" s="0" t="n">
        <f aca="false">IF(D1647&lt;=$E$3,IF(D1647&gt;=$E$4,IF(F1647="Lost",-$E$2,((D1647-1)*$E$2)-((D1647-1)*$E$2)*5%),0),0)</f>
        <v>0</v>
      </c>
      <c r="F1647" s="0" t="s">
        <v>20</v>
      </c>
      <c r="G1647" s="16" t="n">
        <f aca="false">SUM(E1647+G1646)</f>
        <v>19.7045</v>
      </c>
      <c r="J1647" s="17" t="n">
        <f aca="false">SUM(G1647*$J$4)</f>
        <v>0.39409</v>
      </c>
      <c r="K1647" s="9" t="n">
        <f aca="false">IF(D1647&lt;=$E$3,IF(D1647&gt;=$E$4,IF(F1647="Lost",-J1647,((D1647-1)*J1647)-((D1647-1)*J1647)*5%),0),0)</f>
        <v>0</v>
      </c>
      <c r="L1647" s="16" t="n">
        <f aca="false">SUM(L1646+K1647)</f>
        <v>8.11038252499999</v>
      </c>
      <c r="N1647" s="0" t="n">
        <f aca="false">IF(D1647&lt;=$E$3,IF(D1647&gt;=$E$4,1,0),0)</f>
        <v>0</v>
      </c>
    </row>
    <row r="1648" customFormat="false" ht="12.75" hidden="false" customHeight="false" outlineLevel="0" collapsed="false">
      <c r="A1648" s="15" t="n">
        <v>41075</v>
      </c>
      <c r="B1648" s="0" t="s">
        <v>1362</v>
      </c>
      <c r="C1648" s="0" t="s">
        <v>2805</v>
      </c>
      <c r="D1648" s="0" t="n">
        <v>4.1</v>
      </c>
      <c r="E1648" s="0" t="n">
        <f aca="false">IF(D1648&lt;=$E$3,IF(D1648&gt;=$E$4,IF(F1648="Lost",-$E$2,((D1648-1)*$E$2)-((D1648-1)*$E$2)*5%),0),0)</f>
        <v>0</v>
      </c>
      <c r="F1648" s="0" t="s">
        <v>20</v>
      </c>
      <c r="G1648" s="16" t="n">
        <f aca="false">SUM(E1648+G1647)</f>
        <v>19.7045</v>
      </c>
      <c r="J1648" s="17" t="n">
        <f aca="false">SUM(G1648*$J$4)</f>
        <v>0.39409</v>
      </c>
      <c r="K1648" s="9" t="n">
        <f aca="false">IF(D1648&lt;=$E$3,IF(D1648&gt;=$E$4,IF(F1648="Lost",-J1648,((D1648-1)*J1648)-((D1648-1)*J1648)*5%),0),0)</f>
        <v>0</v>
      </c>
      <c r="L1648" s="16" t="n">
        <f aca="false">SUM(L1647+K1648)</f>
        <v>8.11038252499999</v>
      </c>
      <c r="N1648" s="0" t="n">
        <f aca="false">IF(D1648&lt;=$E$3,IF(D1648&gt;=$E$4,1,0),0)</f>
        <v>0</v>
      </c>
    </row>
    <row r="1649" customFormat="false" ht="12.75" hidden="false" customHeight="false" outlineLevel="0" collapsed="false">
      <c r="A1649" s="15" t="n">
        <v>41075</v>
      </c>
      <c r="B1649" s="0" t="s">
        <v>2806</v>
      </c>
      <c r="C1649" s="0" t="s">
        <v>2807</v>
      </c>
      <c r="D1649" s="0" t="n">
        <v>4.1</v>
      </c>
      <c r="E1649" s="0" t="n">
        <f aca="false">IF(D1649&lt;=$E$3,IF(D1649&gt;=$E$4,IF(F1649="Lost",-$E$2,((D1649-1)*$E$2)-((D1649-1)*$E$2)*5%),0),0)</f>
        <v>0</v>
      </c>
      <c r="F1649" s="0" t="s">
        <v>20</v>
      </c>
      <c r="G1649" s="16" t="n">
        <f aca="false">SUM(E1649+G1648)</f>
        <v>19.7045</v>
      </c>
      <c r="J1649" s="17" t="n">
        <f aca="false">SUM(G1649*$J$4)</f>
        <v>0.39409</v>
      </c>
      <c r="K1649" s="9" t="n">
        <f aca="false">IF(D1649&lt;=$E$3,IF(D1649&gt;=$E$4,IF(F1649="Lost",-J1649,((D1649-1)*J1649)-((D1649-1)*J1649)*5%),0),0)</f>
        <v>0</v>
      </c>
      <c r="L1649" s="16" t="n">
        <f aca="false">SUM(L1648+K1649)</f>
        <v>8.11038252499999</v>
      </c>
      <c r="N1649" s="0" t="n">
        <f aca="false">IF(D1649&lt;=$E$3,IF(D1649&gt;=$E$4,1,0),0)</f>
        <v>0</v>
      </c>
    </row>
    <row r="1650" customFormat="false" ht="12.75" hidden="false" customHeight="false" outlineLevel="0" collapsed="false">
      <c r="A1650" s="15" t="n">
        <v>41075</v>
      </c>
      <c r="B1650" s="0" t="s">
        <v>2808</v>
      </c>
      <c r="C1650" s="0" t="s">
        <v>2809</v>
      </c>
      <c r="D1650" s="0" t="n">
        <v>3.35</v>
      </c>
      <c r="E1650" s="0" t="n">
        <f aca="false">IF(D1650&lt;=$E$3,IF(D1650&gt;=$E$4,IF(F1650="Lost",-$E$2,((D1650-1)*$E$2)-((D1650-1)*$E$2)*5%),0),0)</f>
        <v>0</v>
      </c>
      <c r="F1650" s="0" t="s">
        <v>17</v>
      </c>
      <c r="G1650" s="16" t="n">
        <f aca="false">SUM(E1650+G1649)</f>
        <v>19.7045</v>
      </c>
      <c r="J1650" s="17" t="n">
        <f aca="false">SUM(G1650*$J$4)</f>
        <v>0.39409</v>
      </c>
      <c r="K1650" s="9" t="n">
        <f aca="false">IF(D1650&lt;=$E$3,IF(D1650&gt;=$E$4,IF(F1650="Lost",-J1650,((D1650-1)*J1650)-((D1650-1)*J1650)*5%),0),0)</f>
        <v>0</v>
      </c>
      <c r="L1650" s="16" t="n">
        <f aca="false">SUM(L1649+K1650)</f>
        <v>8.11038252499999</v>
      </c>
      <c r="N1650" s="0" t="n">
        <f aca="false">IF(D1650&lt;=$E$3,IF(D1650&gt;=$E$4,1,0),0)</f>
        <v>0</v>
      </c>
    </row>
    <row r="1651" customFormat="false" ht="12.75" hidden="false" customHeight="false" outlineLevel="0" collapsed="false">
      <c r="A1651" s="15" t="n">
        <v>41075</v>
      </c>
      <c r="B1651" s="0" t="s">
        <v>2810</v>
      </c>
      <c r="C1651" s="0" t="s">
        <v>2811</v>
      </c>
      <c r="D1651" s="0" t="n">
        <v>15.5</v>
      </c>
      <c r="E1651" s="0" t="n">
        <f aca="false">IF(D1651&lt;=$E$3,IF(D1651&gt;=$E$4,IF(F1651="Lost",-$E$2,((D1651-1)*$E$2)-((D1651-1)*$E$2)*5%),0),0)</f>
        <v>0</v>
      </c>
      <c r="F1651" s="0" t="s">
        <v>20</v>
      </c>
      <c r="G1651" s="16" t="n">
        <f aca="false">SUM(E1651+G1650)</f>
        <v>19.7045</v>
      </c>
      <c r="J1651" s="17" t="n">
        <f aca="false">SUM(G1651*$J$4)</f>
        <v>0.39409</v>
      </c>
      <c r="K1651" s="9" t="n">
        <f aca="false">IF(D1651&lt;=$E$3,IF(D1651&gt;=$E$4,IF(F1651="Lost",-J1651,((D1651-1)*J1651)-((D1651-1)*J1651)*5%),0),0)</f>
        <v>0</v>
      </c>
      <c r="L1651" s="16" t="n">
        <f aca="false">SUM(L1650+K1651)</f>
        <v>8.11038252499999</v>
      </c>
      <c r="N1651" s="0" t="n">
        <f aca="false">IF(D1651&lt;=$E$3,IF(D1651&gt;=$E$4,1,0),0)</f>
        <v>0</v>
      </c>
    </row>
    <row r="1652" customFormat="false" ht="12.75" hidden="false" customHeight="false" outlineLevel="0" collapsed="false">
      <c r="A1652" s="15" t="n">
        <v>41075</v>
      </c>
      <c r="B1652" s="0" t="s">
        <v>2812</v>
      </c>
      <c r="C1652" s="0" t="s">
        <v>2813</v>
      </c>
      <c r="D1652" s="0" t="n">
        <v>10.5</v>
      </c>
      <c r="E1652" s="0" t="n">
        <f aca="false">IF(D1652&lt;=$E$3,IF(D1652&gt;=$E$4,IF(F1652="Lost",-$E$2,((D1652-1)*$E$2)-((D1652-1)*$E$2)*5%),0),0)</f>
        <v>0</v>
      </c>
      <c r="F1652" s="0" t="s">
        <v>20</v>
      </c>
      <c r="G1652" s="16" t="n">
        <f aca="false">SUM(E1652+G1651)</f>
        <v>19.7045</v>
      </c>
      <c r="J1652" s="17" t="n">
        <f aca="false">SUM(G1652*$J$4)</f>
        <v>0.39409</v>
      </c>
      <c r="K1652" s="9" t="n">
        <f aca="false">IF(D1652&lt;=$E$3,IF(D1652&gt;=$E$4,IF(F1652="Lost",-J1652,((D1652-1)*J1652)-((D1652-1)*J1652)*5%),0),0)</f>
        <v>0</v>
      </c>
      <c r="L1652" s="16" t="n">
        <f aca="false">SUM(L1651+K1652)</f>
        <v>8.11038252499999</v>
      </c>
      <c r="N1652" s="0" t="n">
        <f aca="false">IF(D1652&lt;=$E$3,IF(D1652&gt;=$E$4,1,0),0)</f>
        <v>0</v>
      </c>
    </row>
    <row r="1653" customFormat="false" ht="12.75" hidden="false" customHeight="false" outlineLevel="0" collapsed="false">
      <c r="A1653" s="15" t="n">
        <v>41075</v>
      </c>
      <c r="B1653" s="0" t="s">
        <v>2814</v>
      </c>
      <c r="C1653" s="0" t="s">
        <v>2815</v>
      </c>
      <c r="D1653" s="0" t="n">
        <v>3.4</v>
      </c>
      <c r="E1653" s="0" t="n">
        <f aca="false">IF(D1653&lt;=$E$3,IF(D1653&gt;=$E$4,IF(F1653="Lost",-$E$2,((D1653-1)*$E$2)-((D1653-1)*$E$2)*5%),0),0)</f>
        <v>0</v>
      </c>
      <c r="F1653" s="0" t="s">
        <v>17</v>
      </c>
      <c r="G1653" s="16" t="n">
        <f aca="false">SUM(E1653+G1652)</f>
        <v>19.7045</v>
      </c>
      <c r="J1653" s="17" t="n">
        <f aca="false">SUM(G1653*$J$4)</f>
        <v>0.39409</v>
      </c>
      <c r="K1653" s="9" t="n">
        <f aca="false">IF(D1653&lt;=$E$3,IF(D1653&gt;=$E$4,IF(F1653="Lost",-J1653,((D1653-1)*J1653)-((D1653-1)*J1653)*5%),0),0)</f>
        <v>0</v>
      </c>
      <c r="L1653" s="16" t="n">
        <f aca="false">SUM(L1652+K1653)</f>
        <v>8.11038252499999</v>
      </c>
      <c r="N1653" s="0" t="n">
        <f aca="false">IF(D1653&lt;=$E$3,IF(D1653&gt;=$E$4,1,0),0)</f>
        <v>0</v>
      </c>
    </row>
    <row r="1654" customFormat="false" ht="12.75" hidden="false" customHeight="false" outlineLevel="0" collapsed="false">
      <c r="A1654" s="15" t="n">
        <v>41075</v>
      </c>
      <c r="B1654" s="0" t="s">
        <v>2816</v>
      </c>
      <c r="C1654" s="0" t="s">
        <v>2817</v>
      </c>
      <c r="D1654" s="0" t="n">
        <v>3.95</v>
      </c>
      <c r="E1654" s="0" t="n">
        <f aca="false">IF(D1654&lt;=$E$3,IF(D1654&gt;=$E$4,IF(F1654="Lost",-$E$2,((D1654-1)*$E$2)-((D1654-1)*$E$2)*5%),0),0)</f>
        <v>0</v>
      </c>
      <c r="F1654" s="0" t="s">
        <v>17</v>
      </c>
      <c r="G1654" s="16" t="n">
        <f aca="false">SUM(E1654+G1653)</f>
        <v>19.7045</v>
      </c>
      <c r="J1654" s="17" t="n">
        <f aca="false">SUM(G1654*$J$4)</f>
        <v>0.39409</v>
      </c>
      <c r="K1654" s="9" t="n">
        <f aca="false">IF(D1654&lt;=$E$3,IF(D1654&gt;=$E$4,IF(F1654="Lost",-J1654,((D1654-1)*J1654)-((D1654-1)*J1654)*5%),0),0)</f>
        <v>0</v>
      </c>
      <c r="L1654" s="16" t="n">
        <f aca="false">SUM(L1653+K1654)</f>
        <v>8.11038252499999</v>
      </c>
      <c r="N1654" s="0" t="n">
        <f aca="false">IF(D1654&lt;=$E$3,IF(D1654&gt;=$E$4,1,0),0)</f>
        <v>0</v>
      </c>
    </row>
    <row r="1655" customFormat="false" ht="12.75" hidden="false" customHeight="false" outlineLevel="0" collapsed="false">
      <c r="A1655" s="15" t="n">
        <v>41075</v>
      </c>
      <c r="B1655" s="0" t="s">
        <v>2818</v>
      </c>
      <c r="C1655" s="0" t="s">
        <v>2819</v>
      </c>
      <c r="D1655" s="0" t="n">
        <v>2.52</v>
      </c>
      <c r="E1655" s="0" t="n">
        <f aca="false">IF(D1655&lt;=$E$3,IF(D1655&gt;=$E$4,IF(F1655="Lost",-$E$2,((D1655-1)*$E$2)-((D1655-1)*$E$2)*5%),0),0)</f>
        <v>-1</v>
      </c>
      <c r="F1655" s="0" t="s">
        <v>20</v>
      </c>
      <c r="G1655" s="16" t="n">
        <f aca="false">SUM(E1655+G1654)</f>
        <v>18.7045</v>
      </c>
      <c r="J1655" s="17" t="n">
        <f aca="false">SUM(G1655*$J$4)</f>
        <v>0.37409</v>
      </c>
      <c r="K1655" s="9" t="n">
        <f aca="false">IF(D1655&lt;=$E$3,IF(D1655&gt;=$E$4,IF(F1655="Lost",-J1655,((D1655-1)*J1655)-((D1655-1)*J1655)*5%),0),0)</f>
        <v>-0.37409</v>
      </c>
      <c r="L1655" s="16" t="n">
        <f aca="false">SUM(L1654+K1655)</f>
        <v>7.73629252499999</v>
      </c>
      <c r="N1655" s="0" t="n">
        <f aca="false">IF(D1655&lt;=$E$3,IF(D1655&gt;=$E$4,1,0),0)</f>
        <v>1</v>
      </c>
    </row>
    <row r="1656" customFormat="false" ht="12.75" hidden="false" customHeight="false" outlineLevel="0" collapsed="false">
      <c r="A1656" s="15" t="n">
        <v>41075</v>
      </c>
      <c r="B1656" s="0" t="s">
        <v>761</v>
      </c>
      <c r="C1656" s="0" t="s">
        <v>2820</v>
      </c>
      <c r="D1656" s="0" t="n">
        <v>5.5</v>
      </c>
      <c r="E1656" s="0" t="n">
        <f aca="false">IF(D1656&lt;=$E$3,IF(D1656&gt;=$E$4,IF(F1656="Lost",-$E$2,((D1656-1)*$E$2)-((D1656-1)*$E$2)*5%),0),0)</f>
        <v>0</v>
      </c>
      <c r="F1656" s="0" t="s">
        <v>20</v>
      </c>
      <c r="G1656" s="16" t="n">
        <f aca="false">SUM(E1656+G1655)</f>
        <v>18.7045</v>
      </c>
      <c r="J1656" s="17" t="n">
        <f aca="false">SUM(G1656*$J$4)</f>
        <v>0.37409</v>
      </c>
      <c r="K1656" s="9" t="n">
        <f aca="false">IF(D1656&lt;=$E$3,IF(D1656&gt;=$E$4,IF(F1656="Lost",-J1656,((D1656-1)*J1656)-((D1656-1)*J1656)*5%),0),0)</f>
        <v>0</v>
      </c>
      <c r="L1656" s="16" t="n">
        <f aca="false">SUM(L1655+K1656)</f>
        <v>7.73629252499999</v>
      </c>
      <c r="N1656" s="0" t="n">
        <f aca="false">IF(D1656&lt;=$E$3,IF(D1656&gt;=$E$4,1,0),0)</f>
        <v>0</v>
      </c>
    </row>
    <row r="1657" customFormat="false" ht="12.75" hidden="false" customHeight="false" outlineLevel="0" collapsed="false">
      <c r="A1657" s="15" t="n">
        <v>41075</v>
      </c>
      <c r="B1657" s="0" t="s">
        <v>2821</v>
      </c>
      <c r="C1657" s="0" t="s">
        <v>2822</v>
      </c>
      <c r="D1657" s="0" t="n">
        <v>3.6</v>
      </c>
      <c r="E1657" s="0" t="n">
        <f aca="false">IF(D1657&lt;=$E$3,IF(D1657&gt;=$E$4,IF(F1657="Lost",-$E$2,((D1657-1)*$E$2)-((D1657-1)*$E$2)*5%),0),0)</f>
        <v>0</v>
      </c>
      <c r="F1657" s="0" t="s">
        <v>20</v>
      </c>
      <c r="G1657" s="16" t="n">
        <f aca="false">SUM(E1657+G1656)</f>
        <v>18.7045</v>
      </c>
      <c r="J1657" s="17" t="n">
        <f aca="false">SUM(G1657*$J$4)</f>
        <v>0.37409</v>
      </c>
      <c r="K1657" s="9" t="n">
        <f aca="false">IF(D1657&lt;=$E$3,IF(D1657&gt;=$E$4,IF(F1657="Lost",-J1657,((D1657-1)*J1657)-((D1657-1)*J1657)*5%),0),0)</f>
        <v>0</v>
      </c>
      <c r="L1657" s="16" t="n">
        <f aca="false">SUM(L1656+K1657)</f>
        <v>7.73629252499999</v>
      </c>
      <c r="N1657" s="0" t="n">
        <f aca="false">IF(D1657&lt;=$E$3,IF(D1657&gt;=$E$4,1,0),0)</f>
        <v>0</v>
      </c>
    </row>
    <row r="1658" customFormat="false" ht="12.75" hidden="false" customHeight="false" outlineLevel="0" collapsed="false">
      <c r="A1658" s="15" t="n">
        <v>41075</v>
      </c>
      <c r="B1658" s="0" t="s">
        <v>767</v>
      </c>
      <c r="C1658" s="0" t="s">
        <v>1934</v>
      </c>
      <c r="D1658" s="0" t="n">
        <v>7.2</v>
      </c>
      <c r="E1658" s="0" t="n">
        <f aca="false">IF(D1658&lt;=$E$3,IF(D1658&gt;=$E$4,IF(F1658="Lost",-$E$2,((D1658-1)*$E$2)-((D1658-1)*$E$2)*5%),0),0)</f>
        <v>0</v>
      </c>
      <c r="F1658" s="0" t="s">
        <v>20</v>
      </c>
      <c r="G1658" s="16" t="n">
        <f aca="false">SUM(E1658+G1657)</f>
        <v>18.7045</v>
      </c>
      <c r="J1658" s="17" t="n">
        <f aca="false">SUM(G1658*$J$4)</f>
        <v>0.37409</v>
      </c>
      <c r="K1658" s="9" t="n">
        <f aca="false">IF(D1658&lt;=$E$3,IF(D1658&gt;=$E$4,IF(F1658="Lost",-J1658,((D1658-1)*J1658)-((D1658-1)*J1658)*5%),0),0)</f>
        <v>0</v>
      </c>
      <c r="L1658" s="16" t="n">
        <f aca="false">SUM(L1657+K1658)</f>
        <v>7.73629252499999</v>
      </c>
      <c r="N1658" s="0" t="n">
        <f aca="false">IF(D1658&lt;=$E$3,IF(D1658&gt;=$E$4,1,0),0)</f>
        <v>0</v>
      </c>
    </row>
    <row r="1659" customFormat="false" ht="12.75" hidden="false" customHeight="false" outlineLevel="0" collapsed="false">
      <c r="A1659" s="15" t="n">
        <v>41075</v>
      </c>
      <c r="B1659" s="0" t="s">
        <v>1383</v>
      </c>
      <c r="C1659" s="0" t="s">
        <v>2823</v>
      </c>
      <c r="D1659" s="0" t="n">
        <v>13.5</v>
      </c>
      <c r="E1659" s="0" t="n">
        <f aca="false">IF(D1659&lt;=$E$3,IF(D1659&gt;=$E$4,IF(F1659="Lost",-$E$2,((D1659-1)*$E$2)-((D1659-1)*$E$2)*5%),0),0)</f>
        <v>0</v>
      </c>
      <c r="F1659" s="0" t="s">
        <v>20</v>
      </c>
      <c r="G1659" s="16" t="n">
        <f aca="false">SUM(E1659+G1658)</f>
        <v>18.7045</v>
      </c>
      <c r="J1659" s="17" t="n">
        <f aca="false">SUM(G1659*$J$4)</f>
        <v>0.37409</v>
      </c>
      <c r="K1659" s="9" t="n">
        <f aca="false">IF(D1659&lt;=$E$3,IF(D1659&gt;=$E$4,IF(F1659="Lost",-J1659,((D1659-1)*J1659)-((D1659-1)*J1659)*5%),0),0)</f>
        <v>0</v>
      </c>
      <c r="L1659" s="16" t="n">
        <f aca="false">SUM(L1658+K1659)</f>
        <v>7.73629252499999</v>
      </c>
      <c r="N1659" s="0" t="n">
        <f aca="false">IF(D1659&lt;=$E$3,IF(D1659&gt;=$E$4,1,0),0)</f>
        <v>0</v>
      </c>
    </row>
    <row r="1660" customFormat="false" ht="12.75" hidden="false" customHeight="false" outlineLevel="0" collapsed="false">
      <c r="A1660" s="15" t="n">
        <v>41075</v>
      </c>
      <c r="B1660" s="0" t="s">
        <v>2824</v>
      </c>
      <c r="C1660" s="0" t="s">
        <v>1926</v>
      </c>
      <c r="D1660" s="0" t="n">
        <v>15.5</v>
      </c>
      <c r="E1660" s="0" t="n">
        <f aca="false">IF(D1660&lt;=$E$3,IF(D1660&gt;=$E$4,IF(F1660="Lost",-$E$2,((D1660-1)*$E$2)-((D1660-1)*$E$2)*5%),0),0)</f>
        <v>0</v>
      </c>
      <c r="F1660" s="0" t="s">
        <v>20</v>
      </c>
      <c r="G1660" s="16" t="n">
        <f aca="false">SUM(E1660+G1659)</f>
        <v>18.7045</v>
      </c>
      <c r="J1660" s="17" t="n">
        <f aca="false">SUM(G1660*$J$4)</f>
        <v>0.37409</v>
      </c>
      <c r="K1660" s="9" t="n">
        <f aca="false">IF(D1660&lt;=$E$3,IF(D1660&gt;=$E$4,IF(F1660="Lost",-J1660,((D1660-1)*J1660)-((D1660-1)*J1660)*5%),0),0)</f>
        <v>0</v>
      </c>
      <c r="L1660" s="16" t="n">
        <f aca="false">SUM(L1659+K1660)</f>
        <v>7.73629252499999</v>
      </c>
      <c r="N1660" s="0" t="n">
        <f aca="false">IF(D1660&lt;=$E$3,IF(D1660&gt;=$E$4,1,0),0)</f>
        <v>0</v>
      </c>
    </row>
    <row r="1661" customFormat="false" ht="12.75" hidden="false" customHeight="false" outlineLevel="0" collapsed="false">
      <c r="A1661" s="15" t="n">
        <v>41075</v>
      </c>
      <c r="B1661" s="0" t="s">
        <v>2825</v>
      </c>
      <c r="C1661" s="0" t="s">
        <v>1139</v>
      </c>
      <c r="D1661" s="0" t="n">
        <v>9.6</v>
      </c>
      <c r="E1661" s="0" t="n">
        <f aca="false">IF(D1661&lt;=$E$3,IF(D1661&gt;=$E$4,IF(F1661="Lost",-$E$2,((D1661-1)*$E$2)-((D1661-1)*$E$2)*5%),0),0)</f>
        <v>0</v>
      </c>
      <c r="F1661" s="0" t="s">
        <v>20</v>
      </c>
      <c r="G1661" s="16" t="n">
        <f aca="false">SUM(E1661+G1660)</f>
        <v>18.7045</v>
      </c>
      <c r="J1661" s="17" t="n">
        <f aca="false">SUM(G1661*$J$4)</f>
        <v>0.37409</v>
      </c>
      <c r="K1661" s="9" t="n">
        <f aca="false">IF(D1661&lt;=$E$3,IF(D1661&gt;=$E$4,IF(F1661="Lost",-J1661,((D1661-1)*J1661)-((D1661-1)*J1661)*5%),0),0)</f>
        <v>0</v>
      </c>
      <c r="L1661" s="16" t="n">
        <f aca="false">SUM(L1660+K1661)</f>
        <v>7.73629252499999</v>
      </c>
      <c r="N1661" s="0" t="n">
        <f aca="false">IF(D1661&lt;=$E$3,IF(D1661&gt;=$E$4,1,0),0)</f>
        <v>0</v>
      </c>
    </row>
    <row r="1662" customFormat="false" ht="12.75" hidden="false" customHeight="false" outlineLevel="0" collapsed="false">
      <c r="A1662" s="15" t="n">
        <v>41075</v>
      </c>
      <c r="B1662" s="0" t="s">
        <v>2826</v>
      </c>
      <c r="C1662" s="0" t="s">
        <v>2827</v>
      </c>
      <c r="D1662" s="0" t="n">
        <v>2.8</v>
      </c>
      <c r="E1662" s="0" t="n">
        <f aca="false">IF(D1662&lt;=$E$3,IF(D1662&gt;=$E$4,IF(F1662="Lost",-$E$2,((D1662-1)*$E$2)-((D1662-1)*$E$2)*5%),0),0)</f>
        <v>-1</v>
      </c>
      <c r="F1662" s="0" t="s">
        <v>20</v>
      </c>
      <c r="G1662" s="16" t="n">
        <f aca="false">SUM(E1662+G1661)</f>
        <v>17.7045</v>
      </c>
      <c r="J1662" s="17" t="n">
        <f aca="false">SUM(G1662*$J$4)</f>
        <v>0.35409</v>
      </c>
      <c r="K1662" s="9" t="n">
        <f aca="false">IF(D1662&lt;=$E$3,IF(D1662&gt;=$E$4,IF(F1662="Lost",-J1662,((D1662-1)*J1662)-((D1662-1)*J1662)*5%),0),0)</f>
        <v>-0.35409</v>
      </c>
      <c r="L1662" s="16" t="n">
        <f aca="false">SUM(L1661+K1662)</f>
        <v>7.38220252499999</v>
      </c>
      <c r="N1662" s="0" t="n">
        <f aca="false">IF(D1662&lt;=$E$3,IF(D1662&gt;=$E$4,1,0),0)</f>
        <v>1</v>
      </c>
    </row>
    <row r="1663" customFormat="false" ht="12.75" hidden="false" customHeight="false" outlineLevel="0" collapsed="false">
      <c r="A1663" s="15" t="n">
        <v>41075</v>
      </c>
      <c r="B1663" s="0" t="s">
        <v>2828</v>
      </c>
      <c r="C1663" s="0" t="s">
        <v>2829</v>
      </c>
      <c r="D1663" s="0" t="n">
        <v>7.4</v>
      </c>
      <c r="E1663" s="0" t="n">
        <f aca="false">IF(D1663&lt;=$E$3,IF(D1663&gt;=$E$4,IF(F1663="Lost",-$E$2,((D1663-1)*$E$2)-((D1663-1)*$E$2)*5%),0),0)</f>
        <v>0</v>
      </c>
      <c r="F1663" s="0" t="s">
        <v>20</v>
      </c>
      <c r="G1663" s="16" t="n">
        <f aca="false">SUM(E1663+G1662)</f>
        <v>17.7045</v>
      </c>
      <c r="J1663" s="17" t="n">
        <f aca="false">SUM(G1663*$J$4)</f>
        <v>0.35409</v>
      </c>
      <c r="K1663" s="9" t="n">
        <f aca="false">IF(D1663&lt;=$E$3,IF(D1663&gt;=$E$4,IF(F1663="Lost",-J1663,((D1663-1)*J1663)-((D1663-1)*J1663)*5%),0),0)</f>
        <v>0</v>
      </c>
      <c r="L1663" s="16" t="n">
        <f aca="false">SUM(L1662+K1663)</f>
        <v>7.38220252499999</v>
      </c>
      <c r="N1663" s="0" t="n">
        <f aca="false">IF(D1663&lt;=$E$3,IF(D1663&gt;=$E$4,1,0),0)</f>
        <v>0</v>
      </c>
    </row>
    <row r="1664" customFormat="false" ht="12.75" hidden="false" customHeight="false" outlineLevel="0" collapsed="false">
      <c r="A1664" s="15" t="n">
        <v>41075</v>
      </c>
      <c r="B1664" s="0" t="s">
        <v>2830</v>
      </c>
      <c r="C1664" s="0" t="s">
        <v>280</v>
      </c>
      <c r="D1664" s="0" t="n">
        <v>5.8</v>
      </c>
      <c r="E1664" s="0" t="n">
        <f aca="false">IF(D1664&lt;=$E$3,IF(D1664&gt;=$E$4,IF(F1664="Lost",-$E$2,((D1664-1)*$E$2)-((D1664-1)*$E$2)*5%),0),0)</f>
        <v>0</v>
      </c>
      <c r="F1664" s="0" t="s">
        <v>20</v>
      </c>
      <c r="G1664" s="16" t="n">
        <f aca="false">SUM(E1664+G1663)</f>
        <v>17.7045</v>
      </c>
      <c r="J1664" s="17" t="n">
        <f aca="false">SUM(G1664*$J$4)</f>
        <v>0.35409</v>
      </c>
      <c r="K1664" s="9" t="n">
        <f aca="false">IF(D1664&lt;=$E$3,IF(D1664&gt;=$E$4,IF(F1664="Lost",-J1664,((D1664-1)*J1664)-((D1664-1)*J1664)*5%),0),0)</f>
        <v>0</v>
      </c>
      <c r="L1664" s="16" t="n">
        <f aca="false">SUM(L1663+K1664)</f>
        <v>7.38220252499999</v>
      </c>
      <c r="N1664" s="0" t="n">
        <f aca="false">IF(D1664&lt;=$E$3,IF(D1664&gt;=$E$4,1,0),0)</f>
        <v>0</v>
      </c>
    </row>
    <row r="1665" customFormat="false" ht="12.75" hidden="false" customHeight="false" outlineLevel="0" collapsed="false">
      <c r="A1665" s="15" t="n">
        <v>41075</v>
      </c>
      <c r="B1665" s="0" t="s">
        <v>1048</v>
      </c>
      <c r="C1665" s="0" t="s">
        <v>2831</v>
      </c>
      <c r="D1665" s="0" t="n">
        <v>7.4</v>
      </c>
      <c r="E1665" s="0" t="n">
        <f aca="false">IF(D1665&lt;=$E$3,IF(D1665&gt;=$E$4,IF(F1665="Lost",-$E$2,((D1665-1)*$E$2)-((D1665-1)*$E$2)*5%),0),0)</f>
        <v>0</v>
      </c>
      <c r="F1665" s="0" t="s">
        <v>20</v>
      </c>
      <c r="G1665" s="16" t="n">
        <f aca="false">SUM(E1665+G1664)</f>
        <v>17.7045</v>
      </c>
      <c r="J1665" s="17" t="n">
        <f aca="false">SUM(G1665*$J$4)</f>
        <v>0.35409</v>
      </c>
      <c r="K1665" s="9" t="n">
        <f aca="false">IF(D1665&lt;=$E$3,IF(D1665&gt;=$E$4,IF(F1665="Lost",-J1665,((D1665-1)*J1665)-((D1665-1)*J1665)*5%),0),0)</f>
        <v>0</v>
      </c>
      <c r="L1665" s="16" t="n">
        <f aca="false">SUM(L1664+K1665)</f>
        <v>7.38220252499999</v>
      </c>
      <c r="N1665" s="0" t="n">
        <f aca="false">IF(D1665&lt;=$E$3,IF(D1665&gt;=$E$4,1,0),0)</f>
        <v>0</v>
      </c>
    </row>
    <row r="1666" customFormat="false" ht="12.75" hidden="false" customHeight="false" outlineLevel="0" collapsed="false">
      <c r="A1666" s="15" t="n">
        <v>41075</v>
      </c>
      <c r="B1666" s="0" t="s">
        <v>2832</v>
      </c>
      <c r="C1666" s="0" t="s">
        <v>2833</v>
      </c>
      <c r="D1666" s="0" t="n">
        <v>8.2</v>
      </c>
      <c r="E1666" s="0" t="n">
        <f aca="false">IF(D1666&lt;=$E$3,IF(D1666&gt;=$E$4,IF(F1666="Lost",-$E$2,((D1666-1)*$E$2)-((D1666-1)*$E$2)*5%),0),0)</f>
        <v>0</v>
      </c>
      <c r="F1666" s="0" t="s">
        <v>20</v>
      </c>
      <c r="G1666" s="16" t="n">
        <f aca="false">SUM(E1666+G1665)</f>
        <v>17.7045</v>
      </c>
      <c r="J1666" s="17" t="n">
        <f aca="false">SUM(G1666*$J$4)</f>
        <v>0.35409</v>
      </c>
      <c r="K1666" s="9" t="n">
        <f aca="false">IF(D1666&lt;=$E$3,IF(D1666&gt;=$E$4,IF(F1666="Lost",-J1666,((D1666-1)*J1666)-((D1666-1)*J1666)*5%),0),0)</f>
        <v>0</v>
      </c>
      <c r="L1666" s="16" t="n">
        <f aca="false">SUM(L1665+K1666)</f>
        <v>7.38220252499999</v>
      </c>
      <c r="N1666" s="0" t="n">
        <f aca="false">IF(D1666&lt;=$E$3,IF(D1666&gt;=$E$4,1,0),0)</f>
        <v>0</v>
      </c>
    </row>
    <row r="1667" customFormat="false" ht="12.75" hidden="false" customHeight="false" outlineLevel="0" collapsed="false">
      <c r="A1667" s="15" t="n">
        <v>41075</v>
      </c>
      <c r="B1667" s="0" t="s">
        <v>2834</v>
      </c>
      <c r="C1667" s="0" t="s">
        <v>2835</v>
      </c>
      <c r="D1667" s="0" t="n">
        <v>5.8</v>
      </c>
      <c r="E1667" s="0" t="n">
        <f aca="false">IF(D1667&lt;=$E$3,IF(D1667&gt;=$E$4,IF(F1667="Lost",-$E$2,((D1667-1)*$E$2)-((D1667-1)*$E$2)*5%),0),0)</f>
        <v>0</v>
      </c>
      <c r="F1667" s="0" t="s">
        <v>17</v>
      </c>
      <c r="G1667" s="16" t="n">
        <f aca="false">SUM(E1667+G1666)</f>
        <v>17.7045</v>
      </c>
      <c r="J1667" s="17" t="n">
        <f aca="false">SUM(G1667*$J$4)</f>
        <v>0.35409</v>
      </c>
      <c r="K1667" s="9" t="n">
        <f aca="false">IF(D1667&lt;=$E$3,IF(D1667&gt;=$E$4,IF(F1667="Lost",-J1667,((D1667-1)*J1667)-((D1667-1)*J1667)*5%),0),0)</f>
        <v>0</v>
      </c>
      <c r="L1667" s="16" t="n">
        <f aca="false">SUM(L1666+K1667)</f>
        <v>7.38220252499999</v>
      </c>
      <c r="N1667" s="0" t="n">
        <f aca="false">IF(D1667&lt;=$E$3,IF(D1667&gt;=$E$4,1,0),0)</f>
        <v>0</v>
      </c>
    </row>
    <row r="1668" customFormat="false" ht="12.75" hidden="false" customHeight="false" outlineLevel="0" collapsed="false">
      <c r="A1668" s="15" t="n">
        <v>41075</v>
      </c>
      <c r="B1668" s="0" t="s">
        <v>2354</v>
      </c>
      <c r="C1668" s="0" t="s">
        <v>2836</v>
      </c>
      <c r="D1668" s="0" t="n">
        <v>4.4</v>
      </c>
      <c r="E1668" s="0" t="n">
        <f aca="false">IF(D1668&lt;=$E$3,IF(D1668&gt;=$E$4,IF(F1668="Lost",-$E$2,((D1668-1)*$E$2)-((D1668-1)*$E$2)*5%),0),0)</f>
        <v>0</v>
      </c>
      <c r="F1668" s="0" t="s">
        <v>20</v>
      </c>
      <c r="G1668" s="16" t="n">
        <f aca="false">SUM(E1668+G1667)</f>
        <v>17.7045</v>
      </c>
      <c r="J1668" s="17" t="n">
        <f aca="false">SUM(G1668*$J$4)</f>
        <v>0.35409</v>
      </c>
      <c r="K1668" s="9" t="n">
        <f aca="false">IF(D1668&lt;=$E$3,IF(D1668&gt;=$E$4,IF(F1668="Lost",-J1668,((D1668-1)*J1668)-((D1668-1)*J1668)*5%),0),0)</f>
        <v>0</v>
      </c>
      <c r="L1668" s="16" t="n">
        <f aca="false">SUM(L1667+K1668)</f>
        <v>7.38220252499999</v>
      </c>
      <c r="N1668" s="0" t="n">
        <f aca="false">IF(D1668&lt;=$E$3,IF(D1668&gt;=$E$4,1,0),0)</f>
        <v>0</v>
      </c>
    </row>
    <row r="1669" customFormat="false" ht="12.75" hidden="false" customHeight="false" outlineLevel="0" collapsed="false">
      <c r="A1669" s="15" t="n">
        <v>41075</v>
      </c>
      <c r="B1669" s="0" t="s">
        <v>1053</v>
      </c>
      <c r="C1669" s="0" t="s">
        <v>2165</v>
      </c>
      <c r="D1669" s="0" t="n">
        <v>10.5</v>
      </c>
      <c r="E1669" s="0" t="n">
        <f aca="false">IF(D1669&lt;=$E$3,IF(D1669&gt;=$E$4,IF(F1669="Lost",-$E$2,((D1669-1)*$E$2)-((D1669-1)*$E$2)*5%),0),0)</f>
        <v>0</v>
      </c>
      <c r="F1669" s="0" t="s">
        <v>17</v>
      </c>
      <c r="G1669" s="16" t="n">
        <f aca="false">SUM(E1669+G1668)</f>
        <v>17.7045</v>
      </c>
      <c r="J1669" s="17" t="n">
        <f aca="false">SUM(G1669*$J$4)</f>
        <v>0.35409</v>
      </c>
      <c r="K1669" s="9" t="n">
        <f aca="false">IF(D1669&lt;=$E$3,IF(D1669&gt;=$E$4,IF(F1669="Lost",-J1669,((D1669-1)*J1669)-((D1669-1)*J1669)*5%),0),0)</f>
        <v>0</v>
      </c>
      <c r="L1669" s="16" t="n">
        <f aca="false">SUM(L1668+K1669)</f>
        <v>7.38220252499999</v>
      </c>
      <c r="N1669" s="0" t="n">
        <f aca="false">IF(D1669&lt;=$E$3,IF(D1669&gt;=$E$4,1,0),0)</f>
        <v>0</v>
      </c>
    </row>
    <row r="1670" customFormat="false" ht="12.75" hidden="false" customHeight="false" outlineLevel="0" collapsed="false">
      <c r="A1670" s="15" t="n">
        <v>41075</v>
      </c>
      <c r="B1670" s="0" t="s">
        <v>2837</v>
      </c>
      <c r="C1670" s="0" t="s">
        <v>2838</v>
      </c>
      <c r="D1670" s="0" t="n">
        <v>4.6</v>
      </c>
      <c r="E1670" s="0" t="n">
        <f aca="false">IF(D1670&lt;=$E$3,IF(D1670&gt;=$E$4,IF(F1670="Lost",-$E$2,((D1670-1)*$E$2)-((D1670-1)*$E$2)*5%),0),0)</f>
        <v>0</v>
      </c>
      <c r="F1670" s="0" t="s">
        <v>20</v>
      </c>
      <c r="G1670" s="16" t="n">
        <f aca="false">SUM(E1670+G1669)</f>
        <v>17.7045</v>
      </c>
      <c r="J1670" s="17" t="n">
        <f aca="false">SUM(G1670*$J$4)</f>
        <v>0.35409</v>
      </c>
      <c r="K1670" s="9" t="n">
        <f aca="false">IF(D1670&lt;=$E$3,IF(D1670&gt;=$E$4,IF(F1670="Lost",-J1670,((D1670-1)*J1670)-((D1670-1)*J1670)*5%),0),0)</f>
        <v>0</v>
      </c>
      <c r="L1670" s="16" t="n">
        <f aca="false">SUM(L1669+K1670)</f>
        <v>7.38220252499999</v>
      </c>
      <c r="N1670" s="0" t="n">
        <f aca="false">IF(D1670&lt;=$E$3,IF(D1670&gt;=$E$4,1,0),0)</f>
        <v>0</v>
      </c>
    </row>
    <row r="1671" customFormat="false" ht="12.75" hidden="false" customHeight="false" outlineLevel="0" collapsed="false">
      <c r="A1671" s="15" t="n">
        <v>41075</v>
      </c>
      <c r="B1671" s="0" t="s">
        <v>2839</v>
      </c>
      <c r="C1671" s="0" t="s">
        <v>2840</v>
      </c>
      <c r="D1671" s="0" t="s">
        <v>2840</v>
      </c>
      <c r="E1671" s="0" t="n">
        <f aca="false">IF(D1671&lt;=$E$3,IF(D1671&gt;=$E$4,IF(F1671="Lost",-$E$2,((D1671-1)*$E$2)-((D1671-1)*$E$2)*5%),0),0)</f>
        <v>0</v>
      </c>
      <c r="F1671" s="0" t="s">
        <v>20</v>
      </c>
      <c r="G1671" s="16" t="n">
        <f aca="false">SUM(E1671+G1670)</f>
        <v>17.7045</v>
      </c>
      <c r="J1671" s="17" t="n">
        <f aca="false">SUM(G1671*$J$4)</f>
        <v>0.35409</v>
      </c>
      <c r="K1671" s="9" t="n">
        <f aca="false">IF(D1671&lt;=$E$3,IF(D1671&gt;=$E$4,IF(F1671="Lost",-J1671,((D1671-1)*J1671)-((D1671-1)*J1671)*5%),0),0)</f>
        <v>0</v>
      </c>
      <c r="L1671" s="16" t="n">
        <f aca="false">SUM(L1670+K1671)</f>
        <v>7.38220252499999</v>
      </c>
      <c r="N1671" s="0" t="n">
        <f aca="false">IF(D1671&lt;=$E$3,IF(D1671&gt;=$E$4,1,0),0)</f>
        <v>0</v>
      </c>
    </row>
    <row r="1672" customFormat="false" ht="12.75" hidden="false" customHeight="false" outlineLevel="0" collapsed="false">
      <c r="A1672" s="15" t="n">
        <v>41075</v>
      </c>
      <c r="B1672" s="0" t="s">
        <v>2841</v>
      </c>
      <c r="C1672" s="0" t="s">
        <v>2842</v>
      </c>
      <c r="D1672" s="0" t="n">
        <v>3.2</v>
      </c>
      <c r="E1672" s="0" t="n">
        <f aca="false">IF(D1672&lt;=$E$3,IF(D1672&gt;=$E$4,IF(F1672="Lost",-$E$2,((D1672-1)*$E$2)-((D1672-1)*$E$2)*5%),0),0)</f>
        <v>0</v>
      </c>
      <c r="F1672" s="0" t="s">
        <v>20</v>
      </c>
      <c r="G1672" s="16" t="n">
        <f aca="false">SUM(E1672+G1671)</f>
        <v>17.7045</v>
      </c>
      <c r="J1672" s="17" t="n">
        <f aca="false">SUM(G1672*$J$4)</f>
        <v>0.35409</v>
      </c>
      <c r="K1672" s="9" t="n">
        <f aca="false">IF(D1672&lt;=$E$3,IF(D1672&gt;=$E$4,IF(F1672="Lost",-J1672,((D1672-1)*J1672)-((D1672-1)*J1672)*5%),0),0)</f>
        <v>0</v>
      </c>
      <c r="L1672" s="16" t="n">
        <f aca="false">SUM(L1671+K1672)</f>
        <v>7.38220252499999</v>
      </c>
      <c r="N1672" s="0" t="n">
        <f aca="false">IF(D1672&lt;=$E$3,IF(D1672&gt;=$E$4,1,0),0)</f>
        <v>0</v>
      </c>
    </row>
    <row r="1673" customFormat="false" ht="12.75" hidden="false" customHeight="false" outlineLevel="0" collapsed="false">
      <c r="A1673" s="15" t="n">
        <v>41075</v>
      </c>
      <c r="B1673" s="0" t="s">
        <v>2843</v>
      </c>
      <c r="C1673" s="0" t="s">
        <v>2844</v>
      </c>
      <c r="D1673" s="0" t="n">
        <v>6.6</v>
      </c>
      <c r="E1673" s="0" t="n">
        <f aca="false">IF(D1673&lt;=$E$3,IF(D1673&gt;=$E$4,IF(F1673="Lost",-$E$2,((D1673-1)*$E$2)-((D1673-1)*$E$2)*5%),0),0)</f>
        <v>0</v>
      </c>
      <c r="F1673" s="0" t="s">
        <v>20</v>
      </c>
      <c r="G1673" s="16" t="n">
        <f aca="false">SUM(E1673+G1672)</f>
        <v>17.7045</v>
      </c>
      <c r="J1673" s="17" t="n">
        <f aca="false">SUM(G1673*$J$4)</f>
        <v>0.35409</v>
      </c>
      <c r="K1673" s="9" t="n">
        <f aca="false">IF(D1673&lt;=$E$3,IF(D1673&gt;=$E$4,IF(F1673="Lost",-J1673,((D1673-1)*J1673)-((D1673-1)*J1673)*5%),0),0)</f>
        <v>0</v>
      </c>
      <c r="L1673" s="16" t="n">
        <f aca="false">SUM(L1672+K1673)</f>
        <v>7.38220252499999</v>
      </c>
      <c r="N1673" s="0" t="n">
        <f aca="false">IF(D1673&lt;=$E$3,IF(D1673&gt;=$E$4,1,0),0)</f>
        <v>0</v>
      </c>
    </row>
    <row r="1674" customFormat="false" ht="12.75" hidden="false" customHeight="false" outlineLevel="0" collapsed="false">
      <c r="A1674" s="15" t="n">
        <v>41075</v>
      </c>
      <c r="B1674" s="0" t="s">
        <v>2845</v>
      </c>
      <c r="C1674" s="0" t="s">
        <v>2846</v>
      </c>
      <c r="D1674" s="0" t="n">
        <v>5.6</v>
      </c>
      <c r="E1674" s="0" t="n">
        <f aca="false">IF(D1674&lt;=$E$3,IF(D1674&gt;=$E$4,IF(F1674="Lost",-$E$2,((D1674-1)*$E$2)-((D1674-1)*$E$2)*5%),0),0)</f>
        <v>0</v>
      </c>
      <c r="F1674" s="0" t="s">
        <v>20</v>
      </c>
      <c r="G1674" s="16" t="n">
        <f aca="false">SUM(E1674+G1673)</f>
        <v>17.7045</v>
      </c>
      <c r="J1674" s="17" t="n">
        <f aca="false">SUM(G1674*$J$4)</f>
        <v>0.35409</v>
      </c>
      <c r="K1674" s="9" t="n">
        <f aca="false">IF(D1674&lt;=$E$3,IF(D1674&gt;=$E$4,IF(F1674="Lost",-J1674,((D1674-1)*J1674)-((D1674-1)*J1674)*5%),0),0)</f>
        <v>0</v>
      </c>
      <c r="L1674" s="16" t="n">
        <f aca="false">SUM(L1673+K1674)</f>
        <v>7.38220252499999</v>
      </c>
      <c r="N1674" s="0" t="n">
        <f aca="false">IF(D1674&lt;=$E$3,IF(D1674&gt;=$E$4,1,0),0)</f>
        <v>0</v>
      </c>
    </row>
    <row r="1675" customFormat="false" ht="12.75" hidden="false" customHeight="false" outlineLevel="0" collapsed="false">
      <c r="A1675" s="15" t="n">
        <v>41075</v>
      </c>
      <c r="B1675" s="0" t="s">
        <v>2569</v>
      </c>
      <c r="C1675" s="0" t="s">
        <v>2847</v>
      </c>
      <c r="D1675" s="0" t="n">
        <v>7.2</v>
      </c>
      <c r="E1675" s="0" t="n">
        <f aca="false">IF(D1675&lt;=$E$3,IF(D1675&gt;=$E$4,IF(F1675="Lost",-$E$2,((D1675-1)*$E$2)-((D1675-1)*$E$2)*5%),0),0)</f>
        <v>0</v>
      </c>
      <c r="F1675" s="0" t="s">
        <v>17</v>
      </c>
      <c r="G1675" s="16" t="n">
        <f aca="false">SUM(E1675+G1674)</f>
        <v>17.7045</v>
      </c>
      <c r="J1675" s="17" t="n">
        <f aca="false">SUM(G1675*$J$4)</f>
        <v>0.35409</v>
      </c>
      <c r="K1675" s="9" t="n">
        <f aca="false">IF(D1675&lt;=$E$3,IF(D1675&gt;=$E$4,IF(F1675="Lost",-J1675,((D1675-1)*J1675)-((D1675-1)*J1675)*5%),0),0)</f>
        <v>0</v>
      </c>
      <c r="L1675" s="16" t="n">
        <f aca="false">SUM(L1674+K1675)</f>
        <v>7.38220252499999</v>
      </c>
      <c r="N1675" s="0" t="n">
        <f aca="false">IF(D1675&lt;=$E$3,IF(D1675&gt;=$E$4,1,0),0)</f>
        <v>0</v>
      </c>
    </row>
    <row r="1676" customFormat="false" ht="12.75" hidden="false" customHeight="false" outlineLevel="0" collapsed="false">
      <c r="A1676" s="15" t="n">
        <v>41075</v>
      </c>
      <c r="B1676" s="0" t="s">
        <v>2848</v>
      </c>
      <c r="C1676" s="0" t="s">
        <v>2849</v>
      </c>
      <c r="D1676" s="0" t="n">
        <v>13</v>
      </c>
      <c r="E1676" s="0" t="n">
        <f aca="false">IF(D1676&lt;=$E$3,IF(D1676&gt;=$E$4,IF(F1676="Lost",-$E$2,((D1676-1)*$E$2)-((D1676-1)*$E$2)*5%),0),0)</f>
        <v>0</v>
      </c>
      <c r="F1676" s="0" t="s">
        <v>20</v>
      </c>
      <c r="G1676" s="16" t="n">
        <f aca="false">SUM(E1676+G1675)</f>
        <v>17.7045</v>
      </c>
      <c r="J1676" s="17" t="n">
        <f aca="false">SUM(G1676*$J$4)</f>
        <v>0.35409</v>
      </c>
      <c r="K1676" s="9" t="n">
        <f aca="false">IF(D1676&lt;=$E$3,IF(D1676&gt;=$E$4,IF(F1676="Lost",-J1676,((D1676-1)*J1676)-((D1676-1)*J1676)*5%),0),0)</f>
        <v>0</v>
      </c>
      <c r="L1676" s="16" t="n">
        <f aca="false">SUM(L1675+K1676)</f>
        <v>7.38220252499999</v>
      </c>
      <c r="N1676" s="0" t="n">
        <f aca="false">IF(D1676&lt;=$E$3,IF(D1676&gt;=$E$4,1,0),0)</f>
        <v>0</v>
      </c>
    </row>
    <row r="1677" customFormat="false" ht="12.75" hidden="false" customHeight="false" outlineLevel="0" collapsed="false">
      <c r="A1677" s="15" t="n">
        <v>41075</v>
      </c>
      <c r="B1677" s="0" t="s">
        <v>2850</v>
      </c>
      <c r="C1677" s="0" t="s">
        <v>2851</v>
      </c>
      <c r="D1677" s="0" t="n">
        <v>1.75</v>
      </c>
      <c r="E1677" s="0" t="n">
        <f aca="false">IF(D1677&lt;=$E$3,IF(D1677&gt;=$E$4,IF(F1677="Lost",-$E$2,((D1677-1)*$E$2)-((D1677-1)*$E$2)*5%),0),0)</f>
        <v>0</v>
      </c>
      <c r="F1677" s="0" t="s">
        <v>20</v>
      </c>
      <c r="G1677" s="16" t="n">
        <f aca="false">SUM(E1677+G1676)</f>
        <v>17.7045</v>
      </c>
      <c r="J1677" s="17" t="n">
        <f aca="false">SUM(G1677*$J$4)</f>
        <v>0.35409</v>
      </c>
      <c r="K1677" s="9" t="n">
        <f aca="false">IF(D1677&lt;=$E$3,IF(D1677&gt;=$E$4,IF(F1677="Lost",-J1677,((D1677-1)*J1677)-((D1677-1)*J1677)*5%),0),0)</f>
        <v>0</v>
      </c>
      <c r="L1677" s="16" t="n">
        <f aca="false">SUM(L1676+K1677)</f>
        <v>7.38220252499999</v>
      </c>
      <c r="N1677" s="0" t="n">
        <f aca="false">IF(D1677&lt;=$E$3,IF(D1677&gt;=$E$4,1,0),0)</f>
        <v>0</v>
      </c>
    </row>
    <row r="1678" customFormat="false" ht="12.75" hidden="false" customHeight="false" outlineLevel="0" collapsed="false">
      <c r="A1678" s="15" t="n">
        <v>41075</v>
      </c>
      <c r="B1678" s="0" t="s">
        <v>2852</v>
      </c>
      <c r="C1678" s="0" t="s">
        <v>2853</v>
      </c>
      <c r="D1678" s="0" t="n">
        <v>7.8</v>
      </c>
      <c r="E1678" s="0" t="n">
        <f aca="false">IF(D1678&lt;=$E$3,IF(D1678&gt;=$E$4,IF(F1678="Lost",-$E$2,((D1678-1)*$E$2)-((D1678-1)*$E$2)*5%),0),0)</f>
        <v>0</v>
      </c>
      <c r="F1678" s="0" t="s">
        <v>20</v>
      </c>
      <c r="G1678" s="16" t="n">
        <f aca="false">SUM(E1678+G1677)</f>
        <v>17.7045</v>
      </c>
      <c r="J1678" s="17" t="n">
        <f aca="false">SUM(G1678*$J$4)</f>
        <v>0.35409</v>
      </c>
      <c r="K1678" s="9" t="n">
        <f aca="false">IF(D1678&lt;=$E$3,IF(D1678&gt;=$E$4,IF(F1678="Lost",-J1678,((D1678-1)*J1678)-((D1678-1)*J1678)*5%),0),0)</f>
        <v>0</v>
      </c>
      <c r="L1678" s="16" t="n">
        <f aca="false">SUM(L1677+K1678)</f>
        <v>7.38220252499999</v>
      </c>
      <c r="N1678" s="0" t="n">
        <f aca="false">IF(D1678&lt;=$E$3,IF(D1678&gt;=$E$4,1,0),0)</f>
        <v>0</v>
      </c>
    </row>
    <row r="1679" customFormat="false" ht="12.75" hidden="false" customHeight="false" outlineLevel="0" collapsed="false">
      <c r="A1679" s="15" t="n">
        <v>41075</v>
      </c>
      <c r="B1679" s="0" t="s">
        <v>2854</v>
      </c>
      <c r="C1679" s="0" t="s">
        <v>2855</v>
      </c>
      <c r="D1679" s="0" t="n">
        <v>29</v>
      </c>
      <c r="E1679" s="0" t="n">
        <f aca="false">IF(D1679&lt;=$E$3,IF(D1679&gt;=$E$4,IF(F1679="Lost",-$E$2,((D1679-1)*$E$2)-((D1679-1)*$E$2)*5%),0),0)</f>
        <v>0</v>
      </c>
      <c r="F1679" s="0" t="s">
        <v>20</v>
      </c>
      <c r="G1679" s="16" t="n">
        <f aca="false">SUM(E1679+G1678)</f>
        <v>17.7045</v>
      </c>
      <c r="J1679" s="17" t="n">
        <f aca="false">SUM(G1679*$J$4)</f>
        <v>0.35409</v>
      </c>
      <c r="K1679" s="9" t="n">
        <f aca="false">IF(D1679&lt;=$E$3,IF(D1679&gt;=$E$4,IF(F1679="Lost",-J1679,((D1679-1)*J1679)-((D1679-1)*J1679)*5%),0),0)</f>
        <v>0</v>
      </c>
      <c r="L1679" s="16" t="n">
        <f aca="false">SUM(L1678+K1679)</f>
        <v>7.38220252499999</v>
      </c>
      <c r="N1679" s="0" t="n">
        <f aca="false">IF(D1679&lt;=$E$3,IF(D1679&gt;=$E$4,1,0),0)</f>
        <v>0</v>
      </c>
    </row>
    <row r="1680" customFormat="false" ht="12.75" hidden="false" customHeight="false" outlineLevel="0" collapsed="false">
      <c r="A1680" s="15" t="n">
        <v>41075</v>
      </c>
      <c r="B1680" s="0" t="s">
        <v>2574</v>
      </c>
      <c r="C1680" s="0" t="s">
        <v>2856</v>
      </c>
      <c r="D1680" s="0" t="n">
        <v>3.85</v>
      </c>
      <c r="E1680" s="0" t="n">
        <f aca="false">IF(D1680&lt;=$E$3,IF(D1680&gt;=$E$4,IF(F1680="Lost",-$E$2,((D1680-1)*$E$2)-((D1680-1)*$E$2)*5%),0),0)</f>
        <v>0</v>
      </c>
      <c r="F1680" s="0" t="s">
        <v>20</v>
      </c>
      <c r="G1680" s="16" t="n">
        <f aca="false">SUM(E1680+G1679)</f>
        <v>17.7045</v>
      </c>
      <c r="J1680" s="17" t="n">
        <f aca="false">SUM(G1680*$J$4)</f>
        <v>0.35409</v>
      </c>
      <c r="K1680" s="9" t="n">
        <f aca="false">IF(D1680&lt;=$E$3,IF(D1680&gt;=$E$4,IF(F1680="Lost",-J1680,((D1680-1)*J1680)-((D1680-1)*J1680)*5%),0),0)</f>
        <v>0</v>
      </c>
      <c r="L1680" s="16" t="n">
        <f aca="false">SUM(L1679+K1680)</f>
        <v>7.38220252499999</v>
      </c>
      <c r="N1680" s="0" t="n">
        <f aca="false">IF(D1680&lt;=$E$3,IF(D1680&gt;=$E$4,1,0),0)</f>
        <v>0</v>
      </c>
    </row>
    <row r="1681" customFormat="false" ht="12.75" hidden="false" customHeight="false" outlineLevel="0" collapsed="false">
      <c r="A1681" s="15" t="n">
        <v>41075</v>
      </c>
      <c r="B1681" s="0" t="s">
        <v>2857</v>
      </c>
      <c r="C1681" s="0" t="s">
        <v>2858</v>
      </c>
      <c r="D1681" s="0" t="n">
        <v>10.5</v>
      </c>
      <c r="E1681" s="0" t="n">
        <f aca="false">IF(D1681&lt;=$E$3,IF(D1681&gt;=$E$4,IF(F1681="Lost",-$E$2,((D1681-1)*$E$2)-((D1681-1)*$E$2)*5%),0),0)</f>
        <v>0</v>
      </c>
      <c r="F1681" s="0" t="s">
        <v>20</v>
      </c>
      <c r="G1681" s="16" t="n">
        <f aca="false">SUM(E1681+G1680)</f>
        <v>17.7045</v>
      </c>
      <c r="J1681" s="17" t="n">
        <f aca="false">SUM(G1681*$J$4)</f>
        <v>0.35409</v>
      </c>
      <c r="K1681" s="9" t="n">
        <f aca="false">IF(D1681&lt;=$E$3,IF(D1681&gt;=$E$4,IF(F1681="Lost",-J1681,((D1681-1)*J1681)-((D1681-1)*J1681)*5%),0),0)</f>
        <v>0</v>
      </c>
      <c r="L1681" s="16" t="n">
        <f aca="false">SUM(L1680+K1681)</f>
        <v>7.38220252499999</v>
      </c>
      <c r="N1681" s="0" t="n">
        <f aca="false">IF(D1681&lt;=$E$3,IF(D1681&gt;=$E$4,1,0),0)</f>
        <v>0</v>
      </c>
    </row>
    <row r="1682" customFormat="false" ht="12.75" hidden="false" customHeight="false" outlineLevel="0" collapsed="false">
      <c r="A1682" s="15" t="n">
        <v>41075</v>
      </c>
      <c r="B1682" s="0" t="s">
        <v>2859</v>
      </c>
      <c r="C1682" s="0" t="s">
        <v>2860</v>
      </c>
      <c r="D1682" s="0" t="n">
        <v>4.6</v>
      </c>
      <c r="E1682" s="0" t="n">
        <f aca="false">IF(D1682&lt;=$E$3,IF(D1682&gt;=$E$4,IF(F1682="Lost",-$E$2,((D1682-1)*$E$2)-((D1682-1)*$E$2)*5%),0),0)</f>
        <v>0</v>
      </c>
      <c r="F1682" s="0" t="s">
        <v>20</v>
      </c>
      <c r="G1682" s="16" t="n">
        <f aca="false">SUM(E1682+G1681)</f>
        <v>17.7045</v>
      </c>
      <c r="J1682" s="17" t="n">
        <f aca="false">SUM(G1682*$J$4)</f>
        <v>0.35409</v>
      </c>
      <c r="K1682" s="9" t="n">
        <f aca="false">IF(D1682&lt;=$E$3,IF(D1682&gt;=$E$4,IF(F1682="Lost",-J1682,((D1682-1)*J1682)-((D1682-1)*J1682)*5%),0),0)</f>
        <v>0</v>
      </c>
      <c r="L1682" s="16" t="n">
        <f aca="false">SUM(L1681+K1682)</f>
        <v>7.38220252499999</v>
      </c>
      <c r="N1682" s="0" t="n">
        <f aca="false">IF(D1682&lt;=$E$3,IF(D1682&gt;=$E$4,1,0),0)</f>
        <v>0</v>
      </c>
    </row>
    <row r="1683" customFormat="false" ht="12.75" hidden="false" customHeight="false" outlineLevel="0" collapsed="false">
      <c r="A1683" s="15" t="n">
        <v>41075</v>
      </c>
      <c r="B1683" s="0" t="s">
        <v>2861</v>
      </c>
      <c r="C1683" s="0" t="s">
        <v>2862</v>
      </c>
      <c r="D1683" s="0" t="n">
        <v>2.52</v>
      </c>
      <c r="E1683" s="0" t="n">
        <f aca="false">IF(D1683&lt;=$E$3,IF(D1683&gt;=$E$4,IF(F1683="Lost",-$E$2,((D1683-1)*$E$2)-((D1683-1)*$E$2)*5%),0),0)</f>
        <v>1.444</v>
      </c>
      <c r="F1683" s="0" t="s">
        <v>17</v>
      </c>
      <c r="G1683" s="16" t="n">
        <f aca="false">SUM(E1683+G1682)</f>
        <v>19.1485</v>
      </c>
      <c r="J1683" s="17" t="n">
        <f aca="false">SUM(G1683*$J$4)</f>
        <v>0.38297</v>
      </c>
      <c r="K1683" s="9" t="n">
        <f aca="false">IF(D1683&lt;=$E$3,IF(D1683&gt;=$E$4,IF(F1683="Lost",-J1683,((D1683-1)*J1683)-((D1683-1)*J1683)*5%),0),0)</f>
        <v>0.55300868</v>
      </c>
      <c r="L1683" s="16" t="n">
        <f aca="false">SUM(L1682+K1683)</f>
        <v>7.93521120499999</v>
      </c>
      <c r="N1683" s="0" t="n">
        <f aca="false">IF(D1683&lt;=$E$3,IF(D1683&gt;=$E$4,1,0),0)</f>
        <v>1</v>
      </c>
    </row>
    <row r="1684" customFormat="false" ht="12.75" hidden="false" customHeight="false" outlineLevel="0" collapsed="false">
      <c r="A1684" s="15" t="n">
        <v>41075</v>
      </c>
      <c r="B1684" s="0" t="s">
        <v>2863</v>
      </c>
      <c r="C1684" s="0" t="s">
        <v>2864</v>
      </c>
      <c r="D1684" s="0" t="n">
        <v>7.8</v>
      </c>
      <c r="E1684" s="0" t="n">
        <f aca="false">IF(D1684&lt;=$E$3,IF(D1684&gt;=$E$4,IF(F1684="Lost",-$E$2,((D1684-1)*$E$2)-((D1684-1)*$E$2)*5%),0),0)</f>
        <v>0</v>
      </c>
      <c r="F1684" s="0" t="s">
        <v>20</v>
      </c>
      <c r="G1684" s="16" t="n">
        <f aca="false">SUM(E1684+G1683)</f>
        <v>19.1485</v>
      </c>
      <c r="J1684" s="17" t="n">
        <f aca="false">SUM(G1684*$J$4)</f>
        <v>0.38297</v>
      </c>
      <c r="K1684" s="9" t="n">
        <f aca="false">IF(D1684&lt;=$E$3,IF(D1684&gt;=$E$4,IF(F1684="Lost",-J1684,((D1684-1)*J1684)-((D1684-1)*J1684)*5%),0),0)</f>
        <v>0</v>
      </c>
      <c r="L1684" s="16" t="n">
        <f aca="false">SUM(L1683+K1684)</f>
        <v>7.93521120499999</v>
      </c>
      <c r="N1684" s="0" t="n">
        <f aca="false">IF(D1684&lt;=$E$3,IF(D1684&gt;=$E$4,1,0),0)</f>
        <v>0</v>
      </c>
    </row>
    <row r="1685" customFormat="false" ht="12.75" hidden="false" customHeight="false" outlineLevel="0" collapsed="false">
      <c r="A1685" s="15" t="n">
        <v>41075</v>
      </c>
      <c r="B1685" s="0" t="s">
        <v>2865</v>
      </c>
      <c r="C1685" s="0" t="s">
        <v>2866</v>
      </c>
      <c r="D1685" s="0" t="n">
        <v>5.9</v>
      </c>
      <c r="E1685" s="0" t="n">
        <f aca="false">IF(D1685&lt;=$E$3,IF(D1685&gt;=$E$4,IF(F1685="Lost",-$E$2,((D1685-1)*$E$2)-((D1685-1)*$E$2)*5%),0),0)</f>
        <v>0</v>
      </c>
      <c r="F1685" s="0" t="s">
        <v>17</v>
      </c>
      <c r="G1685" s="16" t="n">
        <f aca="false">SUM(E1685+G1684)</f>
        <v>19.1485</v>
      </c>
      <c r="J1685" s="17" t="n">
        <f aca="false">SUM(G1685*$J$4)</f>
        <v>0.38297</v>
      </c>
      <c r="K1685" s="9" t="n">
        <f aca="false">IF(D1685&lt;=$E$3,IF(D1685&gt;=$E$4,IF(F1685="Lost",-J1685,((D1685-1)*J1685)-((D1685-1)*J1685)*5%),0),0)</f>
        <v>0</v>
      </c>
      <c r="L1685" s="16" t="n">
        <f aca="false">SUM(L1684+K1685)</f>
        <v>7.93521120499999</v>
      </c>
      <c r="N1685" s="0" t="n">
        <f aca="false">IF(D1685&lt;=$E$3,IF(D1685&gt;=$E$4,1,0),0)</f>
        <v>0</v>
      </c>
    </row>
    <row r="1686" customFormat="false" ht="12.75" hidden="false" customHeight="false" outlineLevel="0" collapsed="false">
      <c r="A1686" s="15" t="n">
        <v>41075</v>
      </c>
      <c r="B1686" s="0" t="s">
        <v>2164</v>
      </c>
      <c r="C1686" s="0" t="s">
        <v>2867</v>
      </c>
      <c r="D1686" s="0" t="n">
        <v>10</v>
      </c>
      <c r="E1686" s="0" t="n">
        <f aca="false">IF(D1686&lt;=$E$3,IF(D1686&gt;=$E$4,IF(F1686="Lost",-$E$2,((D1686-1)*$E$2)-((D1686-1)*$E$2)*5%),0),0)</f>
        <v>0</v>
      </c>
      <c r="F1686" s="0" t="s">
        <v>20</v>
      </c>
      <c r="G1686" s="16" t="n">
        <f aca="false">SUM(E1686+G1685)</f>
        <v>19.1485</v>
      </c>
      <c r="J1686" s="17" t="n">
        <f aca="false">SUM(G1686*$J$4)</f>
        <v>0.38297</v>
      </c>
      <c r="K1686" s="9" t="n">
        <f aca="false">IF(D1686&lt;=$E$3,IF(D1686&gt;=$E$4,IF(F1686="Lost",-J1686,((D1686-1)*J1686)-((D1686-1)*J1686)*5%),0),0)</f>
        <v>0</v>
      </c>
      <c r="L1686" s="16" t="n">
        <f aca="false">SUM(L1685+K1686)</f>
        <v>7.93521120499999</v>
      </c>
      <c r="N1686" s="0" t="n">
        <f aca="false">IF(D1686&lt;=$E$3,IF(D1686&gt;=$E$4,1,0),0)</f>
        <v>0</v>
      </c>
    </row>
    <row r="1687" customFormat="false" ht="12.75" hidden="false" customHeight="false" outlineLevel="0" collapsed="false">
      <c r="A1687" s="15" t="n">
        <v>41075</v>
      </c>
      <c r="B1687" s="0" t="s">
        <v>2868</v>
      </c>
      <c r="C1687" s="0" t="s">
        <v>2869</v>
      </c>
      <c r="D1687" s="0" t="n">
        <v>1.8</v>
      </c>
      <c r="E1687" s="0" t="n">
        <f aca="false">IF(D1687&lt;=$E$3,IF(D1687&gt;=$E$4,IF(F1687="Lost",-$E$2,((D1687-1)*$E$2)-((D1687-1)*$E$2)*5%),0),0)</f>
        <v>0</v>
      </c>
      <c r="F1687" s="0" t="s">
        <v>17</v>
      </c>
      <c r="G1687" s="16" t="n">
        <f aca="false">SUM(E1687+G1686)</f>
        <v>19.1485</v>
      </c>
      <c r="J1687" s="17" t="n">
        <f aca="false">SUM(G1687*$J$4)</f>
        <v>0.38297</v>
      </c>
      <c r="K1687" s="9" t="n">
        <f aca="false">IF(D1687&lt;=$E$3,IF(D1687&gt;=$E$4,IF(F1687="Lost",-J1687,((D1687-1)*J1687)-((D1687-1)*J1687)*5%),0),0)</f>
        <v>0</v>
      </c>
      <c r="L1687" s="16" t="n">
        <f aca="false">SUM(L1686+K1687)</f>
        <v>7.93521120499999</v>
      </c>
      <c r="N1687" s="0" t="n">
        <f aca="false">IF(D1687&lt;=$E$3,IF(D1687&gt;=$E$4,1,0),0)</f>
        <v>0</v>
      </c>
    </row>
    <row r="1688" customFormat="false" ht="12.75" hidden="false" customHeight="false" outlineLevel="0" collapsed="false">
      <c r="A1688" s="15" t="n">
        <v>41075</v>
      </c>
      <c r="B1688" s="0" t="s">
        <v>2870</v>
      </c>
      <c r="C1688" s="0" t="s">
        <v>2871</v>
      </c>
      <c r="D1688" s="0" t="n">
        <v>13.5</v>
      </c>
      <c r="E1688" s="0" t="n">
        <f aca="false">IF(D1688&lt;=$E$3,IF(D1688&gt;=$E$4,IF(F1688="Lost",-$E$2,((D1688-1)*$E$2)-((D1688-1)*$E$2)*5%),0),0)</f>
        <v>0</v>
      </c>
      <c r="F1688" s="0" t="s">
        <v>20</v>
      </c>
      <c r="G1688" s="16" t="n">
        <f aca="false">SUM(E1688+G1687)</f>
        <v>19.1485</v>
      </c>
      <c r="J1688" s="17" t="n">
        <f aca="false">SUM(G1688*$J$4)</f>
        <v>0.38297</v>
      </c>
      <c r="K1688" s="9" t="n">
        <f aca="false">IF(D1688&lt;=$E$3,IF(D1688&gt;=$E$4,IF(F1688="Lost",-J1688,((D1688-1)*J1688)-((D1688-1)*J1688)*5%),0),0)</f>
        <v>0</v>
      </c>
      <c r="L1688" s="16" t="n">
        <f aca="false">SUM(L1687+K1688)</f>
        <v>7.93521120499999</v>
      </c>
      <c r="N1688" s="0" t="n">
        <f aca="false">IF(D1688&lt;=$E$3,IF(D1688&gt;=$E$4,1,0),0)</f>
        <v>0</v>
      </c>
    </row>
    <row r="1689" customFormat="false" ht="12.75" hidden="false" customHeight="false" outlineLevel="0" collapsed="false">
      <c r="A1689" s="15" t="n">
        <v>41075</v>
      </c>
      <c r="B1689" s="0" t="s">
        <v>2872</v>
      </c>
      <c r="C1689" s="0" t="s">
        <v>2873</v>
      </c>
      <c r="D1689" s="0" t="n">
        <v>2.8</v>
      </c>
      <c r="E1689" s="0" t="n">
        <f aca="false">IF(D1689&lt;=$E$3,IF(D1689&gt;=$E$4,IF(F1689="Lost",-$E$2,((D1689-1)*$E$2)-((D1689-1)*$E$2)*5%),0),0)</f>
        <v>-1</v>
      </c>
      <c r="F1689" s="0" t="s">
        <v>20</v>
      </c>
      <c r="G1689" s="16" t="n">
        <f aca="false">SUM(E1689+G1688)</f>
        <v>18.1485</v>
      </c>
      <c r="J1689" s="17" t="n">
        <f aca="false">SUM(G1689*$J$4)</f>
        <v>0.36297</v>
      </c>
      <c r="K1689" s="9" t="n">
        <f aca="false">IF(D1689&lt;=$E$3,IF(D1689&gt;=$E$4,IF(F1689="Lost",-J1689,((D1689-1)*J1689)-((D1689-1)*J1689)*5%),0),0)</f>
        <v>-0.36297</v>
      </c>
      <c r="L1689" s="16" t="n">
        <f aca="false">SUM(L1688+K1689)</f>
        <v>7.57224120499999</v>
      </c>
      <c r="N1689" s="0" t="n">
        <f aca="false">IF(D1689&lt;=$E$3,IF(D1689&gt;=$E$4,1,0),0)</f>
        <v>1</v>
      </c>
    </row>
    <row r="1690" customFormat="false" ht="12.75" hidden="false" customHeight="false" outlineLevel="0" collapsed="false">
      <c r="A1690" s="15" t="n">
        <v>41075</v>
      </c>
      <c r="B1690" s="0" t="s">
        <v>2874</v>
      </c>
      <c r="C1690" s="0" t="s">
        <v>2875</v>
      </c>
      <c r="D1690" s="0" t="n">
        <v>3.45</v>
      </c>
      <c r="E1690" s="0" t="n">
        <f aca="false">IF(D1690&lt;=$E$3,IF(D1690&gt;=$E$4,IF(F1690="Lost",-$E$2,((D1690-1)*$E$2)-((D1690-1)*$E$2)*5%),0),0)</f>
        <v>0</v>
      </c>
      <c r="F1690" s="0" t="s">
        <v>20</v>
      </c>
      <c r="G1690" s="16" t="n">
        <f aca="false">SUM(E1690+G1689)</f>
        <v>18.1485</v>
      </c>
      <c r="J1690" s="17" t="n">
        <f aca="false">SUM(G1690*$J$4)</f>
        <v>0.36297</v>
      </c>
      <c r="K1690" s="9" t="n">
        <f aca="false">IF(D1690&lt;=$E$3,IF(D1690&gt;=$E$4,IF(F1690="Lost",-J1690,((D1690-1)*J1690)-((D1690-1)*J1690)*5%),0),0)</f>
        <v>0</v>
      </c>
      <c r="L1690" s="16" t="n">
        <f aca="false">SUM(L1689+K1690)</f>
        <v>7.57224120499999</v>
      </c>
      <c r="N1690" s="0" t="n">
        <f aca="false">IF(D1690&lt;=$E$3,IF(D1690&gt;=$E$4,1,0),0)</f>
        <v>0</v>
      </c>
    </row>
    <row r="1691" customFormat="false" ht="12.75" hidden="false" customHeight="false" outlineLevel="0" collapsed="false">
      <c r="A1691" s="15" t="n">
        <v>41075</v>
      </c>
      <c r="B1691" s="0" t="s">
        <v>2171</v>
      </c>
      <c r="C1691" s="0" t="s">
        <v>2876</v>
      </c>
      <c r="D1691" s="0" t="n">
        <v>2.48</v>
      </c>
      <c r="E1691" s="0" t="n">
        <f aca="false">IF(D1691&lt;=$E$3,IF(D1691&gt;=$E$4,IF(F1691="Lost",-$E$2,((D1691-1)*$E$2)-((D1691-1)*$E$2)*5%),0),0)</f>
        <v>-1</v>
      </c>
      <c r="F1691" s="0" t="s">
        <v>20</v>
      </c>
      <c r="G1691" s="16" t="n">
        <f aca="false">SUM(E1691+G1690)</f>
        <v>17.1485</v>
      </c>
      <c r="J1691" s="17" t="n">
        <f aca="false">SUM(G1691*$J$4)</f>
        <v>0.34297</v>
      </c>
      <c r="K1691" s="9" t="n">
        <f aca="false">IF(D1691&lt;=$E$3,IF(D1691&gt;=$E$4,IF(F1691="Lost",-J1691,((D1691-1)*J1691)-((D1691-1)*J1691)*5%),0),0)</f>
        <v>-0.34297</v>
      </c>
      <c r="L1691" s="16" t="n">
        <f aca="false">SUM(L1690+K1691)</f>
        <v>7.22927120499999</v>
      </c>
      <c r="N1691" s="0" t="n">
        <f aca="false">IF(D1691&lt;=$E$3,IF(D1691&gt;=$E$4,1,0),0)</f>
        <v>1</v>
      </c>
    </row>
    <row r="1692" customFormat="false" ht="12.75" hidden="false" customHeight="false" outlineLevel="0" collapsed="false">
      <c r="A1692" s="15" t="n">
        <v>41075</v>
      </c>
      <c r="B1692" s="0" t="s">
        <v>2877</v>
      </c>
      <c r="C1692" s="0" t="s">
        <v>2878</v>
      </c>
      <c r="D1692" s="0" t="n">
        <v>7.4</v>
      </c>
      <c r="E1692" s="0" t="n">
        <f aca="false">IF(D1692&lt;=$E$3,IF(D1692&gt;=$E$4,IF(F1692="Lost",-$E$2,((D1692-1)*$E$2)-((D1692-1)*$E$2)*5%),0),0)</f>
        <v>0</v>
      </c>
      <c r="F1692" s="0" t="s">
        <v>20</v>
      </c>
      <c r="G1692" s="16" t="n">
        <f aca="false">SUM(E1692+G1691)</f>
        <v>17.1485</v>
      </c>
      <c r="J1692" s="17" t="n">
        <f aca="false">SUM(G1692*$J$4)</f>
        <v>0.34297</v>
      </c>
      <c r="K1692" s="9" t="n">
        <f aca="false">IF(D1692&lt;=$E$3,IF(D1692&gt;=$E$4,IF(F1692="Lost",-J1692,((D1692-1)*J1692)-((D1692-1)*J1692)*5%),0),0)</f>
        <v>0</v>
      </c>
      <c r="L1692" s="16" t="n">
        <f aca="false">SUM(L1691+K1692)</f>
        <v>7.22927120499999</v>
      </c>
      <c r="N1692" s="0" t="n">
        <f aca="false">IF(D1692&lt;=$E$3,IF(D1692&gt;=$E$4,1,0),0)</f>
        <v>0</v>
      </c>
    </row>
    <row r="1693" customFormat="false" ht="12.75" hidden="false" customHeight="false" outlineLevel="0" collapsed="false">
      <c r="A1693" s="15" t="n">
        <v>41075</v>
      </c>
      <c r="B1693" s="0" t="s">
        <v>2879</v>
      </c>
      <c r="C1693" s="0" t="s">
        <v>2880</v>
      </c>
      <c r="D1693" s="0" t="n">
        <v>1.55</v>
      </c>
      <c r="E1693" s="0" t="n">
        <f aca="false">IF(D1693&lt;=$E$3,IF(D1693&gt;=$E$4,IF(F1693="Lost",-$E$2,((D1693-1)*$E$2)-((D1693-1)*$E$2)*5%),0),0)</f>
        <v>0</v>
      </c>
      <c r="F1693" s="0" t="s">
        <v>17</v>
      </c>
      <c r="G1693" s="16" t="n">
        <f aca="false">SUM(E1693+G1692)</f>
        <v>17.1485</v>
      </c>
      <c r="J1693" s="17" t="n">
        <f aca="false">SUM(G1693*$J$4)</f>
        <v>0.34297</v>
      </c>
      <c r="K1693" s="9" t="n">
        <f aca="false">IF(D1693&lt;=$E$3,IF(D1693&gt;=$E$4,IF(F1693="Lost",-J1693,((D1693-1)*J1693)-((D1693-1)*J1693)*5%),0),0)</f>
        <v>0</v>
      </c>
      <c r="L1693" s="16" t="n">
        <f aca="false">SUM(L1692+K1693)</f>
        <v>7.22927120499999</v>
      </c>
      <c r="N1693" s="0" t="n">
        <f aca="false">IF(D1693&lt;=$E$3,IF(D1693&gt;=$E$4,1,0),0)</f>
        <v>0</v>
      </c>
    </row>
    <row r="1694" customFormat="false" ht="12.75" hidden="false" customHeight="false" outlineLevel="0" collapsed="false">
      <c r="A1694" s="15" t="n">
        <v>41078</v>
      </c>
      <c r="B1694" s="0" t="s">
        <v>2881</v>
      </c>
      <c r="C1694" s="0" t="s">
        <v>2882</v>
      </c>
      <c r="D1694" s="0" t="n">
        <v>40</v>
      </c>
      <c r="E1694" s="0" t="n">
        <f aca="false">IF(D1694&lt;=$E$3,IF(D1694&gt;=$E$4,IF(F1694="Lost",-$E$2,((D1694-1)*$E$2)-((D1694-1)*$E$2)*5%),0),0)</f>
        <v>0</v>
      </c>
      <c r="F1694" s="0" t="s">
        <v>20</v>
      </c>
      <c r="G1694" s="16" t="n">
        <f aca="false">SUM(E1694+G1693)</f>
        <v>17.1485</v>
      </c>
      <c r="J1694" s="17" t="n">
        <f aca="false">SUM(G1694*$J$4)</f>
        <v>0.34297</v>
      </c>
      <c r="K1694" s="9" t="n">
        <f aca="false">IF(D1694&lt;=$E$3,IF(D1694&gt;=$E$4,IF(F1694="Lost",-J1694,((D1694-1)*J1694)-((D1694-1)*J1694)*5%),0),0)</f>
        <v>0</v>
      </c>
      <c r="L1694" s="16" t="n">
        <f aca="false">SUM(L1693+K1694)</f>
        <v>7.22927120499999</v>
      </c>
      <c r="N1694" s="0" t="n">
        <f aca="false">IF(D1694&lt;=$E$3,IF(D1694&gt;=$E$4,1,0),0)</f>
        <v>0</v>
      </c>
    </row>
    <row r="1695" customFormat="false" ht="12.75" hidden="false" customHeight="false" outlineLevel="0" collapsed="false">
      <c r="A1695" s="15" t="n">
        <v>41078</v>
      </c>
      <c r="B1695" s="0" t="s">
        <v>2883</v>
      </c>
      <c r="C1695" s="0" t="s">
        <v>2884</v>
      </c>
      <c r="D1695" s="0" t="n">
        <v>2.92</v>
      </c>
      <c r="E1695" s="0" t="n">
        <f aca="false">IF(D1695&lt;=$E$3,IF(D1695&gt;=$E$4,IF(F1695="Lost",-$E$2,((D1695-1)*$E$2)-((D1695-1)*$E$2)*5%),0),0)</f>
        <v>-1</v>
      </c>
      <c r="F1695" s="0" t="s">
        <v>20</v>
      </c>
      <c r="G1695" s="16" t="n">
        <f aca="false">SUM(E1695+G1694)</f>
        <v>16.1485</v>
      </c>
      <c r="J1695" s="17" t="n">
        <f aca="false">SUM(G1695*$J$4)</f>
        <v>0.32297</v>
      </c>
      <c r="K1695" s="9" t="n">
        <f aca="false">IF(D1695&lt;=$E$3,IF(D1695&gt;=$E$4,IF(F1695="Lost",-J1695,((D1695-1)*J1695)-((D1695-1)*J1695)*5%),0),0)</f>
        <v>-0.32297</v>
      </c>
      <c r="L1695" s="16" t="n">
        <f aca="false">SUM(L1694+K1695)</f>
        <v>6.906301205</v>
      </c>
      <c r="N1695" s="0" t="n">
        <f aca="false">IF(D1695&lt;=$E$3,IF(D1695&gt;=$E$4,1,0),0)</f>
        <v>1</v>
      </c>
    </row>
    <row r="1696" customFormat="false" ht="12.75" hidden="false" customHeight="false" outlineLevel="0" collapsed="false">
      <c r="A1696" s="15" t="n">
        <v>41078</v>
      </c>
      <c r="B1696" s="0" t="s">
        <v>1589</v>
      </c>
      <c r="C1696" s="0" t="s">
        <v>2885</v>
      </c>
      <c r="D1696" s="0" t="n">
        <v>29</v>
      </c>
      <c r="E1696" s="0" t="n">
        <f aca="false">IF(D1696&lt;=$E$3,IF(D1696&gt;=$E$4,IF(F1696="Lost",-$E$2,((D1696-1)*$E$2)-((D1696-1)*$E$2)*5%),0),0)</f>
        <v>0</v>
      </c>
      <c r="F1696" s="0" t="s">
        <v>20</v>
      </c>
      <c r="G1696" s="16" t="n">
        <f aca="false">SUM(E1696+G1695)</f>
        <v>16.1485</v>
      </c>
      <c r="J1696" s="17" t="n">
        <f aca="false">SUM(G1696*$J$4)</f>
        <v>0.32297</v>
      </c>
      <c r="K1696" s="9" t="n">
        <f aca="false">IF(D1696&lt;=$E$3,IF(D1696&gt;=$E$4,IF(F1696="Lost",-J1696,((D1696-1)*J1696)-((D1696-1)*J1696)*5%),0),0)</f>
        <v>0</v>
      </c>
      <c r="L1696" s="16" t="n">
        <f aca="false">SUM(L1695+K1696)</f>
        <v>6.906301205</v>
      </c>
      <c r="N1696" s="0" t="n">
        <f aca="false">IF(D1696&lt;=$E$3,IF(D1696&gt;=$E$4,1,0),0)</f>
        <v>0</v>
      </c>
    </row>
    <row r="1697" customFormat="false" ht="12.75" hidden="false" customHeight="false" outlineLevel="0" collapsed="false">
      <c r="A1697" s="15" t="n">
        <v>41078</v>
      </c>
      <c r="B1697" s="0" t="s">
        <v>2886</v>
      </c>
      <c r="C1697" s="0" t="s">
        <v>2887</v>
      </c>
      <c r="D1697" s="0" t="n">
        <v>7.4</v>
      </c>
      <c r="E1697" s="0" t="n">
        <f aca="false">IF(D1697&lt;=$E$3,IF(D1697&gt;=$E$4,IF(F1697="Lost",-$E$2,((D1697-1)*$E$2)-((D1697-1)*$E$2)*5%),0),0)</f>
        <v>0</v>
      </c>
      <c r="F1697" s="0" t="s">
        <v>20</v>
      </c>
      <c r="G1697" s="16" t="n">
        <f aca="false">SUM(E1697+G1696)</f>
        <v>16.1485</v>
      </c>
      <c r="J1697" s="17" t="n">
        <f aca="false">SUM(G1697*$J$4)</f>
        <v>0.32297</v>
      </c>
      <c r="K1697" s="9" t="n">
        <f aca="false">IF(D1697&lt;=$E$3,IF(D1697&gt;=$E$4,IF(F1697="Lost",-J1697,((D1697-1)*J1697)-((D1697-1)*J1697)*5%),0),0)</f>
        <v>0</v>
      </c>
      <c r="L1697" s="16" t="n">
        <f aca="false">SUM(L1696+K1697)</f>
        <v>6.906301205</v>
      </c>
      <c r="N1697" s="0" t="n">
        <f aca="false">IF(D1697&lt;=$E$3,IF(D1697&gt;=$E$4,1,0),0)</f>
        <v>0</v>
      </c>
    </row>
    <row r="1698" customFormat="false" ht="12.75" hidden="false" customHeight="false" outlineLevel="0" collapsed="false">
      <c r="A1698" s="15" t="n">
        <v>41078</v>
      </c>
      <c r="B1698" s="0" t="s">
        <v>1595</v>
      </c>
      <c r="C1698" s="0" t="s">
        <v>2486</v>
      </c>
      <c r="D1698" s="0" t="n">
        <v>2.76</v>
      </c>
      <c r="E1698" s="0" t="n">
        <f aca="false">IF(D1698&lt;=$E$3,IF(D1698&gt;=$E$4,IF(F1698="Lost",-$E$2,((D1698-1)*$E$2)-((D1698-1)*$E$2)*5%),0),0)</f>
        <v>-1</v>
      </c>
      <c r="F1698" s="0" t="s">
        <v>20</v>
      </c>
      <c r="G1698" s="16" t="n">
        <f aca="false">SUM(E1698+G1697)</f>
        <v>15.1485</v>
      </c>
      <c r="J1698" s="17" t="n">
        <f aca="false">SUM(G1698*$J$4)</f>
        <v>0.30297</v>
      </c>
      <c r="K1698" s="9" t="n">
        <f aca="false">IF(D1698&lt;=$E$3,IF(D1698&gt;=$E$4,IF(F1698="Lost",-J1698,((D1698-1)*J1698)-((D1698-1)*J1698)*5%),0),0)</f>
        <v>-0.30297</v>
      </c>
      <c r="L1698" s="16" t="n">
        <f aca="false">SUM(L1697+K1698)</f>
        <v>6.603331205</v>
      </c>
      <c r="N1698" s="0" t="n">
        <f aca="false">IF(D1698&lt;=$E$3,IF(D1698&gt;=$E$4,1,0),0)</f>
        <v>1</v>
      </c>
    </row>
    <row r="1699" customFormat="false" ht="12.75" hidden="false" customHeight="false" outlineLevel="0" collapsed="false">
      <c r="A1699" s="15" t="n">
        <v>41078</v>
      </c>
      <c r="B1699" s="0" t="s">
        <v>2888</v>
      </c>
      <c r="C1699" s="0" t="s">
        <v>2112</v>
      </c>
      <c r="D1699" s="0" t="n">
        <v>3.2</v>
      </c>
      <c r="E1699" s="0" t="n">
        <f aca="false">IF(D1699&lt;=$E$3,IF(D1699&gt;=$E$4,IF(F1699="Lost",-$E$2,((D1699-1)*$E$2)-((D1699-1)*$E$2)*5%),0),0)</f>
        <v>0</v>
      </c>
      <c r="F1699" s="0" t="s">
        <v>17</v>
      </c>
      <c r="G1699" s="16" t="n">
        <f aca="false">SUM(E1699+G1698)</f>
        <v>15.1485</v>
      </c>
      <c r="J1699" s="17" t="n">
        <f aca="false">SUM(G1699*$J$4)</f>
        <v>0.30297</v>
      </c>
      <c r="K1699" s="9" t="n">
        <f aca="false">IF(D1699&lt;=$E$3,IF(D1699&gt;=$E$4,IF(F1699="Lost",-J1699,((D1699-1)*J1699)-((D1699-1)*J1699)*5%),0),0)</f>
        <v>0</v>
      </c>
      <c r="L1699" s="16" t="n">
        <f aca="false">SUM(L1698+K1699)</f>
        <v>6.603331205</v>
      </c>
      <c r="N1699" s="0" t="n">
        <f aca="false">IF(D1699&lt;=$E$3,IF(D1699&gt;=$E$4,1,0),0)</f>
        <v>0</v>
      </c>
    </row>
    <row r="1700" customFormat="false" ht="12.75" hidden="false" customHeight="false" outlineLevel="0" collapsed="false">
      <c r="A1700" s="15" t="n">
        <v>41078</v>
      </c>
      <c r="B1700" s="0" t="s">
        <v>1601</v>
      </c>
      <c r="C1700" s="0" t="s">
        <v>2889</v>
      </c>
      <c r="D1700" s="0" t="n">
        <v>3.55</v>
      </c>
      <c r="E1700" s="0" t="n">
        <f aca="false">IF(D1700&lt;=$E$3,IF(D1700&gt;=$E$4,IF(F1700="Lost",-$E$2,((D1700-1)*$E$2)-((D1700-1)*$E$2)*5%),0),0)</f>
        <v>0</v>
      </c>
      <c r="F1700" s="0" t="s">
        <v>17</v>
      </c>
      <c r="G1700" s="16" t="n">
        <f aca="false">SUM(E1700+G1699)</f>
        <v>15.1485</v>
      </c>
      <c r="J1700" s="17" t="n">
        <f aca="false">SUM(G1700*$J$4)</f>
        <v>0.30297</v>
      </c>
      <c r="K1700" s="9" t="n">
        <f aca="false">IF(D1700&lt;=$E$3,IF(D1700&gt;=$E$4,IF(F1700="Lost",-J1700,((D1700-1)*J1700)-((D1700-1)*J1700)*5%),0),0)</f>
        <v>0</v>
      </c>
      <c r="L1700" s="16" t="n">
        <f aca="false">SUM(L1699+K1700)</f>
        <v>6.603331205</v>
      </c>
      <c r="N1700" s="0" t="n">
        <f aca="false">IF(D1700&lt;=$E$3,IF(D1700&gt;=$E$4,1,0),0)</f>
        <v>0</v>
      </c>
    </row>
    <row r="1701" customFormat="false" ht="12.75" hidden="false" customHeight="false" outlineLevel="0" collapsed="false">
      <c r="A1701" s="15" t="n">
        <v>41078</v>
      </c>
      <c r="B1701" s="0" t="s">
        <v>1606</v>
      </c>
      <c r="C1701" s="0" t="s">
        <v>2890</v>
      </c>
      <c r="D1701" s="0" t="n">
        <v>27</v>
      </c>
      <c r="E1701" s="0" t="n">
        <f aca="false">IF(D1701&lt;=$E$3,IF(D1701&gt;=$E$4,IF(F1701="Lost",-$E$2,((D1701-1)*$E$2)-((D1701-1)*$E$2)*5%),0),0)</f>
        <v>0</v>
      </c>
      <c r="F1701" s="0" t="s">
        <v>20</v>
      </c>
      <c r="G1701" s="16" t="n">
        <f aca="false">SUM(E1701+G1700)</f>
        <v>15.1485</v>
      </c>
      <c r="J1701" s="17" t="n">
        <f aca="false">SUM(G1701*$J$4)</f>
        <v>0.30297</v>
      </c>
      <c r="K1701" s="9" t="n">
        <f aca="false">IF(D1701&lt;=$E$3,IF(D1701&gt;=$E$4,IF(F1701="Lost",-J1701,((D1701-1)*J1701)-((D1701-1)*J1701)*5%),0),0)</f>
        <v>0</v>
      </c>
      <c r="L1701" s="16" t="n">
        <f aca="false">SUM(L1700+K1701)</f>
        <v>6.603331205</v>
      </c>
      <c r="N1701" s="0" t="n">
        <f aca="false">IF(D1701&lt;=$E$3,IF(D1701&gt;=$E$4,1,0),0)</f>
        <v>0</v>
      </c>
    </row>
    <row r="1702" customFormat="false" ht="12.75" hidden="false" customHeight="false" outlineLevel="0" collapsed="false">
      <c r="A1702" s="15" t="n">
        <v>41078</v>
      </c>
      <c r="B1702" s="0" t="s">
        <v>2891</v>
      </c>
      <c r="C1702" s="0" t="s">
        <v>1320</v>
      </c>
      <c r="D1702" s="0" t="n">
        <v>4</v>
      </c>
      <c r="E1702" s="0" t="n">
        <f aca="false">IF(D1702&lt;=$E$3,IF(D1702&gt;=$E$4,IF(F1702="Lost",-$E$2,((D1702-1)*$E$2)-((D1702-1)*$E$2)*5%),0),0)</f>
        <v>0</v>
      </c>
      <c r="F1702" s="0" t="s">
        <v>20</v>
      </c>
      <c r="G1702" s="16" t="n">
        <f aca="false">SUM(E1702+G1701)</f>
        <v>15.1485</v>
      </c>
      <c r="J1702" s="17" t="n">
        <f aca="false">SUM(G1702*$J$4)</f>
        <v>0.30297</v>
      </c>
      <c r="K1702" s="9" t="n">
        <f aca="false">IF(D1702&lt;=$E$3,IF(D1702&gt;=$E$4,IF(F1702="Lost",-J1702,((D1702-1)*J1702)-((D1702-1)*J1702)*5%),0),0)</f>
        <v>0</v>
      </c>
      <c r="L1702" s="16" t="n">
        <f aca="false">SUM(L1701+K1702)</f>
        <v>6.603331205</v>
      </c>
      <c r="N1702" s="0" t="n">
        <f aca="false">IF(D1702&lt;=$E$3,IF(D1702&gt;=$E$4,1,0),0)</f>
        <v>0</v>
      </c>
    </row>
    <row r="1703" customFormat="false" ht="12.75" hidden="false" customHeight="false" outlineLevel="0" collapsed="false">
      <c r="A1703" s="15" t="n">
        <v>41078</v>
      </c>
      <c r="B1703" s="0" t="s">
        <v>475</v>
      </c>
      <c r="C1703" s="0" t="s">
        <v>2418</v>
      </c>
      <c r="D1703" s="0" t="n">
        <v>23</v>
      </c>
      <c r="E1703" s="0" t="n">
        <f aca="false">IF(D1703&lt;=$E$3,IF(D1703&gt;=$E$4,IF(F1703="Lost",-$E$2,((D1703-1)*$E$2)-((D1703-1)*$E$2)*5%),0),0)</f>
        <v>0</v>
      </c>
      <c r="F1703" s="0" t="s">
        <v>20</v>
      </c>
      <c r="G1703" s="16" t="n">
        <f aca="false">SUM(E1703+G1702)</f>
        <v>15.1485</v>
      </c>
      <c r="J1703" s="17" t="n">
        <f aca="false">SUM(G1703*$J$4)</f>
        <v>0.30297</v>
      </c>
      <c r="K1703" s="9" t="n">
        <f aca="false">IF(D1703&lt;=$E$3,IF(D1703&gt;=$E$4,IF(F1703="Lost",-J1703,((D1703-1)*J1703)-((D1703-1)*J1703)*5%),0),0)</f>
        <v>0</v>
      </c>
      <c r="L1703" s="16" t="n">
        <f aca="false">SUM(L1702+K1703)</f>
        <v>6.603331205</v>
      </c>
      <c r="N1703" s="0" t="n">
        <f aca="false">IF(D1703&lt;=$E$3,IF(D1703&gt;=$E$4,1,0),0)</f>
        <v>0</v>
      </c>
    </row>
    <row r="1704" customFormat="false" ht="12.75" hidden="false" customHeight="false" outlineLevel="0" collapsed="false">
      <c r="A1704" s="15" t="n">
        <v>41078</v>
      </c>
      <c r="B1704" s="0" t="s">
        <v>2892</v>
      </c>
      <c r="C1704" s="0" t="s">
        <v>1522</v>
      </c>
      <c r="D1704" s="0" t="n">
        <v>6</v>
      </c>
      <c r="E1704" s="0" t="n">
        <f aca="false">IF(D1704&lt;=$E$3,IF(D1704&gt;=$E$4,IF(F1704="Lost",-$E$2,((D1704-1)*$E$2)-((D1704-1)*$E$2)*5%),0),0)</f>
        <v>0</v>
      </c>
      <c r="F1704" s="0" t="s">
        <v>20</v>
      </c>
      <c r="G1704" s="16" t="n">
        <f aca="false">SUM(E1704+G1703)</f>
        <v>15.1485</v>
      </c>
      <c r="J1704" s="17" t="n">
        <f aca="false">SUM(G1704*$J$4)</f>
        <v>0.30297</v>
      </c>
      <c r="K1704" s="9" t="n">
        <f aca="false">IF(D1704&lt;=$E$3,IF(D1704&gt;=$E$4,IF(F1704="Lost",-J1704,((D1704-1)*J1704)-((D1704-1)*J1704)*5%),0),0)</f>
        <v>0</v>
      </c>
      <c r="L1704" s="16" t="n">
        <f aca="false">SUM(L1703+K1704)</f>
        <v>6.603331205</v>
      </c>
      <c r="N1704" s="0" t="n">
        <f aca="false">IF(D1704&lt;=$E$3,IF(D1704&gt;=$E$4,1,0),0)</f>
        <v>0</v>
      </c>
    </row>
    <row r="1705" customFormat="false" ht="12.75" hidden="false" customHeight="false" outlineLevel="0" collapsed="false">
      <c r="A1705" s="15" t="n">
        <v>41078</v>
      </c>
      <c r="B1705" s="0" t="s">
        <v>567</v>
      </c>
      <c r="C1705" s="0" t="s">
        <v>1827</v>
      </c>
      <c r="D1705" s="0" t="n">
        <v>3.3</v>
      </c>
      <c r="E1705" s="0" t="n">
        <f aca="false">IF(D1705&lt;=$E$3,IF(D1705&gt;=$E$4,IF(F1705="Lost",-$E$2,((D1705-1)*$E$2)-((D1705-1)*$E$2)*5%),0),0)</f>
        <v>0</v>
      </c>
      <c r="F1705" s="0" t="s">
        <v>20</v>
      </c>
      <c r="G1705" s="16" t="n">
        <f aca="false">SUM(E1705+G1704)</f>
        <v>15.1485</v>
      </c>
      <c r="J1705" s="17" t="n">
        <f aca="false">SUM(G1705*$J$4)</f>
        <v>0.30297</v>
      </c>
      <c r="K1705" s="9" t="n">
        <f aca="false">IF(D1705&lt;=$E$3,IF(D1705&gt;=$E$4,IF(F1705="Lost",-J1705,((D1705-1)*J1705)-((D1705-1)*J1705)*5%),0),0)</f>
        <v>0</v>
      </c>
      <c r="L1705" s="16" t="n">
        <f aca="false">SUM(L1704+K1705)</f>
        <v>6.603331205</v>
      </c>
      <c r="N1705" s="0" t="n">
        <f aca="false">IF(D1705&lt;=$E$3,IF(D1705&gt;=$E$4,1,0),0)</f>
        <v>0</v>
      </c>
    </row>
    <row r="1706" customFormat="false" ht="12.75" hidden="false" customHeight="false" outlineLevel="0" collapsed="false">
      <c r="A1706" s="15" t="n">
        <v>41078</v>
      </c>
      <c r="B1706" s="0" t="s">
        <v>2343</v>
      </c>
      <c r="C1706" s="0" t="s">
        <v>1897</v>
      </c>
      <c r="D1706" s="0" t="n">
        <v>3.8</v>
      </c>
      <c r="E1706" s="0" t="n">
        <f aca="false">IF(D1706&lt;=$E$3,IF(D1706&gt;=$E$4,IF(F1706="Lost",-$E$2,((D1706-1)*$E$2)-((D1706-1)*$E$2)*5%),0),0)</f>
        <v>0</v>
      </c>
      <c r="F1706" s="0" t="s">
        <v>17</v>
      </c>
      <c r="G1706" s="16" t="n">
        <f aca="false">SUM(E1706+G1705)</f>
        <v>15.1485</v>
      </c>
      <c r="J1706" s="17" t="n">
        <f aca="false">SUM(G1706*$J$4)</f>
        <v>0.30297</v>
      </c>
      <c r="K1706" s="9" t="n">
        <f aca="false">IF(D1706&lt;=$E$3,IF(D1706&gt;=$E$4,IF(F1706="Lost",-J1706,((D1706-1)*J1706)-((D1706-1)*J1706)*5%),0),0)</f>
        <v>0</v>
      </c>
      <c r="L1706" s="16" t="n">
        <f aca="false">SUM(L1705+K1706)</f>
        <v>6.603331205</v>
      </c>
      <c r="N1706" s="0" t="n">
        <f aca="false">IF(D1706&lt;=$E$3,IF(D1706&gt;=$E$4,1,0),0)</f>
        <v>0</v>
      </c>
    </row>
    <row r="1707" customFormat="false" ht="12.75" hidden="false" customHeight="false" outlineLevel="0" collapsed="false">
      <c r="A1707" s="15" t="n">
        <v>41078</v>
      </c>
      <c r="B1707" s="0" t="s">
        <v>2893</v>
      </c>
      <c r="C1707" s="0" t="s">
        <v>2894</v>
      </c>
      <c r="D1707" s="0" t="n">
        <v>11.5</v>
      </c>
      <c r="E1707" s="0" t="n">
        <f aca="false">IF(D1707&lt;=$E$3,IF(D1707&gt;=$E$4,IF(F1707="Lost",-$E$2,((D1707-1)*$E$2)-((D1707-1)*$E$2)*5%),0),0)</f>
        <v>0</v>
      </c>
      <c r="F1707" s="0" t="s">
        <v>20</v>
      </c>
      <c r="G1707" s="16" t="n">
        <f aca="false">SUM(E1707+G1706)</f>
        <v>15.1485</v>
      </c>
      <c r="J1707" s="17" t="n">
        <f aca="false">SUM(G1707*$J$4)</f>
        <v>0.30297</v>
      </c>
      <c r="K1707" s="9" t="n">
        <f aca="false">IF(D1707&lt;=$E$3,IF(D1707&gt;=$E$4,IF(F1707="Lost",-J1707,((D1707-1)*J1707)-((D1707-1)*J1707)*5%),0),0)</f>
        <v>0</v>
      </c>
      <c r="L1707" s="16" t="n">
        <f aca="false">SUM(L1706+K1707)</f>
        <v>6.603331205</v>
      </c>
      <c r="N1707" s="0" t="n">
        <f aca="false">IF(D1707&lt;=$E$3,IF(D1707&gt;=$E$4,1,0),0)</f>
        <v>0</v>
      </c>
    </row>
    <row r="1708" customFormat="false" ht="12.75" hidden="false" customHeight="false" outlineLevel="0" collapsed="false">
      <c r="A1708" s="15" t="n">
        <v>41078</v>
      </c>
      <c r="B1708" s="0" t="s">
        <v>2895</v>
      </c>
      <c r="C1708" s="0" t="s">
        <v>2046</v>
      </c>
      <c r="D1708" s="0" t="n">
        <v>4.6</v>
      </c>
      <c r="E1708" s="0" t="n">
        <f aca="false">IF(D1708&lt;=$E$3,IF(D1708&gt;=$E$4,IF(F1708="Lost",-$E$2,((D1708-1)*$E$2)-((D1708-1)*$E$2)*5%),0),0)</f>
        <v>0</v>
      </c>
      <c r="F1708" s="0" t="s">
        <v>20</v>
      </c>
      <c r="G1708" s="16" t="n">
        <f aca="false">SUM(E1708+G1707)</f>
        <v>15.1485</v>
      </c>
      <c r="J1708" s="17" t="n">
        <f aca="false">SUM(G1708*$J$4)</f>
        <v>0.30297</v>
      </c>
      <c r="K1708" s="9" t="n">
        <f aca="false">IF(D1708&lt;=$E$3,IF(D1708&gt;=$E$4,IF(F1708="Lost",-J1708,((D1708-1)*J1708)-((D1708-1)*J1708)*5%),0),0)</f>
        <v>0</v>
      </c>
      <c r="L1708" s="16" t="n">
        <f aca="false">SUM(L1707+K1708)</f>
        <v>6.603331205</v>
      </c>
      <c r="N1708" s="0" t="n">
        <f aca="false">IF(D1708&lt;=$E$3,IF(D1708&gt;=$E$4,1,0),0)</f>
        <v>0</v>
      </c>
    </row>
    <row r="1709" customFormat="false" ht="12.75" hidden="false" customHeight="false" outlineLevel="0" collapsed="false">
      <c r="A1709" s="15" t="n">
        <v>41078</v>
      </c>
      <c r="B1709" s="0" t="s">
        <v>1267</v>
      </c>
      <c r="C1709" s="0" t="s">
        <v>2896</v>
      </c>
      <c r="D1709" s="0" t="n">
        <v>13.5</v>
      </c>
      <c r="E1709" s="0" t="n">
        <f aca="false">IF(D1709&lt;=$E$3,IF(D1709&gt;=$E$4,IF(F1709="Lost",-$E$2,((D1709-1)*$E$2)-((D1709-1)*$E$2)*5%),0),0)</f>
        <v>0</v>
      </c>
      <c r="F1709" s="0" t="s">
        <v>20</v>
      </c>
      <c r="G1709" s="16" t="n">
        <f aca="false">SUM(E1709+G1708)</f>
        <v>15.1485</v>
      </c>
      <c r="J1709" s="17" t="n">
        <f aca="false">SUM(G1709*$J$4)</f>
        <v>0.30297</v>
      </c>
      <c r="K1709" s="9" t="n">
        <f aca="false">IF(D1709&lt;=$E$3,IF(D1709&gt;=$E$4,IF(F1709="Lost",-J1709,((D1709-1)*J1709)-((D1709-1)*J1709)*5%),0),0)</f>
        <v>0</v>
      </c>
      <c r="L1709" s="16" t="n">
        <f aca="false">SUM(L1708+K1709)</f>
        <v>6.603331205</v>
      </c>
      <c r="N1709" s="0" t="n">
        <f aca="false">IF(D1709&lt;=$E$3,IF(D1709&gt;=$E$4,1,0),0)</f>
        <v>0</v>
      </c>
    </row>
    <row r="1710" customFormat="false" ht="12.75" hidden="false" customHeight="false" outlineLevel="0" collapsed="false">
      <c r="A1710" s="15" t="n">
        <v>41078</v>
      </c>
      <c r="B1710" s="0" t="s">
        <v>2897</v>
      </c>
      <c r="C1710" s="0" t="s">
        <v>2898</v>
      </c>
      <c r="D1710" s="0" t="n">
        <v>4.3</v>
      </c>
      <c r="E1710" s="0" t="n">
        <f aca="false">IF(D1710&lt;=$E$3,IF(D1710&gt;=$E$4,IF(F1710="Lost",-$E$2,((D1710-1)*$E$2)-((D1710-1)*$E$2)*5%),0),0)</f>
        <v>0</v>
      </c>
      <c r="F1710" s="0" t="s">
        <v>17</v>
      </c>
      <c r="G1710" s="16" t="n">
        <f aca="false">SUM(E1710+G1709)</f>
        <v>15.1485</v>
      </c>
      <c r="J1710" s="17" t="n">
        <f aca="false">SUM(G1710*$J$4)</f>
        <v>0.30297</v>
      </c>
      <c r="K1710" s="9" t="n">
        <f aca="false">IF(D1710&lt;=$E$3,IF(D1710&gt;=$E$4,IF(F1710="Lost",-J1710,((D1710-1)*J1710)-((D1710-1)*J1710)*5%),0),0)</f>
        <v>0</v>
      </c>
      <c r="L1710" s="16" t="n">
        <f aca="false">SUM(L1709+K1710)</f>
        <v>6.603331205</v>
      </c>
      <c r="N1710" s="0" t="n">
        <f aca="false">IF(D1710&lt;=$E$3,IF(D1710&gt;=$E$4,1,0),0)</f>
        <v>0</v>
      </c>
    </row>
    <row r="1711" customFormat="false" ht="12.75" hidden="false" customHeight="false" outlineLevel="0" collapsed="false">
      <c r="A1711" s="15" t="n">
        <v>41078</v>
      </c>
      <c r="B1711" s="0" t="s">
        <v>1273</v>
      </c>
      <c r="C1711" s="0" t="s">
        <v>2899</v>
      </c>
      <c r="D1711" s="0" t="n">
        <v>9</v>
      </c>
      <c r="E1711" s="0" t="n">
        <f aca="false">IF(D1711&lt;=$E$3,IF(D1711&gt;=$E$4,IF(F1711="Lost",-$E$2,((D1711-1)*$E$2)-((D1711-1)*$E$2)*5%),0),0)</f>
        <v>0</v>
      </c>
      <c r="F1711" s="0" t="s">
        <v>20</v>
      </c>
      <c r="G1711" s="16" t="n">
        <f aca="false">SUM(E1711+G1710)</f>
        <v>15.1485</v>
      </c>
      <c r="J1711" s="17" t="n">
        <f aca="false">SUM(G1711*$J$4)</f>
        <v>0.30297</v>
      </c>
      <c r="K1711" s="9" t="n">
        <f aca="false">IF(D1711&lt;=$E$3,IF(D1711&gt;=$E$4,IF(F1711="Lost",-J1711,((D1711-1)*J1711)-((D1711-1)*J1711)*5%),0),0)</f>
        <v>0</v>
      </c>
      <c r="L1711" s="16" t="n">
        <f aca="false">SUM(L1710+K1711)</f>
        <v>6.603331205</v>
      </c>
      <c r="N1711" s="0" t="n">
        <f aca="false">IF(D1711&lt;=$E$3,IF(D1711&gt;=$E$4,1,0),0)</f>
        <v>0</v>
      </c>
    </row>
    <row r="1712" customFormat="false" ht="12.75" hidden="false" customHeight="false" outlineLevel="0" collapsed="false">
      <c r="A1712" s="15" t="n">
        <v>41078</v>
      </c>
      <c r="B1712" s="0" t="s">
        <v>2900</v>
      </c>
      <c r="C1712" s="0" t="s">
        <v>2901</v>
      </c>
      <c r="D1712" s="0" t="n">
        <v>6</v>
      </c>
      <c r="E1712" s="0" t="n">
        <f aca="false">IF(D1712&lt;=$E$3,IF(D1712&gt;=$E$4,IF(F1712="Lost",-$E$2,((D1712-1)*$E$2)-((D1712-1)*$E$2)*5%),0),0)</f>
        <v>0</v>
      </c>
      <c r="F1712" s="0" t="s">
        <v>20</v>
      </c>
      <c r="G1712" s="16" t="n">
        <f aca="false">SUM(E1712+G1711)</f>
        <v>15.1485</v>
      </c>
      <c r="J1712" s="17" t="n">
        <f aca="false">SUM(G1712*$J$4)</f>
        <v>0.30297</v>
      </c>
      <c r="K1712" s="9" t="n">
        <f aca="false">IF(D1712&lt;=$E$3,IF(D1712&gt;=$E$4,IF(F1712="Lost",-J1712,((D1712-1)*J1712)-((D1712-1)*J1712)*5%),0),0)</f>
        <v>0</v>
      </c>
      <c r="L1712" s="16" t="n">
        <f aca="false">SUM(L1711+K1712)</f>
        <v>6.603331205</v>
      </c>
      <c r="N1712" s="0" t="n">
        <f aca="false">IF(D1712&lt;=$E$3,IF(D1712&gt;=$E$4,1,0),0)</f>
        <v>0</v>
      </c>
    </row>
    <row r="1713" customFormat="false" ht="12.75" hidden="false" customHeight="false" outlineLevel="0" collapsed="false">
      <c r="A1713" s="15" t="n">
        <v>41078</v>
      </c>
      <c r="B1713" s="0" t="s">
        <v>1279</v>
      </c>
      <c r="C1713" s="0" t="s">
        <v>1700</v>
      </c>
      <c r="D1713" s="0" t="n">
        <v>4.8</v>
      </c>
      <c r="E1713" s="0" t="n">
        <f aca="false">IF(D1713&lt;=$E$3,IF(D1713&gt;=$E$4,IF(F1713="Lost",-$E$2,((D1713-1)*$E$2)-((D1713-1)*$E$2)*5%),0),0)</f>
        <v>0</v>
      </c>
      <c r="F1713" s="0" t="s">
        <v>17</v>
      </c>
      <c r="G1713" s="16" t="n">
        <f aca="false">SUM(E1713+G1712)</f>
        <v>15.1485</v>
      </c>
      <c r="J1713" s="17" t="n">
        <f aca="false">SUM(G1713*$J$4)</f>
        <v>0.30297</v>
      </c>
      <c r="K1713" s="9" t="n">
        <f aca="false">IF(D1713&lt;=$E$3,IF(D1713&gt;=$E$4,IF(F1713="Lost",-J1713,((D1713-1)*J1713)-((D1713-1)*J1713)*5%),0),0)</f>
        <v>0</v>
      </c>
      <c r="L1713" s="16" t="n">
        <f aca="false">SUM(L1712+K1713)</f>
        <v>6.603331205</v>
      </c>
      <c r="N1713" s="0" t="n">
        <f aca="false">IF(D1713&lt;=$E$3,IF(D1713&gt;=$E$4,1,0),0)</f>
        <v>0</v>
      </c>
    </row>
    <row r="1714" customFormat="false" ht="12.75" hidden="false" customHeight="false" outlineLevel="0" collapsed="false">
      <c r="A1714" s="15" t="n">
        <v>41078</v>
      </c>
      <c r="B1714" s="0" t="s">
        <v>2902</v>
      </c>
      <c r="C1714" s="0" t="s">
        <v>1718</v>
      </c>
      <c r="D1714" s="0" t="n">
        <v>13.5</v>
      </c>
      <c r="E1714" s="0" t="n">
        <f aca="false">IF(D1714&lt;=$E$3,IF(D1714&gt;=$E$4,IF(F1714="Lost",-$E$2,((D1714-1)*$E$2)-((D1714-1)*$E$2)*5%),0),0)</f>
        <v>0</v>
      </c>
      <c r="F1714" s="0" t="s">
        <v>20</v>
      </c>
      <c r="G1714" s="16" t="n">
        <f aca="false">SUM(E1714+G1713)</f>
        <v>15.1485</v>
      </c>
      <c r="J1714" s="17" t="n">
        <f aca="false">SUM(G1714*$J$4)</f>
        <v>0.30297</v>
      </c>
      <c r="K1714" s="9" t="n">
        <f aca="false">IF(D1714&lt;=$E$3,IF(D1714&gt;=$E$4,IF(F1714="Lost",-J1714,((D1714-1)*J1714)-((D1714-1)*J1714)*5%),0),0)</f>
        <v>0</v>
      </c>
      <c r="L1714" s="16" t="n">
        <f aca="false">SUM(L1713+K1714)</f>
        <v>6.603331205</v>
      </c>
      <c r="N1714" s="0" t="n">
        <f aca="false">IF(D1714&lt;=$E$3,IF(D1714&gt;=$E$4,1,0),0)</f>
        <v>0</v>
      </c>
    </row>
    <row r="1715" customFormat="false" ht="12.75" hidden="false" customHeight="false" outlineLevel="0" collapsed="false">
      <c r="A1715" s="15" t="n">
        <v>41078</v>
      </c>
      <c r="B1715" s="0" t="s">
        <v>1285</v>
      </c>
      <c r="C1715" s="0" t="s">
        <v>2903</v>
      </c>
      <c r="D1715" s="0" t="n">
        <v>12</v>
      </c>
      <c r="E1715" s="0" t="n">
        <f aca="false">IF(D1715&lt;=$E$3,IF(D1715&gt;=$E$4,IF(F1715="Lost",-$E$2,((D1715-1)*$E$2)-((D1715-1)*$E$2)*5%),0),0)</f>
        <v>0</v>
      </c>
      <c r="F1715" s="0" t="s">
        <v>20</v>
      </c>
      <c r="G1715" s="16" t="n">
        <f aca="false">SUM(E1715+G1714)</f>
        <v>15.1485</v>
      </c>
      <c r="J1715" s="17" t="n">
        <f aca="false">SUM(G1715*$J$4)</f>
        <v>0.30297</v>
      </c>
      <c r="K1715" s="9" t="n">
        <f aca="false">IF(D1715&lt;=$E$3,IF(D1715&gt;=$E$4,IF(F1715="Lost",-J1715,((D1715-1)*J1715)-((D1715-1)*J1715)*5%),0),0)</f>
        <v>0</v>
      </c>
      <c r="L1715" s="16" t="n">
        <f aca="false">SUM(L1714+K1715)</f>
        <v>6.603331205</v>
      </c>
      <c r="N1715" s="0" t="n">
        <f aca="false">IF(D1715&lt;=$E$3,IF(D1715&gt;=$E$4,1,0),0)</f>
        <v>0</v>
      </c>
    </row>
    <row r="1716" customFormat="false" ht="12.75" hidden="false" customHeight="false" outlineLevel="0" collapsed="false">
      <c r="A1716" s="15" t="n">
        <v>41078</v>
      </c>
      <c r="B1716" s="0" t="s">
        <v>2904</v>
      </c>
      <c r="C1716" s="0" t="s">
        <v>2905</v>
      </c>
      <c r="D1716" s="0" t="n">
        <v>4.9</v>
      </c>
      <c r="E1716" s="0" t="n">
        <f aca="false">IF(D1716&lt;=$E$3,IF(D1716&gt;=$E$4,IF(F1716="Lost",-$E$2,((D1716-1)*$E$2)-((D1716-1)*$E$2)*5%),0),0)</f>
        <v>0</v>
      </c>
      <c r="F1716" s="0" t="s">
        <v>20</v>
      </c>
      <c r="G1716" s="16" t="n">
        <f aca="false">SUM(E1716+G1715)</f>
        <v>15.1485</v>
      </c>
      <c r="J1716" s="17" t="n">
        <f aca="false">SUM(G1716*$J$4)</f>
        <v>0.30297</v>
      </c>
      <c r="K1716" s="9" t="n">
        <f aca="false">IF(D1716&lt;=$E$3,IF(D1716&gt;=$E$4,IF(F1716="Lost",-J1716,((D1716-1)*J1716)-((D1716-1)*J1716)*5%),0),0)</f>
        <v>0</v>
      </c>
      <c r="L1716" s="16" t="n">
        <f aca="false">SUM(L1715+K1716)</f>
        <v>6.603331205</v>
      </c>
      <c r="N1716" s="0" t="n">
        <f aca="false">IF(D1716&lt;=$E$3,IF(D1716&gt;=$E$4,1,0),0)</f>
        <v>0</v>
      </c>
    </row>
    <row r="1717" customFormat="false" ht="12.75" hidden="false" customHeight="false" outlineLevel="0" collapsed="false">
      <c r="A1717" s="15" t="n">
        <v>41078</v>
      </c>
      <c r="B1717" s="0" t="s">
        <v>1289</v>
      </c>
      <c r="C1717" s="0" t="s">
        <v>2906</v>
      </c>
      <c r="D1717" s="0" t="n">
        <v>4.1</v>
      </c>
      <c r="E1717" s="0" t="n">
        <f aca="false">IF(D1717&lt;=$E$3,IF(D1717&gt;=$E$4,IF(F1717="Lost",-$E$2,((D1717-1)*$E$2)-((D1717-1)*$E$2)*5%),0),0)</f>
        <v>0</v>
      </c>
      <c r="F1717" s="0" t="s">
        <v>20</v>
      </c>
      <c r="G1717" s="16" t="n">
        <f aca="false">SUM(E1717+G1716)</f>
        <v>15.1485</v>
      </c>
      <c r="J1717" s="17" t="n">
        <f aca="false">SUM(G1717*$J$4)</f>
        <v>0.30297</v>
      </c>
      <c r="K1717" s="9" t="n">
        <f aca="false">IF(D1717&lt;=$E$3,IF(D1717&gt;=$E$4,IF(F1717="Lost",-J1717,((D1717-1)*J1717)-((D1717-1)*J1717)*5%),0),0)</f>
        <v>0</v>
      </c>
      <c r="L1717" s="16" t="n">
        <f aca="false">SUM(L1716+K1717)</f>
        <v>6.603331205</v>
      </c>
      <c r="N1717" s="0" t="n">
        <f aca="false">IF(D1717&lt;=$E$3,IF(D1717&gt;=$E$4,1,0),0)</f>
        <v>0</v>
      </c>
    </row>
    <row r="1718" customFormat="false" ht="12.75" hidden="false" customHeight="false" outlineLevel="0" collapsed="false">
      <c r="A1718" s="15" t="n">
        <v>41078</v>
      </c>
      <c r="B1718" s="0" t="s">
        <v>2907</v>
      </c>
      <c r="C1718" s="0" t="s">
        <v>2908</v>
      </c>
      <c r="D1718" s="0" t="n">
        <v>4.5</v>
      </c>
      <c r="E1718" s="0" t="n">
        <f aca="false">IF(D1718&lt;=$E$3,IF(D1718&gt;=$E$4,IF(F1718="Lost",-$E$2,((D1718-1)*$E$2)-((D1718-1)*$E$2)*5%),0),0)</f>
        <v>0</v>
      </c>
      <c r="F1718" s="0" t="s">
        <v>20</v>
      </c>
      <c r="G1718" s="16" t="n">
        <f aca="false">SUM(E1718+G1717)</f>
        <v>15.1485</v>
      </c>
      <c r="J1718" s="17" t="n">
        <f aca="false">SUM(G1718*$J$4)</f>
        <v>0.30297</v>
      </c>
      <c r="K1718" s="9" t="n">
        <f aca="false">IF(D1718&lt;=$E$3,IF(D1718&gt;=$E$4,IF(F1718="Lost",-J1718,((D1718-1)*J1718)-((D1718-1)*J1718)*5%),0),0)</f>
        <v>0</v>
      </c>
      <c r="L1718" s="16" t="n">
        <f aca="false">SUM(L1717+K1718)</f>
        <v>6.603331205</v>
      </c>
      <c r="N1718" s="0" t="n">
        <f aca="false">IF(D1718&lt;=$E$3,IF(D1718&gt;=$E$4,1,0),0)</f>
        <v>0</v>
      </c>
    </row>
    <row r="1719" customFormat="false" ht="12.75" hidden="false" customHeight="false" outlineLevel="0" collapsed="false">
      <c r="A1719" s="15" t="n">
        <v>41078</v>
      </c>
      <c r="B1719" s="0" t="s">
        <v>1647</v>
      </c>
      <c r="C1719" s="0" t="s">
        <v>2909</v>
      </c>
      <c r="D1719" s="0" t="n">
        <v>1.58</v>
      </c>
      <c r="E1719" s="0" t="n">
        <f aca="false">IF(D1719&lt;=$E$3,IF(D1719&gt;=$E$4,IF(F1719="Lost",-$E$2,((D1719-1)*$E$2)-((D1719-1)*$E$2)*5%),0),0)</f>
        <v>0</v>
      </c>
      <c r="F1719" s="0" t="s">
        <v>17</v>
      </c>
      <c r="G1719" s="16" t="n">
        <f aca="false">SUM(E1719+G1718)</f>
        <v>15.1485</v>
      </c>
      <c r="J1719" s="17" t="n">
        <f aca="false">SUM(G1719*$J$4)</f>
        <v>0.30297</v>
      </c>
      <c r="K1719" s="9" t="n">
        <f aca="false">IF(D1719&lt;=$E$3,IF(D1719&gt;=$E$4,IF(F1719="Lost",-J1719,((D1719-1)*J1719)-((D1719-1)*J1719)*5%),0),0)</f>
        <v>0</v>
      </c>
      <c r="L1719" s="16" t="n">
        <f aca="false">SUM(L1718+K1719)</f>
        <v>6.603331205</v>
      </c>
      <c r="N1719" s="0" t="n">
        <f aca="false">IF(D1719&lt;=$E$3,IF(D1719&gt;=$E$4,1,0),0)</f>
        <v>0</v>
      </c>
    </row>
    <row r="1720" customFormat="false" ht="12.75" hidden="false" customHeight="false" outlineLevel="0" collapsed="false">
      <c r="A1720" s="15" t="n">
        <v>41078</v>
      </c>
      <c r="B1720" s="0" t="s">
        <v>2910</v>
      </c>
      <c r="C1720" s="0" t="s">
        <v>2911</v>
      </c>
      <c r="D1720" s="0" t="n">
        <v>11</v>
      </c>
      <c r="E1720" s="0" t="n">
        <f aca="false">IF(D1720&lt;=$E$3,IF(D1720&gt;=$E$4,IF(F1720="Lost",-$E$2,((D1720-1)*$E$2)-((D1720-1)*$E$2)*5%),0),0)</f>
        <v>0</v>
      </c>
      <c r="F1720" s="0" t="s">
        <v>17</v>
      </c>
      <c r="G1720" s="16" t="n">
        <f aca="false">SUM(E1720+G1719)</f>
        <v>15.1485</v>
      </c>
      <c r="J1720" s="17" t="n">
        <f aca="false">SUM(G1720*$J$4)</f>
        <v>0.30297</v>
      </c>
      <c r="K1720" s="9" t="n">
        <f aca="false">IF(D1720&lt;=$E$3,IF(D1720&gt;=$E$4,IF(F1720="Lost",-J1720,((D1720-1)*J1720)-((D1720-1)*J1720)*5%),0),0)</f>
        <v>0</v>
      </c>
      <c r="L1720" s="16" t="n">
        <f aca="false">SUM(L1719+K1720)</f>
        <v>6.603331205</v>
      </c>
      <c r="N1720" s="0" t="n">
        <f aca="false">IF(D1720&lt;=$E$3,IF(D1720&gt;=$E$4,1,0),0)</f>
        <v>0</v>
      </c>
    </row>
    <row r="1721" customFormat="false" ht="12.75" hidden="false" customHeight="false" outlineLevel="0" collapsed="false">
      <c r="A1721" s="15" t="n">
        <v>41078</v>
      </c>
      <c r="B1721" s="0" t="s">
        <v>2912</v>
      </c>
      <c r="C1721" s="0" t="s">
        <v>2296</v>
      </c>
      <c r="D1721" s="0" t="n">
        <v>10.5</v>
      </c>
      <c r="E1721" s="0" t="n">
        <f aca="false">IF(D1721&lt;=$E$3,IF(D1721&gt;=$E$4,IF(F1721="Lost",-$E$2,((D1721-1)*$E$2)-((D1721-1)*$E$2)*5%),0),0)</f>
        <v>0</v>
      </c>
      <c r="F1721" s="0" t="s">
        <v>20</v>
      </c>
      <c r="G1721" s="16" t="n">
        <f aca="false">SUM(E1721+G1720)</f>
        <v>15.1485</v>
      </c>
      <c r="J1721" s="17" t="n">
        <f aca="false">SUM(G1721*$J$4)</f>
        <v>0.30297</v>
      </c>
      <c r="K1721" s="9" t="n">
        <f aca="false">IF(D1721&lt;=$E$3,IF(D1721&gt;=$E$4,IF(F1721="Lost",-J1721,((D1721-1)*J1721)-((D1721-1)*J1721)*5%),0),0)</f>
        <v>0</v>
      </c>
      <c r="L1721" s="16" t="n">
        <f aca="false">SUM(L1720+K1721)</f>
        <v>6.603331205</v>
      </c>
      <c r="N1721" s="0" t="n">
        <f aca="false">IF(D1721&lt;=$E$3,IF(D1721&gt;=$E$4,1,0),0)</f>
        <v>0</v>
      </c>
    </row>
    <row r="1722" customFormat="false" ht="12.75" hidden="false" customHeight="false" outlineLevel="0" collapsed="false">
      <c r="A1722" s="15" t="n">
        <v>41079</v>
      </c>
      <c r="B1722" s="0" t="s">
        <v>2913</v>
      </c>
      <c r="C1722" s="0" t="s">
        <v>2914</v>
      </c>
      <c r="D1722" s="0" t="n">
        <v>3.1</v>
      </c>
      <c r="E1722" s="0" t="n">
        <f aca="false">IF(D1722&lt;=$E$3,IF(D1722&gt;=$E$4,IF(F1722="Lost",-$E$2,((D1722-1)*$E$2)-((D1722-1)*$E$2)*5%),0),0)</f>
        <v>0</v>
      </c>
      <c r="F1722" s="0" t="s">
        <v>20</v>
      </c>
      <c r="G1722" s="16" t="n">
        <f aca="false">SUM(E1722+G1721)</f>
        <v>15.1485</v>
      </c>
      <c r="J1722" s="17" t="n">
        <f aca="false">SUM(G1722*$J$4)</f>
        <v>0.30297</v>
      </c>
      <c r="K1722" s="9" t="n">
        <f aca="false">IF(D1722&lt;=$E$3,IF(D1722&gt;=$E$4,IF(F1722="Lost",-J1722,((D1722-1)*J1722)-((D1722-1)*J1722)*5%),0),0)</f>
        <v>0</v>
      </c>
      <c r="L1722" s="16" t="n">
        <f aca="false">SUM(L1721+K1722)</f>
        <v>6.603331205</v>
      </c>
      <c r="N1722" s="0" t="n">
        <f aca="false">IF(D1722&lt;=$E$3,IF(D1722&gt;=$E$4,1,0),0)</f>
        <v>0</v>
      </c>
    </row>
    <row r="1723" customFormat="false" ht="12.75" hidden="false" customHeight="false" outlineLevel="0" collapsed="false">
      <c r="A1723" s="15" t="n">
        <v>41079</v>
      </c>
      <c r="B1723" s="0" t="s">
        <v>2915</v>
      </c>
      <c r="C1723" s="0" t="s">
        <v>2916</v>
      </c>
      <c r="D1723" s="0" t="n">
        <v>1.12</v>
      </c>
      <c r="E1723" s="0" t="n">
        <f aca="false">IF(D1723&lt;=$E$3,IF(D1723&gt;=$E$4,IF(F1723="Lost",-$E$2,((D1723-1)*$E$2)-((D1723-1)*$E$2)*5%),0),0)</f>
        <v>0</v>
      </c>
      <c r="F1723" s="0" t="s">
        <v>17</v>
      </c>
      <c r="G1723" s="16" t="n">
        <f aca="false">SUM(E1723+G1722)</f>
        <v>15.1485</v>
      </c>
      <c r="J1723" s="17" t="n">
        <f aca="false">SUM(G1723*$J$4)</f>
        <v>0.30297</v>
      </c>
      <c r="K1723" s="9" t="n">
        <f aca="false">IF(D1723&lt;=$E$3,IF(D1723&gt;=$E$4,IF(F1723="Lost",-J1723,((D1723-1)*J1723)-((D1723-1)*J1723)*5%),0),0)</f>
        <v>0</v>
      </c>
      <c r="L1723" s="16" t="n">
        <f aca="false">SUM(L1722+K1723)</f>
        <v>6.603331205</v>
      </c>
      <c r="N1723" s="0" t="n">
        <f aca="false">IF(D1723&lt;=$E$3,IF(D1723&gt;=$E$4,1,0),0)</f>
        <v>0</v>
      </c>
    </row>
    <row r="1724" customFormat="false" ht="12.75" hidden="false" customHeight="false" outlineLevel="0" collapsed="false">
      <c r="A1724" s="15" t="n">
        <v>41079</v>
      </c>
      <c r="B1724" s="0" t="s">
        <v>2917</v>
      </c>
      <c r="C1724" s="0" t="s">
        <v>2918</v>
      </c>
      <c r="D1724" s="0" t="n">
        <v>9.6</v>
      </c>
      <c r="E1724" s="0" t="n">
        <f aca="false">IF(D1724&lt;=$E$3,IF(D1724&gt;=$E$4,IF(F1724="Lost",-$E$2,((D1724-1)*$E$2)-((D1724-1)*$E$2)*5%),0),0)</f>
        <v>0</v>
      </c>
      <c r="F1724" s="0" t="s">
        <v>20</v>
      </c>
      <c r="G1724" s="16" t="n">
        <f aca="false">SUM(E1724+G1723)</f>
        <v>15.1485</v>
      </c>
      <c r="J1724" s="17" t="n">
        <f aca="false">SUM(G1724*$J$4)</f>
        <v>0.30297</v>
      </c>
      <c r="K1724" s="9" t="n">
        <f aca="false">IF(D1724&lt;=$E$3,IF(D1724&gt;=$E$4,IF(F1724="Lost",-J1724,((D1724-1)*J1724)-((D1724-1)*J1724)*5%),0),0)</f>
        <v>0</v>
      </c>
      <c r="L1724" s="16" t="n">
        <f aca="false">SUM(L1723+K1724)</f>
        <v>6.603331205</v>
      </c>
      <c r="N1724" s="0" t="n">
        <f aca="false">IF(D1724&lt;=$E$3,IF(D1724&gt;=$E$4,1,0),0)</f>
        <v>0</v>
      </c>
    </row>
    <row r="1725" customFormat="false" ht="12.75" hidden="false" customHeight="false" outlineLevel="0" collapsed="false">
      <c r="A1725" s="15" t="n">
        <v>41079</v>
      </c>
      <c r="B1725" s="0" t="s">
        <v>2919</v>
      </c>
      <c r="C1725" s="0" t="s">
        <v>2920</v>
      </c>
      <c r="D1725" s="0" t="n">
        <v>6.8</v>
      </c>
      <c r="E1725" s="0" t="n">
        <f aca="false">IF(D1725&lt;=$E$3,IF(D1725&gt;=$E$4,IF(F1725="Lost",-$E$2,((D1725-1)*$E$2)-((D1725-1)*$E$2)*5%),0),0)</f>
        <v>0</v>
      </c>
      <c r="F1725" s="0" t="s">
        <v>20</v>
      </c>
      <c r="G1725" s="16" t="n">
        <f aca="false">SUM(E1725+G1724)</f>
        <v>15.1485</v>
      </c>
      <c r="J1725" s="17" t="n">
        <f aca="false">SUM(G1725*$J$4)</f>
        <v>0.30297</v>
      </c>
      <c r="K1725" s="9" t="n">
        <f aca="false">IF(D1725&lt;=$E$3,IF(D1725&gt;=$E$4,IF(F1725="Lost",-J1725,((D1725-1)*J1725)-((D1725-1)*J1725)*5%),0),0)</f>
        <v>0</v>
      </c>
      <c r="L1725" s="16" t="n">
        <f aca="false">SUM(L1724+K1725)</f>
        <v>6.603331205</v>
      </c>
      <c r="N1725" s="0" t="n">
        <f aca="false">IF(D1725&lt;=$E$3,IF(D1725&gt;=$E$4,1,0),0)</f>
        <v>0</v>
      </c>
    </row>
    <row r="1726" customFormat="false" ht="12.75" hidden="false" customHeight="false" outlineLevel="0" collapsed="false">
      <c r="A1726" s="15" t="n">
        <v>41079</v>
      </c>
      <c r="B1726" s="0" t="s">
        <v>2921</v>
      </c>
      <c r="C1726" s="0" t="s">
        <v>2922</v>
      </c>
      <c r="D1726" s="0" t="n">
        <v>3.7</v>
      </c>
      <c r="E1726" s="0" t="n">
        <f aca="false">IF(D1726&lt;=$E$3,IF(D1726&gt;=$E$4,IF(F1726="Lost",-$E$2,((D1726-1)*$E$2)-((D1726-1)*$E$2)*5%),0),0)</f>
        <v>0</v>
      </c>
      <c r="F1726" s="0" t="s">
        <v>20</v>
      </c>
      <c r="G1726" s="16" t="n">
        <f aca="false">SUM(E1726+G1725)</f>
        <v>15.1485</v>
      </c>
      <c r="J1726" s="17" t="n">
        <f aca="false">SUM(G1726*$J$4)</f>
        <v>0.30297</v>
      </c>
      <c r="K1726" s="9" t="n">
        <f aca="false">IF(D1726&lt;=$E$3,IF(D1726&gt;=$E$4,IF(F1726="Lost",-J1726,((D1726-1)*J1726)-((D1726-1)*J1726)*5%),0),0)</f>
        <v>0</v>
      </c>
      <c r="L1726" s="16" t="n">
        <f aca="false">SUM(L1725+K1726)</f>
        <v>6.603331205</v>
      </c>
      <c r="N1726" s="0" t="n">
        <f aca="false">IF(D1726&lt;=$E$3,IF(D1726&gt;=$E$4,1,0),0)</f>
        <v>0</v>
      </c>
    </row>
    <row r="1727" customFormat="false" ht="12.75" hidden="false" customHeight="false" outlineLevel="0" collapsed="false">
      <c r="A1727" s="15" t="n">
        <v>41079</v>
      </c>
      <c r="B1727" s="0" t="s">
        <v>2923</v>
      </c>
      <c r="C1727" s="0" t="s">
        <v>2924</v>
      </c>
      <c r="D1727" s="0" t="n">
        <v>10</v>
      </c>
      <c r="E1727" s="0" t="n">
        <f aca="false">IF(D1727&lt;=$E$3,IF(D1727&gt;=$E$4,IF(F1727="Lost",-$E$2,((D1727-1)*$E$2)-((D1727-1)*$E$2)*5%),0),0)</f>
        <v>0</v>
      </c>
      <c r="F1727" s="0" t="s">
        <v>17</v>
      </c>
      <c r="G1727" s="16" t="n">
        <f aca="false">SUM(E1727+G1726)</f>
        <v>15.1485</v>
      </c>
      <c r="J1727" s="17" t="n">
        <f aca="false">SUM(G1727*$J$4)</f>
        <v>0.30297</v>
      </c>
      <c r="K1727" s="9" t="n">
        <f aca="false">IF(D1727&lt;=$E$3,IF(D1727&gt;=$E$4,IF(F1727="Lost",-J1727,((D1727-1)*J1727)-((D1727-1)*J1727)*5%),0),0)</f>
        <v>0</v>
      </c>
      <c r="L1727" s="16" t="n">
        <f aca="false">SUM(L1726+K1727)</f>
        <v>6.603331205</v>
      </c>
      <c r="N1727" s="0" t="n">
        <f aca="false">IF(D1727&lt;=$E$3,IF(D1727&gt;=$E$4,1,0),0)</f>
        <v>0</v>
      </c>
    </row>
    <row r="1728" customFormat="false" ht="12.75" hidden="false" customHeight="false" outlineLevel="0" collapsed="false">
      <c r="A1728" s="15" t="n">
        <v>41079</v>
      </c>
      <c r="B1728" s="0" t="s">
        <v>2925</v>
      </c>
      <c r="C1728" s="0" t="s">
        <v>2926</v>
      </c>
      <c r="D1728" s="0" t="n">
        <v>9.8</v>
      </c>
      <c r="E1728" s="0" t="n">
        <f aca="false">IF(D1728&lt;=$E$3,IF(D1728&gt;=$E$4,IF(F1728="Lost",-$E$2,((D1728-1)*$E$2)-((D1728-1)*$E$2)*5%),0),0)</f>
        <v>0</v>
      </c>
      <c r="F1728" s="0" t="s">
        <v>20</v>
      </c>
      <c r="G1728" s="16" t="n">
        <f aca="false">SUM(E1728+G1727)</f>
        <v>15.1485</v>
      </c>
      <c r="J1728" s="17" t="n">
        <f aca="false">SUM(G1728*$J$4)</f>
        <v>0.30297</v>
      </c>
      <c r="K1728" s="9" t="n">
        <f aca="false">IF(D1728&lt;=$E$3,IF(D1728&gt;=$E$4,IF(F1728="Lost",-J1728,((D1728-1)*J1728)-((D1728-1)*J1728)*5%),0),0)</f>
        <v>0</v>
      </c>
      <c r="L1728" s="16" t="n">
        <f aca="false">SUM(L1727+K1728)</f>
        <v>6.603331205</v>
      </c>
      <c r="N1728" s="0" t="n">
        <f aca="false">IF(D1728&lt;=$E$3,IF(D1728&gt;=$E$4,1,0),0)</f>
        <v>0</v>
      </c>
    </row>
    <row r="1729" customFormat="false" ht="12.75" hidden="false" customHeight="false" outlineLevel="0" collapsed="false">
      <c r="A1729" s="15" t="n">
        <v>41079</v>
      </c>
      <c r="B1729" s="0" t="s">
        <v>2927</v>
      </c>
      <c r="C1729" s="0" t="s">
        <v>2928</v>
      </c>
      <c r="D1729" s="0" t="n">
        <v>4.6</v>
      </c>
      <c r="E1729" s="0" t="n">
        <f aca="false">IF(D1729&lt;=$E$3,IF(D1729&gt;=$E$4,IF(F1729="Lost",-$E$2,((D1729-1)*$E$2)-((D1729-1)*$E$2)*5%),0),0)</f>
        <v>0</v>
      </c>
      <c r="F1729" s="0" t="s">
        <v>20</v>
      </c>
      <c r="G1729" s="16" t="n">
        <f aca="false">SUM(E1729+G1728)</f>
        <v>15.1485</v>
      </c>
      <c r="J1729" s="17" t="n">
        <f aca="false">SUM(G1729*$J$4)</f>
        <v>0.30297</v>
      </c>
      <c r="K1729" s="9" t="n">
        <f aca="false">IF(D1729&lt;=$E$3,IF(D1729&gt;=$E$4,IF(F1729="Lost",-J1729,((D1729-1)*J1729)-((D1729-1)*J1729)*5%),0),0)</f>
        <v>0</v>
      </c>
      <c r="L1729" s="16" t="n">
        <f aca="false">SUM(L1728+K1729)</f>
        <v>6.603331205</v>
      </c>
      <c r="N1729" s="0" t="n">
        <f aca="false">IF(D1729&lt;=$E$3,IF(D1729&gt;=$E$4,1,0),0)</f>
        <v>0</v>
      </c>
    </row>
    <row r="1730" customFormat="false" ht="12.75" hidden="false" customHeight="false" outlineLevel="0" collapsed="false">
      <c r="A1730" s="15" t="n">
        <v>41079</v>
      </c>
      <c r="B1730" s="0" t="s">
        <v>2929</v>
      </c>
      <c r="C1730" s="0" t="s">
        <v>2930</v>
      </c>
      <c r="D1730" s="0" t="n">
        <v>13</v>
      </c>
      <c r="E1730" s="0" t="n">
        <f aca="false">IF(D1730&lt;=$E$3,IF(D1730&gt;=$E$4,IF(F1730="Lost",-$E$2,((D1730-1)*$E$2)-((D1730-1)*$E$2)*5%),0),0)</f>
        <v>0</v>
      </c>
      <c r="F1730" s="0" t="s">
        <v>20</v>
      </c>
      <c r="G1730" s="16" t="n">
        <f aca="false">SUM(E1730+G1729)</f>
        <v>15.1485</v>
      </c>
      <c r="J1730" s="17" t="n">
        <f aca="false">SUM(G1730*$J$4)</f>
        <v>0.30297</v>
      </c>
      <c r="K1730" s="9" t="n">
        <f aca="false">IF(D1730&lt;=$E$3,IF(D1730&gt;=$E$4,IF(F1730="Lost",-J1730,((D1730-1)*J1730)-((D1730-1)*J1730)*5%),0),0)</f>
        <v>0</v>
      </c>
      <c r="L1730" s="16" t="n">
        <f aca="false">SUM(L1729+K1730)</f>
        <v>6.603331205</v>
      </c>
      <c r="N1730" s="0" t="n">
        <f aca="false">IF(D1730&lt;=$E$3,IF(D1730&gt;=$E$4,1,0),0)</f>
        <v>0</v>
      </c>
    </row>
    <row r="1731" customFormat="false" ht="12.75" hidden="false" customHeight="false" outlineLevel="0" collapsed="false">
      <c r="A1731" s="15" t="n">
        <v>41079</v>
      </c>
      <c r="B1731" s="0" t="s">
        <v>2931</v>
      </c>
      <c r="C1731" s="0" t="s">
        <v>2932</v>
      </c>
      <c r="D1731" s="0" t="n">
        <v>11.5</v>
      </c>
      <c r="E1731" s="0" t="n">
        <f aca="false">IF(D1731&lt;=$E$3,IF(D1731&gt;=$E$4,IF(F1731="Lost",-$E$2,((D1731-1)*$E$2)-((D1731-1)*$E$2)*5%),0),0)</f>
        <v>0</v>
      </c>
      <c r="F1731" s="0" t="s">
        <v>17</v>
      </c>
      <c r="G1731" s="16" t="n">
        <f aca="false">SUM(E1731+G1730)</f>
        <v>15.1485</v>
      </c>
      <c r="J1731" s="17" t="n">
        <f aca="false">SUM(G1731*$J$4)</f>
        <v>0.30297</v>
      </c>
      <c r="K1731" s="9" t="n">
        <f aca="false">IF(D1731&lt;=$E$3,IF(D1731&gt;=$E$4,IF(F1731="Lost",-J1731,((D1731-1)*J1731)-((D1731-1)*J1731)*5%),0),0)</f>
        <v>0</v>
      </c>
      <c r="L1731" s="16" t="n">
        <f aca="false">SUM(L1730+K1731)</f>
        <v>6.603331205</v>
      </c>
      <c r="N1731" s="0" t="n">
        <f aca="false">IF(D1731&lt;=$E$3,IF(D1731&gt;=$E$4,1,0),0)</f>
        <v>0</v>
      </c>
    </row>
    <row r="1732" customFormat="false" ht="12.75" hidden="false" customHeight="false" outlineLevel="0" collapsed="false">
      <c r="A1732" s="15" t="n">
        <v>41079</v>
      </c>
      <c r="B1732" s="0" t="s">
        <v>2933</v>
      </c>
      <c r="C1732" s="0" t="s">
        <v>2934</v>
      </c>
      <c r="D1732" s="0" t="n">
        <v>5.2</v>
      </c>
      <c r="E1732" s="0" t="n">
        <f aca="false">IF(D1732&lt;=$E$3,IF(D1732&gt;=$E$4,IF(F1732="Lost",-$E$2,((D1732-1)*$E$2)-((D1732-1)*$E$2)*5%),0),0)</f>
        <v>0</v>
      </c>
      <c r="F1732" s="0" t="s">
        <v>20</v>
      </c>
      <c r="G1732" s="16" t="n">
        <f aca="false">SUM(E1732+G1731)</f>
        <v>15.1485</v>
      </c>
      <c r="J1732" s="17" t="n">
        <f aca="false">SUM(G1732*$J$4)</f>
        <v>0.30297</v>
      </c>
      <c r="K1732" s="9" t="n">
        <f aca="false">IF(D1732&lt;=$E$3,IF(D1732&gt;=$E$4,IF(F1732="Lost",-J1732,((D1732-1)*J1732)-((D1732-1)*J1732)*5%),0),0)</f>
        <v>0</v>
      </c>
      <c r="L1732" s="16" t="n">
        <f aca="false">SUM(L1731+K1732)</f>
        <v>6.603331205</v>
      </c>
      <c r="N1732" s="0" t="n">
        <f aca="false">IF(D1732&lt;=$E$3,IF(D1732&gt;=$E$4,1,0),0)</f>
        <v>0</v>
      </c>
    </row>
    <row r="1733" customFormat="false" ht="12.75" hidden="false" customHeight="false" outlineLevel="0" collapsed="false">
      <c r="A1733" s="15" t="n">
        <v>41079</v>
      </c>
      <c r="B1733" s="0" t="s">
        <v>2935</v>
      </c>
      <c r="C1733" s="0" t="s">
        <v>2936</v>
      </c>
      <c r="D1733" s="0" t="n">
        <v>24</v>
      </c>
      <c r="E1733" s="0" t="n">
        <f aca="false">IF(D1733&lt;=$E$3,IF(D1733&gt;=$E$4,IF(F1733="Lost",-$E$2,((D1733-1)*$E$2)-((D1733-1)*$E$2)*5%),0),0)</f>
        <v>0</v>
      </c>
      <c r="F1733" s="0" t="s">
        <v>20</v>
      </c>
      <c r="G1733" s="16" t="n">
        <f aca="false">SUM(E1733+G1732)</f>
        <v>15.1485</v>
      </c>
      <c r="J1733" s="17" t="n">
        <f aca="false">SUM(G1733*$J$4)</f>
        <v>0.30297</v>
      </c>
      <c r="K1733" s="9" t="n">
        <f aca="false">IF(D1733&lt;=$E$3,IF(D1733&gt;=$E$4,IF(F1733="Lost",-J1733,((D1733-1)*J1733)-((D1733-1)*J1733)*5%),0),0)</f>
        <v>0</v>
      </c>
      <c r="L1733" s="16" t="n">
        <f aca="false">SUM(L1732+K1733)</f>
        <v>6.603331205</v>
      </c>
      <c r="N1733" s="0" t="n">
        <f aca="false">IF(D1733&lt;=$E$3,IF(D1733&gt;=$E$4,1,0),0)</f>
        <v>0</v>
      </c>
    </row>
    <row r="1734" customFormat="false" ht="12.75" hidden="false" customHeight="false" outlineLevel="0" collapsed="false">
      <c r="A1734" s="15" t="n">
        <v>41079</v>
      </c>
      <c r="B1734" s="0" t="s">
        <v>2937</v>
      </c>
      <c r="C1734" s="0" t="s">
        <v>2938</v>
      </c>
      <c r="D1734" s="0" t="n">
        <v>18</v>
      </c>
      <c r="E1734" s="0" t="n">
        <f aca="false">IF(D1734&lt;=$E$3,IF(D1734&gt;=$E$4,IF(F1734="Lost",-$E$2,((D1734-1)*$E$2)-((D1734-1)*$E$2)*5%),0),0)</f>
        <v>0</v>
      </c>
      <c r="F1734" s="0" t="s">
        <v>20</v>
      </c>
      <c r="G1734" s="16" t="n">
        <f aca="false">SUM(E1734+G1733)</f>
        <v>15.1485</v>
      </c>
      <c r="J1734" s="17" t="n">
        <f aca="false">SUM(G1734*$J$4)</f>
        <v>0.30297</v>
      </c>
      <c r="K1734" s="9" t="n">
        <f aca="false">IF(D1734&lt;=$E$3,IF(D1734&gt;=$E$4,IF(F1734="Lost",-J1734,((D1734-1)*J1734)-((D1734-1)*J1734)*5%),0),0)</f>
        <v>0</v>
      </c>
      <c r="L1734" s="16" t="n">
        <f aca="false">SUM(L1733+K1734)</f>
        <v>6.603331205</v>
      </c>
      <c r="N1734" s="0" t="n">
        <f aca="false">IF(D1734&lt;=$E$3,IF(D1734&gt;=$E$4,1,0),0)</f>
        <v>0</v>
      </c>
    </row>
    <row r="1735" customFormat="false" ht="12.75" hidden="false" customHeight="false" outlineLevel="0" collapsed="false">
      <c r="A1735" s="15" t="n">
        <v>41079</v>
      </c>
      <c r="B1735" s="0" t="s">
        <v>2939</v>
      </c>
      <c r="C1735" s="0" t="s">
        <v>2688</v>
      </c>
      <c r="D1735" s="0" t="n">
        <v>5.1</v>
      </c>
      <c r="E1735" s="0" t="n">
        <f aca="false">IF(D1735&lt;=$E$3,IF(D1735&gt;=$E$4,IF(F1735="Lost",-$E$2,((D1735-1)*$E$2)-((D1735-1)*$E$2)*5%),0),0)</f>
        <v>0</v>
      </c>
      <c r="F1735" s="0" t="s">
        <v>20</v>
      </c>
      <c r="G1735" s="16" t="n">
        <f aca="false">SUM(E1735+G1734)</f>
        <v>15.1485</v>
      </c>
      <c r="J1735" s="17" t="n">
        <f aca="false">SUM(G1735*$J$4)</f>
        <v>0.30297</v>
      </c>
      <c r="K1735" s="9" t="n">
        <f aca="false">IF(D1735&lt;=$E$3,IF(D1735&gt;=$E$4,IF(F1735="Lost",-J1735,((D1735-1)*J1735)-((D1735-1)*J1735)*5%),0),0)</f>
        <v>0</v>
      </c>
      <c r="L1735" s="16" t="n">
        <f aca="false">SUM(L1734+K1735)</f>
        <v>6.603331205</v>
      </c>
      <c r="N1735" s="0" t="n">
        <f aca="false">IF(D1735&lt;=$E$3,IF(D1735&gt;=$E$4,1,0),0)</f>
        <v>0</v>
      </c>
    </row>
    <row r="1736" customFormat="false" ht="12.75" hidden="false" customHeight="false" outlineLevel="0" collapsed="false">
      <c r="A1736" s="15" t="n">
        <v>41079</v>
      </c>
      <c r="B1736" s="0" t="s">
        <v>2646</v>
      </c>
      <c r="C1736" s="0" t="s">
        <v>2940</v>
      </c>
      <c r="D1736" s="0" t="n">
        <v>17</v>
      </c>
      <c r="E1736" s="0" t="n">
        <f aca="false">IF(D1736&lt;=$E$3,IF(D1736&gt;=$E$4,IF(F1736="Lost",-$E$2,((D1736-1)*$E$2)-((D1736-1)*$E$2)*5%),0),0)</f>
        <v>0</v>
      </c>
      <c r="F1736" s="0" t="s">
        <v>20</v>
      </c>
      <c r="G1736" s="16" t="n">
        <f aca="false">SUM(E1736+G1735)</f>
        <v>15.1485</v>
      </c>
      <c r="J1736" s="17" t="n">
        <f aca="false">SUM(G1736*$J$4)</f>
        <v>0.30297</v>
      </c>
      <c r="K1736" s="9" t="n">
        <f aca="false">IF(D1736&lt;=$E$3,IF(D1736&gt;=$E$4,IF(F1736="Lost",-J1736,((D1736-1)*J1736)-((D1736-1)*J1736)*5%),0),0)</f>
        <v>0</v>
      </c>
      <c r="L1736" s="16" t="n">
        <f aca="false">SUM(L1735+K1736)</f>
        <v>6.603331205</v>
      </c>
      <c r="N1736" s="0" t="n">
        <f aca="false">IF(D1736&lt;=$E$3,IF(D1736&gt;=$E$4,1,0),0)</f>
        <v>0</v>
      </c>
    </row>
    <row r="1737" customFormat="false" ht="12.75" hidden="false" customHeight="false" outlineLevel="0" collapsed="false">
      <c r="A1737" s="15" t="n">
        <v>41079</v>
      </c>
      <c r="B1737" s="0" t="s">
        <v>1215</v>
      </c>
      <c r="C1737" s="0" t="s">
        <v>2941</v>
      </c>
      <c r="D1737" s="0" t="n">
        <v>10.5</v>
      </c>
      <c r="E1737" s="0" t="n">
        <f aca="false">IF(D1737&lt;=$E$3,IF(D1737&gt;=$E$4,IF(F1737="Lost",-$E$2,((D1737-1)*$E$2)-((D1737-1)*$E$2)*5%),0),0)</f>
        <v>0</v>
      </c>
      <c r="F1737" s="0" t="s">
        <v>20</v>
      </c>
      <c r="G1737" s="16" t="n">
        <f aca="false">SUM(E1737+G1736)</f>
        <v>15.1485</v>
      </c>
      <c r="J1737" s="17" t="n">
        <f aca="false">SUM(G1737*$J$4)</f>
        <v>0.30297</v>
      </c>
      <c r="K1737" s="9" t="n">
        <f aca="false">IF(D1737&lt;=$E$3,IF(D1737&gt;=$E$4,IF(F1737="Lost",-J1737,((D1737-1)*J1737)-((D1737-1)*J1737)*5%),0),0)</f>
        <v>0</v>
      </c>
      <c r="L1737" s="16" t="n">
        <f aca="false">SUM(L1736+K1737)</f>
        <v>6.603331205</v>
      </c>
      <c r="N1737" s="0" t="n">
        <f aca="false">IF(D1737&lt;=$E$3,IF(D1737&gt;=$E$4,1,0),0)</f>
        <v>0</v>
      </c>
    </row>
    <row r="1738" customFormat="false" ht="12.75" hidden="false" customHeight="false" outlineLevel="0" collapsed="false">
      <c r="A1738" s="15" t="n">
        <v>41079</v>
      </c>
      <c r="B1738" s="0" t="s">
        <v>2942</v>
      </c>
      <c r="C1738" s="0" t="s">
        <v>2943</v>
      </c>
      <c r="D1738" s="0" t="n">
        <v>3.85</v>
      </c>
      <c r="E1738" s="0" t="n">
        <f aca="false">IF(D1738&lt;=$E$3,IF(D1738&gt;=$E$4,IF(F1738="Lost",-$E$2,((D1738-1)*$E$2)-((D1738-1)*$E$2)*5%),0),0)</f>
        <v>0</v>
      </c>
      <c r="F1738" s="0" t="s">
        <v>20</v>
      </c>
      <c r="G1738" s="16" t="n">
        <f aca="false">SUM(E1738+G1737)</f>
        <v>15.1485</v>
      </c>
      <c r="J1738" s="17" t="n">
        <f aca="false">SUM(G1738*$J$4)</f>
        <v>0.30297</v>
      </c>
      <c r="K1738" s="9" t="n">
        <f aca="false">IF(D1738&lt;=$E$3,IF(D1738&gt;=$E$4,IF(F1738="Lost",-J1738,((D1738-1)*J1738)-((D1738-1)*J1738)*5%),0),0)</f>
        <v>0</v>
      </c>
      <c r="L1738" s="16" t="n">
        <f aca="false">SUM(L1737+K1738)</f>
        <v>6.603331205</v>
      </c>
      <c r="N1738" s="0" t="n">
        <f aca="false">IF(D1738&lt;=$E$3,IF(D1738&gt;=$E$4,1,0),0)</f>
        <v>0</v>
      </c>
    </row>
    <row r="1739" customFormat="false" ht="12.75" hidden="false" customHeight="false" outlineLevel="0" collapsed="false">
      <c r="A1739" s="15" t="n">
        <v>41079</v>
      </c>
      <c r="B1739" s="0" t="s">
        <v>2649</v>
      </c>
      <c r="C1739" s="0" t="s">
        <v>2944</v>
      </c>
      <c r="D1739" s="0" t="n">
        <v>1.6</v>
      </c>
      <c r="E1739" s="0" t="n">
        <f aca="false">IF(D1739&lt;=$E$3,IF(D1739&gt;=$E$4,IF(F1739="Lost",-$E$2,((D1739-1)*$E$2)-((D1739-1)*$E$2)*5%),0),0)</f>
        <v>0</v>
      </c>
      <c r="F1739" s="0" t="s">
        <v>20</v>
      </c>
      <c r="G1739" s="16" t="n">
        <f aca="false">SUM(E1739+G1738)</f>
        <v>15.1485</v>
      </c>
      <c r="J1739" s="17" t="n">
        <f aca="false">SUM(G1739*$J$4)</f>
        <v>0.30297</v>
      </c>
      <c r="K1739" s="9" t="n">
        <f aca="false">IF(D1739&lt;=$E$3,IF(D1739&gt;=$E$4,IF(F1739="Lost",-J1739,((D1739-1)*J1739)-((D1739-1)*J1739)*5%),0),0)</f>
        <v>0</v>
      </c>
      <c r="L1739" s="16" t="n">
        <f aca="false">SUM(L1738+K1739)</f>
        <v>6.603331205</v>
      </c>
      <c r="N1739" s="0" t="n">
        <f aca="false">IF(D1739&lt;=$E$3,IF(D1739&gt;=$E$4,1,0),0)</f>
        <v>0</v>
      </c>
    </row>
    <row r="1740" customFormat="false" ht="12.75" hidden="false" customHeight="false" outlineLevel="0" collapsed="false">
      <c r="A1740" s="15" t="n">
        <v>41079</v>
      </c>
      <c r="B1740" s="0" t="s">
        <v>2945</v>
      </c>
      <c r="C1740" s="0" t="s">
        <v>2946</v>
      </c>
      <c r="D1740" s="0" t="n">
        <v>3.1</v>
      </c>
      <c r="E1740" s="0" t="n">
        <f aca="false">IF(D1740&lt;=$E$3,IF(D1740&gt;=$E$4,IF(F1740="Lost",-$E$2,((D1740-1)*$E$2)-((D1740-1)*$E$2)*5%),0),0)</f>
        <v>0</v>
      </c>
      <c r="F1740" s="0" t="s">
        <v>17</v>
      </c>
      <c r="G1740" s="16" t="n">
        <f aca="false">SUM(E1740+G1739)</f>
        <v>15.1485</v>
      </c>
      <c r="J1740" s="17" t="n">
        <f aca="false">SUM(G1740*$J$4)</f>
        <v>0.30297</v>
      </c>
      <c r="K1740" s="9" t="n">
        <f aca="false">IF(D1740&lt;=$E$3,IF(D1740&gt;=$E$4,IF(F1740="Lost",-J1740,((D1740-1)*J1740)-((D1740-1)*J1740)*5%),0),0)</f>
        <v>0</v>
      </c>
      <c r="L1740" s="16" t="n">
        <f aca="false">SUM(L1739+K1740)</f>
        <v>6.603331205</v>
      </c>
      <c r="N1740" s="0" t="n">
        <f aca="false">IF(D1740&lt;=$E$3,IF(D1740&gt;=$E$4,1,0),0)</f>
        <v>0</v>
      </c>
    </row>
    <row r="1741" customFormat="false" ht="12.75" hidden="false" customHeight="false" outlineLevel="0" collapsed="false">
      <c r="A1741" s="15" t="n">
        <v>41079</v>
      </c>
      <c r="B1741" s="0" t="s">
        <v>2947</v>
      </c>
      <c r="C1741" s="0" t="s">
        <v>2948</v>
      </c>
      <c r="D1741" s="0" t="n">
        <v>6.4</v>
      </c>
      <c r="E1741" s="0" t="n">
        <f aca="false">IF(D1741&lt;=$E$3,IF(D1741&gt;=$E$4,IF(F1741="Lost",-$E$2,((D1741-1)*$E$2)-((D1741-1)*$E$2)*5%),0),0)</f>
        <v>0</v>
      </c>
      <c r="F1741" s="0" t="s">
        <v>17</v>
      </c>
      <c r="G1741" s="16" t="n">
        <f aca="false">SUM(E1741+G1740)</f>
        <v>15.1485</v>
      </c>
      <c r="J1741" s="17" t="n">
        <f aca="false">SUM(G1741*$J$4)</f>
        <v>0.30297</v>
      </c>
      <c r="K1741" s="9" t="n">
        <f aca="false">IF(D1741&lt;=$E$3,IF(D1741&gt;=$E$4,IF(F1741="Lost",-J1741,((D1741-1)*J1741)-((D1741-1)*J1741)*5%),0),0)</f>
        <v>0</v>
      </c>
      <c r="L1741" s="16" t="n">
        <f aca="false">SUM(L1740+K1741)</f>
        <v>6.603331205</v>
      </c>
      <c r="N1741" s="0" t="n">
        <f aca="false">IF(D1741&lt;=$E$3,IF(D1741&gt;=$E$4,1,0),0)</f>
        <v>0</v>
      </c>
    </row>
    <row r="1742" customFormat="false" ht="12.75" hidden="false" customHeight="false" outlineLevel="0" collapsed="false">
      <c r="A1742" s="15" t="n">
        <v>41079</v>
      </c>
      <c r="B1742" s="0" t="s">
        <v>2652</v>
      </c>
      <c r="C1742" s="0" t="s">
        <v>785</v>
      </c>
      <c r="D1742" s="0" t="n">
        <v>8.4</v>
      </c>
      <c r="E1742" s="0" t="n">
        <f aca="false">IF(D1742&lt;=$E$3,IF(D1742&gt;=$E$4,IF(F1742="Lost",-$E$2,((D1742-1)*$E$2)-((D1742-1)*$E$2)*5%),0),0)</f>
        <v>0</v>
      </c>
      <c r="F1742" s="0" t="s">
        <v>20</v>
      </c>
      <c r="G1742" s="16" t="n">
        <f aca="false">SUM(E1742+G1741)</f>
        <v>15.1485</v>
      </c>
      <c r="J1742" s="17" t="n">
        <f aca="false">SUM(G1742*$J$4)</f>
        <v>0.30297</v>
      </c>
      <c r="K1742" s="9" t="n">
        <f aca="false">IF(D1742&lt;=$E$3,IF(D1742&gt;=$E$4,IF(F1742="Lost",-J1742,((D1742-1)*J1742)-((D1742-1)*J1742)*5%),0),0)</f>
        <v>0</v>
      </c>
      <c r="L1742" s="16" t="n">
        <f aca="false">SUM(L1741+K1742)</f>
        <v>6.603331205</v>
      </c>
      <c r="N1742" s="0" t="n">
        <f aca="false">IF(D1742&lt;=$E$3,IF(D1742&gt;=$E$4,1,0),0)</f>
        <v>0</v>
      </c>
    </row>
    <row r="1743" customFormat="false" ht="12.75" hidden="false" customHeight="false" outlineLevel="0" collapsed="false">
      <c r="A1743" s="15" t="n">
        <v>41079</v>
      </c>
      <c r="B1743" s="0" t="s">
        <v>2949</v>
      </c>
      <c r="C1743" s="0" t="s">
        <v>2950</v>
      </c>
      <c r="D1743" s="0" t="n">
        <v>2.06</v>
      </c>
      <c r="E1743" s="0" t="n">
        <f aca="false">IF(D1743&lt;=$E$3,IF(D1743&gt;=$E$4,IF(F1743="Lost",-$E$2,((D1743-1)*$E$2)-((D1743-1)*$E$2)*5%),0),0)</f>
        <v>-1</v>
      </c>
      <c r="F1743" s="0" t="s">
        <v>20</v>
      </c>
      <c r="G1743" s="16" t="n">
        <f aca="false">SUM(E1743+G1742)</f>
        <v>14.1485</v>
      </c>
      <c r="J1743" s="17" t="n">
        <f aca="false">SUM(G1743*$J$4)</f>
        <v>0.28297</v>
      </c>
      <c r="K1743" s="9" t="n">
        <f aca="false">IF(D1743&lt;=$E$3,IF(D1743&gt;=$E$4,IF(F1743="Lost",-J1743,((D1743-1)*J1743)-((D1743-1)*J1743)*5%),0),0)</f>
        <v>-0.28297</v>
      </c>
      <c r="L1743" s="16" t="n">
        <f aca="false">SUM(L1742+K1743)</f>
        <v>6.320361205</v>
      </c>
      <c r="N1743" s="0" t="n">
        <f aca="false">IF(D1743&lt;=$E$3,IF(D1743&gt;=$E$4,1,0),0)</f>
        <v>1</v>
      </c>
    </row>
    <row r="1744" customFormat="false" ht="12.75" hidden="false" customHeight="false" outlineLevel="0" collapsed="false">
      <c r="A1744" s="15" t="n">
        <v>41079</v>
      </c>
      <c r="B1744" s="0" t="s">
        <v>2951</v>
      </c>
      <c r="C1744" s="0" t="s">
        <v>2952</v>
      </c>
      <c r="D1744" s="0" t="n">
        <v>10</v>
      </c>
      <c r="E1744" s="0" t="n">
        <f aca="false">IF(D1744&lt;=$E$3,IF(D1744&gt;=$E$4,IF(F1744="Lost",-$E$2,((D1744-1)*$E$2)-((D1744-1)*$E$2)*5%),0),0)</f>
        <v>0</v>
      </c>
      <c r="F1744" s="0" t="s">
        <v>20</v>
      </c>
      <c r="G1744" s="16" t="n">
        <f aca="false">SUM(E1744+G1743)</f>
        <v>14.1485</v>
      </c>
      <c r="J1744" s="17" t="n">
        <f aca="false">SUM(G1744*$J$4)</f>
        <v>0.28297</v>
      </c>
      <c r="K1744" s="9" t="n">
        <f aca="false">IF(D1744&lt;=$E$3,IF(D1744&gt;=$E$4,IF(F1744="Lost",-J1744,((D1744-1)*J1744)-((D1744-1)*J1744)*5%),0),0)</f>
        <v>0</v>
      </c>
      <c r="L1744" s="16" t="n">
        <f aca="false">SUM(L1743+K1744)</f>
        <v>6.320361205</v>
      </c>
      <c r="N1744" s="0" t="n">
        <f aca="false">IF(D1744&lt;=$E$3,IF(D1744&gt;=$E$4,1,0),0)</f>
        <v>0</v>
      </c>
    </row>
    <row r="1745" customFormat="false" ht="12.75" hidden="false" customHeight="false" outlineLevel="0" collapsed="false">
      <c r="A1745" s="15" t="n">
        <v>41079</v>
      </c>
      <c r="B1745" s="0" t="s">
        <v>2655</v>
      </c>
      <c r="C1745" s="0" t="s">
        <v>2104</v>
      </c>
      <c r="D1745" s="0" t="n">
        <v>4.2</v>
      </c>
      <c r="E1745" s="0" t="n">
        <f aca="false">IF(D1745&lt;=$E$3,IF(D1745&gt;=$E$4,IF(F1745="Lost",-$E$2,((D1745-1)*$E$2)-((D1745-1)*$E$2)*5%),0),0)</f>
        <v>0</v>
      </c>
      <c r="F1745" s="0" t="s">
        <v>20</v>
      </c>
      <c r="G1745" s="16" t="n">
        <f aca="false">SUM(E1745+G1744)</f>
        <v>14.1485</v>
      </c>
      <c r="J1745" s="17" t="n">
        <f aca="false">SUM(G1745*$J$4)</f>
        <v>0.28297</v>
      </c>
      <c r="K1745" s="9" t="n">
        <f aca="false">IF(D1745&lt;=$E$3,IF(D1745&gt;=$E$4,IF(F1745="Lost",-J1745,((D1745-1)*J1745)-((D1745-1)*J1745)*5%),0),0)</f>
        <v>0</v>
      </c>
      <c r="L1745" s="16" t="n">
        <f aca="false">SUM(L1744+K1745)</f>
        <v>6.320361205</v>
      </c>
      <c r="N1745" s="0" t="n">
        <f aca="false">IF(D1745&lt;=$E$3,IF(D1745&gt;=$E$4,1,0),0)</f>
        <v>0</v>
      </c>
    </row>
    <row r="1746" customFormat="false" ht="12.75" hidden="false" customHeight="false" outlineLevel="0" collapsed="false">
      <c r="A1746" s="15" t="n">
        <v>41079</v>
      </c>
      <c r="B1746" s="0" t="s">
        <v>2953</v>
      </c>
      <c r="C1746" s="0" t="s">
        <v>2954</v>
      </c>
      <c r="D1746" s="0" t="n">
        <v>2.86</v>
      </c>
      <c r="E1746" s="0" t="n">
        <f aca="false">IF(D1746&lt;=$E$3,IF(D1746&gt;=$E$4,IF(F1746="Lost",-$E$2,((D1746-1)*$E$2)-((D1746-1)*$E$2)*5%),0),0)</f>
        <v>-1</v>
      </c>
      <c r="F1746" s="0" t="s">
        <v>20</v>
      </c>
      <c r="G1746" s="16" t="n">
        <f aca="false">SUM(E1746+G1745)</f>
        <v>13.1485</v>
      </c>
      <c r="J1746" s="17" t="n">
        <f aca="false">SUM(G1746*$J$4)</f>
        <v>0.26297</v>
      </c>
      <c r="K1746" s="9" t="n">
        <f aca="false">IF(D1746&lt;=$E$3,IF(D1746&gt;=$E$4,IF(F1746="Lost",-J1746,((D1746-1)*J1746)-((D1746-1)*J1746)*5%),0),0)</f>
        <v>-0.26297</v>
      </c>
      <c r="L1746" s="16" t="n">
        <f aca="false">SUM(L1745+K1746)</f>
        <v>6.057391205</v>
      </c>
      <c r="N1746" s="0" t="n">
        <f aca="false">IF(D1746&lt;=$E$3,IF(D1746&gt;=$E$4,1,0),0)</f>
        <v>1</v>
      </c>
    </row>
    <row r="1747" customFormat="false" ht="12.75" hidden="false" customHeight="false" outlineLevel="0" collapsed="false">
      <c r="A1747" s="15" t="n">
        <v>41079</v>
      </c>
      <c r="B1747" s="0" t="s">
        <v>2955</v>
      </c>
      <c r="C1747" s="0" t="s">
        <v>2956</v>
      </c>
      <c r="D1747" s="0" t="n">
        <v>12</v>
      </c>
      <c r="E1747" s="0" t="n">
        <f aca="false">IF(D1747&lt;=$E$3,IF(D1747&gt;=$E$4,IF(F1747="Lost",-$E$2,((D1747-1)*$E$2)-((D1747-1)*$E$2)*5%),0),0)</f>
        <v>0</v>
      </c>
      <c r="F1747" s="0" t="s">
        <v>20</v>
      </c>
      <c r="G1747" s="16" t="n">
        <f aca="false">SUM(E1747+G1746)</f>
        <v>13.1485</v>
      </c>
      <c r="J1747" s="17" t="n">
        <f aca="false">SUM(G1747*$J$4)</f>
        <v>0.26297</v>
      </c>
      <c r="K1747" s="9" t="n">
        <f aca="false">IF(D1747&lt;=$E$3,IF(D1747&gt;=$E$4,IF(F1747="Lost",-J1747,((D1747-1)*J1747)-((D1747-1)*J1747)*5%),0),0)</f>
        <v>0</v>
      </c>
      <c r="L1747" s="16" t="n">
        <f aca="false">SUM(L1746+K1747)</f>
        <v>6.057391205</v>
      </c>
      <c r="N1747" s="0" t="n">
        <f aca="false">IF(D1747&lt;=$E$3,IF(D1747&gt;=$E$4,1,0),0)</f>
        <v>0</v>
      </c>
    </row>
    <row r="1748" customFormat="false" ht="12.75" hidden="false" customHeight="false" outlineLevel="0" collapsed="false">
      <c r="A1748" s="15" t="n">
        <v>41079</v>
      </c>
      <c r="B1748" s="0" t="s">
        <v>2957</v>
      </c>
      <c r="C1748" s="0" t="s">
        <v>1916</v>
      </c>
      <c r="D1748" s="0" t="n">
        <v>6.6</v>
      </c>
      <c r="E1748" s="0" t="n">
        <f aca="false">IF(D1748&lt;=$E$3,IF(D1748&gt;=$E$4,IF(F1748="Lost",-$E$2,((D1748-1)*$E$2)-((D1748-1)*$E$2)*5%),0),0)</f>
        <v>0</v>
      </c>
      <c r="F1748" s="0" t="s">
        <v>20</v>
      </c>
      <c r="G1748" s="16" t="n">
        <f aca="false">SUM(E1748+G1747)</f>
        <v>13.1485</v>
      </c>
      <c r="J1748" s="17" t="n">
        <f aca="false">SUM(G1748*$J$4)</f>
        <v>0.26297</v>
      </c>
      <c r="K1748" s="9" t="n">
        <f aca="false">IF(D1748&lt;=$E$3,IF(D1748&gt;=$E$4,IF(F1748="Lost",-J1748,((D1748-1)*J1748)-((D1748-1)*J1748)*5%),0),0)</f>
        <v>0</v>
      </c>
      <c r="L1748" s="16" t="n">
        <f aca="false">SUM(L1747+K1748)</f>
        <v>6.057391205</v>
      </c>
      <c r="N1748" s="0" t="n">
        <f aca="false">IF(D1748&lt;=$E$3,IF(D1748&gt;=$E$4,1,0),0)</f>
        <v>0</v>
      </c>
    </row>
    <row r="1749" customFormat="false" ht="12.75" hidden="false" customHeight="false" outlineLevel="0" collapsed="false">
      <c r="A1749" s="15" t="n">
        <v>41079</v>
      </c>
      <c r="B1749" s="0" t="s">
        <v>2958</v>
      </c>
      <c r="C1749" s="0" t="s">
        <v>2959</v>
      </c>
      <c r="D1749" s="0" t="n">
        <v>4.8</v>
      </c>
      <c r="E1749" s="0" t="n">
        <f aca="false">IF(D1749&lt;=$E$3,IF(D1749&gt;=$E$4,IF(F1749="Lost",-$E$2,((D1749-1)*$E$2)-((D1749-1)*$E$2)*5%),0),0)</f>
        <v>0</v>
      </c>
      <c r="F1749" s="0" t="s">
        <v>17</v>
      </c>
      <c r="G1749" s="16" t="n">
        <f aca="false">SUM(E1749+G1748)</f>
        <v>13.1485</v>
      </c>
      <c r="J1749" s="17" t="n">
        <f aca="false">SUM(G1749*$J$4)</f>
        <v>0.26297</v>
      </c>
      <c r="K1749" s="9" t="n">
        <f aca="false">IF(D1749&lt;=$E$3,IF(D1749&gt;=$E$4,IF(F1749="Lost",-J1749,((D1749-1)*J1749)-((D1749-1)*J1749)*5%),0),0)</f>
        <v>0</v>
      </c>
      <c r="L1749" s="16" t="n">
        <f aca="false">SUM(L1748+K1749)</f>
        <v>6.057391205</v>
      </c>
      <c r="N1749" s="0" t="n">
        <f aca="false">IF(D1749&lt;=$E$3,IF(D1749&gt;=$E$4,1,0),0)</f>
        <v>0</v>
      </c>
    </row>
    <row r="1750" customFormat="false" ht="12.75" hidden="false" customHeight="false" outlineLevel="0" collapsed="false">
      <c r="A1750" s="15" t="n">
        <v>41079</v>
      </c>
      <c r="B1750" s="0" t="s">
        <v>2960</v>
      </c>
      <c r="C1750" s="0" t="s">
        <v>2961</v>
      </c>
      <c r="D1750" s="0" t="n">
        <v>38</v>
      </c>
      <c r="E1750" s="0" t="n">
        <f aca="false">IF(D1750&lt;=$E$3,IF(D1750&gt;=$E$4,IF(F1750="Lost",-$E$2,((D1750-1)*$E$2)-((D1750-1)*$E$2)*5%),0),0)</f>
        <v>0</v>
      </c>
      <c r="F1750" s="0" t="s">
        <v>20</v>
      </c>
      <c r="G1750" s="16" t="n">
        <f aca="false">SUM(E1750+G1749)</f>
        <v>13.1485</v>
      </c>
      <c r="J1750" s="17" t="n">
        <f aca="false">SUM(G1750*$J$4)</f>
        <v>0.26297</v>
      </c>
      <c r="K1750" s="9" t="n">
        <f aca="false">IF(D1750&lt;=$E$3,IF(D1750&gt;=$E$4,IF(F1750="Lost",-J1750,((D1750-1)*J1750)-((D1750-1)*J1750)*5%),0),0)</f>
        <v>0</v>
      </c>
      <c r="L1750" s="16" t="n">
        <f aca="false">SUM(L1749+K1750)</f>
        <v>6.057391205</v>
      </c>
      <c r="N1750" s="0" t="n">
        <f aca="false">IF(D1750&lt;=$E$3,IF(D1750&gt;=$E$4,1,0),0)</f>
        <v>0</v>
      </c>
    </row>
    <row r="1751" customFormat="false" ht="12.75" hidden="false" customHeight="false" outlineLevel="0" collapsed="false">
      <c r="A1751" s="15" t="n">
        <v>41079</v>
      </c>
      <c r="B1751" s="0" t="s">
        <v>2658</v>
      </c>
      <c r="C1751" s="0" t="s">
        <v>2962</v>
      </c>
      <c r="D1751" s="0" t="n">
        <v>3.35</v>
      </c>
      <c r="E1751" s="0" t="n">
        <f aca="false">IF(D1751&lt;=$E$3,IF(D1751&gt;=$E$4,IF(F1751="Lost",-$E$2,((D1751-1)*$E$2)-((D1751-1)*$E$2)*5%),0),0)</f>
        <v>0</v>
      </c>
      <c r="F1751" s="0" t="s">
        <v>20</v>
      </c>
      <c r="G1751" s="16" t="n">
        <f aca="false">SUM(E1751+G1750)</f>
        <v>13.1485</v>
      </c>
      <c r="J1751" s="17" t="n">
        <f aca="false">SUM(G1751*$J$4)</f>
        <v>0.26297</v>
      </c>
      <c r="K1751" s="9" t="n">
        <f aca="false">IF(D1751&lt;=$E$3,IF(D1751&gt;=$E$4,IF(F1751="Lost",-J1751,((D1751-1)*J1751)-((D1751-1)*J1751)*5%),0),0)</f>
        <v>0</v>
      </c>
      <c r="L1751" s="16" t="n">
        <f aca="false">SUM(L1750+K1751)</f>
        <v>6.057391205</v>
      </c>
      <c r="N1751" s="0" t="n">
        <f aca="false">IF(D1751&lt;=$E$3,IF(D1751&gt;=$E$4,1,0),0)</f>
        <v>0</v>
      </c>
    </row>
    <row r="1752" customFormat="false" ht="12.75" hidden="false" customHeight="false" outlineLevel="0" collapsed="false">
      <c r="A1752" s="15" t="n">
        <v>41079</v>
      </c>
      <c r="B1752" s="0" t="s">
        <v>2963</v>
      </c>
      <c r="C1752" s="0" t="s">
        <v>2964</v>
      </c>
      <c r="D1752" s="0" t="n">
        <v>4.4</v>
      </c>
      <c r="E1752" s="0" t="n">
        <f aca="false">IF(D1752&lt;=$E$3,IF(D1752&gt;=$E$4,IF(F1752="Lost",-$E$2,((D1752-1)*$E$2)-((D1752-1)*$E$2)*5%),0),0)</f>
        <v>0</v>
      </c>
      <c r="F1752" s="0" t="s">
        <v>20</v>
      </c>
      <c r="G1752" s="16" t="n">
        <f aca="false">SUM(E1752+G1751)</f>
        <v>13.1485</v>
      </c>
      <c r="J1752" s="17" t="n">
        <f aca="false">SUM(G1752*$J$4)</f>
        <v>0.26297</v>
      </c>
      <c r="K1752" s="9" t="n">
        <f aca="false">IF(D1752&lt;=$E$3,IF(D1752&gt;=$E$4,IF(F1752="Lost",-J1752,((D1752-1)*J1752)-((D1752-1)*J1752)*5%),0),0)</f>
        <v>0</v>
      </c>
      <c r="L1752" s="16" t="n">
        <f aca="false">SUM(L1751+K1752)</f>
        <v>6.057391205</v>
      </c>
      <c r="N1752" s="0" t="n">
        <f aca="false">IF(D1752&lt;=$E$3,IF(D1752&gt;=$E$4,1,0),0)</f>
        <v>0</v>
      </c>
    </row>
    <row r="1753" customFormat="false" ht="12.75" hidden="false" customHeight="false" outlineLevel="0" collapsed="false">
      <c r="A1753" s="15" t="n">
        <v>41079</v>
      </c>
      <c r="B1753" s="0" t="s">
        <v>2965</v>
      </c>
      <c r="C1753" s="0" t="s">
        <v>2966</v>
      </c>
      <c r="D1753" s="0" t="n">
        <v>2.3</v>
      </c>
      <c r="E1753" s="0" t="n">
        <f aca="false">IF(D1753&lt;=$E$3,IF(D1753&gt;=$E$4,IF(F1753="Lost",-$E$2,((D1753-1)*$E$2)-((D1753-1)*$E$2)*5%),0),0)</f>
        <v>-1</v>
      </c>
      <c r="F1753" s="0" t="s">
        <v>20</v>
      </c>
      <c r="G1753" s="16" t="n">
        <f aca="false">SUM(E1753+G1752)</f>
        <v>12.1485</v>
      </c>
      <c r="J1753" s="17" t="n">
        <f aca="false">SUM(G1753*$J$4)</f>
        <v>0.24297</v>
      </c>
      <c r="K1753" s="9" t="n">
        <f aca="false">IF(D1753&lt;=$E$3,IF(D1753&gt;=$E$4,IF(F1753="Lost",-J1753,((D1753-1)*J1753)-((D1753-1)*J1753)*5%),0),0)</f>
        <v>-0.24297</v>
      </c>
      <c r="L1753" s="16" t="n">
        <f aca="false">SUM(L1752+K1753)</f>
        <v>5.814421205</v>
      </c>
      <c r="N1753" s="0" t="n">
        <f aca="false">IF(D1753&lt;=$E$3,IF(D1753&gt;=$E$4,1,0),0)</f>
        <v>1</v>
      </c>
    </row>
    <row r="1754" customFormat="false" ht="12.75" hidden="false" customHeight="false" outlineLevel="0" collapsed="false">
      <c r="A1754" s="15" t="n">
        <v>41079</v>
      </c>
      <c r="B1754" s="0" t="s">
        <v>2661</v>
      </c>
      <c r="C1754" s="0" t="s">
        <v>2967</v>
      </c>
      <c r="D1754" s="0" t="n">
        <v>12</v>
      </c>
      <c r="E1754" s="0" t="n">
        <f aca="false">IF(D1754&lt;=$E$3,IF(D1754&gt;=$E$4,IF(F1754="Lost",-$E$2,((D1754-1)*$E$2)-((D1754-1)*$E$2)*5%),0),0)</f>
        <v>0</v>
      </c>
      <c r="F1754" s="0" t="s">
        <v>17</v>
      </c>
      <c r="G1754" s="16" t="n">
        <f aca="false">SUM(E1754+G1753)</f>
        <v>12.1485</v>
      </c>
      <c r="J1754" s="17" t="n">
        <f aca="false">SUM(G1754*$J$4)</f>
        <v>0.24297</v>
      </c>
      <c r="K1754" s="9" t="n">
        <f aca="false">IF(D1754&lt;=$E$3,IF(D1754&gt;=$E$4,IF(F1754="Lost",-J1754,((D1754-1)*J1754)-((D1754-1)*J1754)*5%),0),0)</f>
        <v>0</v>
      </c>
      <c r="L1754" s="16" t="n">
        <f aca="false">SUM(L1753+K1754)</f>
        <v>5.814421205</v>
      </c>
      <c r="N1754" s="0" t="n">
        <f aca="false">IF(D1754&lt;=$E$3,IF(D1754&gt;=$E$4,1,0),0)</f>
        <v>0</v>
      </c>
    </row>
    <row r="1755" customFormat="false" ht="12.75" hidden="false" customHeight="false" outlineLevel="0" collapsed="false">
      <c r="A1755" s="15" t="n">
        <v>41079</v>
      </c>
      <c r="B1755" s="0" t="s">
        <v>2968</v>
      </c>
      <c r="C1755" s="0" t="s">
        <v>2969</v>
      </c>
      <c r="D1755" s="0" t="n">
        <v>4</v>
      </c>
      <c r="E1755" s="0" t="n">
        <f aca="false">IF(D1755&lt;=$E$3,IF(D1755&gt;=$E$4,IF(F1755="Lost",-$E$2,((D1755-1)*$E$2)-((D1755-1)*$E$2)*5%),0),0)</f>
        <v>0</v>
      </c>
      <c r="F1755" s="0" t="s">
        <v>20</v>
      </c>
      <c r="G1755" s="16" t="n">
        <f aca="false">SUM(E1755+G1754)</f>
        <v>12.1485</v>
      </c>
      <c r="J1755" s="17" t="n">
        <f aca="false">SUM(G1755*$J$4)</f>
        <v>0.24297</v>
      </c>
      <c r="K1755" s="9" t="n">
        <f aca="false">IF(D1755&lt;=$E$3,IF(D1755&gt;=$E$4,IF(F1755="Lost",-J1755,((D1755-1)*J1755)-((D1755-1)*J1755)*5%),0),0)</f>
        <v>0</v>
      </c>
      <c r="L1755" s="16" t="n">
        <f aca="false">SUM(L1754+K1755)</f>
        <v>5.814421205</v>
      </c>
      <c r="N1755" s="0" t="n">
        <f aca="false">IF(D1755&lt;=$E$3,IF(D1755&gt;=$E$4,1,0),0)</f>
        <v>0</v>
      </c>
    </row>
    <row r="1756" customFormat="false" ht="12.75" hidden="false" customHeight="false" outlineLevel="0" collapsed="false">
      <c r="A1756" s="15" t="n">
        <v>41080</v>
      </c>
      <c r="B1756" s="0" t="s">
        <v>2970</v>
      </c>
      <c r="C1756" s="0" t="s">
        <v>2032</v>
      </c>
      <c r="D1756" s="0" t="n">
        <v>2.96</v>
      </c>
      <c r="E1756" s="0" t="n">
        <f aca="false">IF(D1756&lt;=$E$3,IF(D1756&gt;=$E$4,IF(F1756="Lost",-$E$2,((D1756-1)*$E$2)-((D1756-1)*$E$2)*5%),0),0)</f>
        <v>-1</v>
      </c>
      <c r="F1756" s="0" t="s">
        <v>20</v>
      </c>
      <c r="G1756" s="16" t="n">
        <f aca="false">SUM(E1756+G1755)</f>
        <v>11.1485</v>
      </c>
      <c r="J1756" s="17" t="n">
        <f aca="false">SUM(G1756*$J$4)</f>
        <v>0.22297</v>
      </c>
      <c r="K1756" s="9" t="n">
        <f aca="false">IF(D1756&lt;=$E$3,IF(D1756&gt;=$E$4,IF(F1756="Lost",-J1756,((D1756-1)*J1756)-((D1756-1)*J1756)*5%),0),0)</f>
        <v>-0.22297</v>
      </c>
      <c r="L1756" s="16" t="n">
        <f aca="false">SUM(L1755+K1756)</f>
        <v>5.591451205</v>
      </c>
      <c r="N1756" s="0" t="n">
        <f aca="false">IF(D1756&lt;=$E$3,IF(D1756&gt;=$E$4,1,0),0)</f>
        <v>1</v>
      </c>
    </row>
    <row r="1757" customFormat="false" ht="12.75" hidden="false" customHeight="false" outlineLevel="0" collapsed="false">
      <c r="A1757" s="15" t="n">
        <v>41080</v>
      </c>
      <c r="B1757" s="0" t="s">
        <v>2971</v>
      </c>
      <c r="C1757" s="0" t="s">
        <v>2358</v>
      </c>
      <c r="D1757" s="0" t="n">
        <v>5.45</v>
      </c>
      <c r="E1757" s="0" t="n">
        <f aca="false">IF(D1757&lt;=$E$3,IF(D1757&gt;=$E$4,IF(F1757="Lost",-$E$2,((D1757-1)*$E$2)-((D1757-1)*$E$2)*5%),0),0)</f>
        <v>0</v>
      </c>
      <c r="F1757" s="0" t="s">
        <v>17</v>
      </c>
      <c r="G1757" s="16" t="n">
        <f aca="false">SUM(E1757+G1756)</f>
        <v>11.1485</v>
      </c>
      <c r="J1757" s="17" t="n">
        <f aca="false">SUM(G1757*$J$4)</f>
        <v>0.22297</v>
      </c>
      <c r="K1757" s="9" t="n">
        <f aca="false">IF(D1757&lt;=$E$3,IF(D1757&gt;=$E$4,IF(F1757="Lost",-J1757,((D1757-1)*J1757)-((D1757-1)*J1757)*5%),0),0)</f>
        <v>0</v>
      </c>
      <c r="L1757" s="16" t="n">
        <f aca="false">SUM(L1756+K1757)</f>
        <v>5.591451205</v>
      </c>
      <c r="N1757" s="0" t="n">
        <f aca="false">IF(D1757&lt;=$E$3,IF(D1757&gt;=$E$4,1,0),0)</f>
        <v>0</v>
      </c>
    </row>
    <row r="1758" customFormat="false" ht="12.75" hidden="false" customHeight="false" outlineLevel="0" collapsed="false">
      <c r="A1758" s="15" t="n">
        <v>41080</v>
      </c>
      <c r="B1758" s="0" t="s">
        <v>2915</v>
      </c>
      <c r="C1758" s="0" t="s">
        <v>2972</v>
      </c>
      <c r="D1758" s="0" t="n">
        <v>8.4</v>
      </c>
      <c r="E1758" s="0" t="n">
        <f aca="false">IF(D1758&lt;=$E$3,IF(D1758&gt;=$E$4,IF(F1758="Lost",-$E$2,((D1758-1)*$E$2)-((D1758-1)*$E$2)*5%),0),0)</f>
        <v>0</v>
      </c>
      <c r="F1758" s="0" t="s">
        <v>20</v>
      </c>
      <c r="G1758" s="16" t="n">
        <f aca="false">SUM(E1758+G1757)</f>
        <v>11.1485</v>
      </c>
      <c r="J1758" s="17" t="n">
        <f aca="false">SUM(G1758*$J$4)</f>
        <v>0.22297</v>
      </c>
      <c r="K1758" s="9" t="n">
        <f aca="false">IF(D1758&lt;=$E$3,IF(D1758&gt;=$E$4,IF(F1758="Lost",-J1758,((D1758-1)*J1758)-((D1758-1)*J1758)*5%),0),0)</f>
        <v>0</v>
      </c>
      <c r="L1758" s="16" t="n">
        <f aca="false">SUM(L1757+K1758)</f>
        <v>5.591451205</v>
      </c>
      <c r="N1758" s="0" t="n">
        <f aca="false">IF(D1758&lt;=$E$3,IF(D1758&gt;=$E$4,1,0),0)</f>
        <v>0</v>
      </c>
    </row>
    <row r="1759" customFormat="false" ht="12.75" hidden="false" customHeight="false" outlineLevel="0" collapsed="false">
      <c r="A1759" s="15" t="n">
        <v>41080</v>
      </c>
      <c r="B1759" s="0" t="s">
        <v>2973</v>
      </c>
      <c r="C1759" s="0" t="s">
        <v>2974</v>
      </c>
      <c r="D1759" s="0" t="n">
        <v>5</v>
      </c>
      <c r="E1759" s="0" t="n">
        <f aca="false">IF(D1759&lt;=$E$3,IF(D1759&gt;=$E$4,IF(F1759="Lost",-$E$2,((D1759-1)*$E$2)-((D1759-1)*$E$2)*5%),0),0)</f>
        <v>0</v>
      </c>
      <c r="F1759" s="0" t="s">
        <v>20</v>
      </c>
      <c r="G1759" s="16" t="n">
        <f aca="false">SUM(E1759+G1758)</f>
        <v>11.1485</v>
      </c>
      <c r="J1759" s="17" t="n">
        <f aca="false">SUM(G1759*$J$4)</f>
        <v>0.22297</v>
      </c>
      <c r="K1759" s="9" t="n">
        <f aca="false">IF(D1759&lt;=$E$3,IF(D1759&gt;=$E$4,IF(F1759="Lost",-J1759,((D1759-1)*J1759)-((D1759-1)*J1759)*5%),0),0)</f>
        <v>0</v>
      </c>
      <c r="L1759" s="16" t="n">
        <f aca="false">SUM(L1758+K1759)</f>
        <v>5.591451205</v>
      </c>
      <c r="N1759" s="0" t="n">
        <f aca="false">IF(D1759&lt;=$E$3,IF(D1759&gt;=$E$4,1,0),0)</f>
        <v>0</v>
      </c>
    </row>
    <row r="1760" customFormat="false" ht="12.75" hidden="false" customHeight="false" outlineLevel="0" collapsed="false">
      <c r="A1760" s="15" t="n">
        <v>41080</v>
      </c>
      <c r="B1760" s="0" t="s">
        <v>2975</v>
      </c>
      <c r="C1760" s="0" t="s">
        <v>1907</v>
      </c>
      <c r="D1760" s="0" t="n">
        <v>3.1</v>
      </c>
      <c r="E1760" s="0" t="n">
        <f aca="false">IF(D1760&lt;=$E$3,IF(D1760&gt;=$E$4,IF(F1760="Lost",-$E$2,((D1760-1)*$E$2)-((D1760-1)*$E$2)*5%),0),0)</f>
        <v>0</v>
      </c>
      <c r="F1760" s="0" t="s">
        <v>20</v>
      </c>
      <c r="G1760" s="16" t="n">
        <f aca="false">SUM(E1760+G1759)</f>
        <v>11.1485</v>
      </c>
      <c r="J1760" s="17" t="n">
        <f aca="false">SUM(G1760*$J$4)</f>
        <v>0.22297</v>
      </c>
      <c r="K1760" s="9" t="n">
        <f aca="false">IF(D1760&lt;=$E$3,IF(D1760&gt;=$E$4,IF(F1760="Lost",-J1760,((D1760-1)*J1760)-((D1760-1)*J1760)*5%),0),0)</f>
        <v>0</v>
      </c>
      <c r="L1760" s="16" t="n">
        <f aca="false">SUM(L1759+K1760)</f>
        <v>5.591451205</v>
      </c>
      <c r="N1760" s="0" t="n">
        <f aca="false">IF(D1760&lt;=$E$3,IF(D1760&gt;=$E$4,1,0),0)</f>
        <v>0</v>
      </c>
    </row>
    <row r="1761" customFormat="false" ht="12.75" hidden="false" customHeight="false" outlineLevel="0" collapsed="false">
      <c r="A1761" s="15" t="n">
        <v>41080</v>
      </c>
      <c r="B1761" s="0" t="s">
        <v>2919</v>
      </c>
      <c r="C1761" s="0" t="s">
        <v>2976</v>
      </c>
      <c r="D1761" s="0" t="n">
        <v>4.1</v>
      </c>
      <c r="E1761" s="0" t="n">
        <f aca="false">IF(D1761&lt;=$E$3,IF(D1761&gt;=$E$4,IF(F1761="Lost",-$E$2,((D1761-1)*$E$2)-((D1761-1)*$E$2)*5%),0),0)</f>
        <v>0</v>
      </c>
      <c r="F1761" s="0" t="s">
        <v>20</v>
      </c>
      <c r="G1761" s="16" t="n">
        <f aca="false">SUM(E1761+G1760)</f>
        <v>11.1485</v>
      </c>
      <c r="J1761" s="17" t="n">
        <f aca="false">SUM(G1761*$J$4)</f>
        <v>0.22297</v>
      </c>
      <c r="K1761" s="9" t="n">
        <f aca="false">IF(D1761&lt;=$E$3,IF(D1761&gt;=$E$4,IF(F1761="Lost",-J1761,((D1761-1)*J1761)-((D1761-1)*J1761)*5%),0),0)</f>
        <v>0</v>
      </c>
      <c r="L1761" s="16" t="n">
        <f aca="false">SUM(L1760+K1761)</f>
        <v>5.591451205</v>
      </c>
      <c r="N1761" s="0" t="n">
        <f aca="false">IF(D1761&lt;=$E$3,IF(D1761&gt;=$E$4,1,0),0)</f>
        <v>0</v>
      </c>
    </row>
    <row r="1762" customFormat="false" ht="12.75" hidden="false" customHeight="false" outlineLevel="0" collapsed="false">
      <c r="A1762" s="15" t="n">
        <v>41080</v>
      </c>
      <c r="B1762" s="0" t="s">
        <v>2977</v>
      </c>
      <c r="C1762" s="0" t="s">
        <v>1024</v>
      </c>
      <c r="D1762" s="0" t="n">
        <v>17.5</v>
      </c>
      <c r="E1762" s="0" t="n">
        <f aca="false">IF(D1762&lt;=$E$3,IF(D1762&gt;=$E$4,IF(F1762="Lost",-$E$2,((D1762-1)*$E$2)-((D1762-1)*$E$2)*5%),0),0)</f>
        <v>0</v>
      </c>
      <c r="F1762" s="0" t="s">
        <v>20</v>
      </c>
      <c r="G1762" s="16" t="n">
        <f aca="false">SUM(E1762+G1761)</f>
        <v>11.1485</v>
      </c>
      <c r="J1762" s="17" t="n">
        <f aca="false">SUM(G1762*$J$4)</f>
        <v>0.22297</v>
      </c>
      <c r="K1762" s="9" t="n">
        <f aca="false">IF(D1762&lt;=$E$3,IF(D1762&gt;=$E$4,IF(F1762="Lost",-J1762,((D1762-1)*J1762)-((D1762-1)*J1762)*5%),0),0)</f>
        <v>0</v>
      </c>
      <c r="L1762" s="16" t="n">
        <f aca="false">SUM(L1761+K1762)</f>
        <v>5.591451205</v>
      </c>
      <c r="N1762" s="0" t="n">
        <f aca="false">IF(D1762&lt;=$E$3,IF(D1762&gt;=$E$4,1,0),0)</f>
        <v>0</v>
      </c>
    </row>
    <row r="1763" customFormat="false" ht="12.75" hidden="false" customHeight="false" outlineLevel="0" collapsed="false">
      <c r="A1763" s="15" t="n">
        <v>41080</v>
      </c>
      <c r="B1763" s="0" t="s">
        <v>2481</v>
      </c>
      <c r="C1763" s="0" t="s">
        <v>2386</v>
      </c>
      <c r="D1763" s="0" t="n">
        <v>10</v>
      </c>
      <c r="E1763" s="0" t="n">
        <f aca="false">IF(D1763&lt;=$E$3,IF(D1763&gt;=$E$4,IF(F1763="Lost",-$E$2,((D1763-1)*$E$2)-((D1763-1)*$E$2)*5%),0),0)</f>
        <v>0</v>
      </c>
      <c r="F1763" s="0" t="s">
        <v>20</v>
      </c>
      <c r="G1763" s="16" t="n">
        <f aca="false">SUM(E1763+G1762)</f>
        <v>11.1485</v>
      </c>
      <c r="J1763" s="17" t="n">
        <f aca="false">SUM(G1763*$J$4)</f>
        <v>0.22297</v>
      </c>
      <c r="K1763" s="9" t="n">
        <f aca="false">IF(D1763&lt;=$E$3,IF(D1763&gt;=$E$4,IF(F1763="Lost",-J1763,((D1763-1)*J1763)-((D1763-1)*J1763)*5%),0),0)</f>
        <v>0</v>
      </c>
      <c r="L1763" s="16" t="n">
        <f aca="false">SUM(L1762+K1763)</f>
        <v>5.591451205</v>
      </c>
      <c r="N1763" s="0" t="n">
        <f aca="false">IF(D1763&lt;=$E$3,IF(D1763&gt;=$E$4,1,0),0)</f>
        <v>0</v>
      </c>
    </row>
    <row r="1764" customFormat="false" ht="12.75" hidden="false" customHeight="false" outlineLevel="0" collapsed="false">
      <c r="A1764" s="15" t="n">
        <v>41080</v>
      </c>
      <c r="B1764" s="0" t="s">
        <v>2923</v>
      </c>
      <c r="C1764" s="0" t="s">
        <v>2978</v>
      </c>
      <c r="D1764" s="0" t="n">
        <v>2.02</v>
      </c>
      <c r="E1764" s="0" t="n">
        <f aca="false">IF(D1764&lt;=$E$3,IF(D1764&gt;=$E$4,IF(F1764="Lost",-$E$2,((D1764-1)*$E$2)-((D1764-1)*$E$2)*5%),0),0)</f>
        <v>0.969</v>
      </c>
      <c r="F1764" s="0" t="s">
        <v>17</v>
      </c>
      <c r="G1764" s="16" t="n">
        <f aca="false">SUM(E1764+G1763)</f>
        <v>12.1175</v>
      </c>
      <c r="J1764" s="17" t="n">
        <f aca="false">SUM(G1764*$J$4)</f>
        <v>0.24235</v>
      </c>
      <c r="K1764" s="9" t="n">
        <f aca="false">IF(D1764&lt;=$E$3,IF(D1764&gt;=$E$4,IF(F1764="Lost",-J1764,((D1764-1)*J1764)-((D1764-1)*J1764)*5%),0),0)</f>
        <v>0.23483715</v>
      </c>
      <c r="L1764" s="16" t="n">
        <f aca="false">SUM(L1763+K1764)</f>
        <v>5.826288355</v>
      </c>
      <c r="N1764" s="0" t="n">
        <f aca="false">IF(D1764&lt;=$E$3,IF(D1764&gt;=$E$4,1,0),0)</f>
        <v>1</v>
      </c>
    </row>
    <row r="1765" customFormat="false" ht="12.75" hidden="false" customHeight="false" outlineLevel="0" collapsed="false">
      <c r="A1765" s="15" t="n">
        <v>41080</v>
      </c>
      <c r="B1765" s="0" t="s">
        <v>2979</v>
      </c>
      <c r="C1765" s="0" t="s">
        <v>2980</v>
      </c>
      <c r="D1765" s="0" t="n">
        <v>1.72</v>
      </c>
      <c r="E1765" s="0" t="n">
        <f aca="false">IF(D1765&lt;=$E$3,IF(D1765&gt;=$E$4,IF(F1765="Lost",-$E$2,((D1765-1)*$E$2)-((D1765-1)*$E$2)*5%),0),0)</f>
        <v>0</v>
      </c>
      <c r="F1765" s="0" t="s">
        <v>20</v>
      </c>
      <c r="G1765" s="16" t="n">
        <f aca="false">SUM(E1765+G1764)</f>
        <v>12.1175</v>
      </c>
      <c r="J1765" s="17" t="n">
        <f aca="false">SUM(G1765*$J$4)</f>
        <v>0.24235</v>
      </c>
      <c r="K1765" s="9" t="n">
        <f aca="false">IF(D1765&lt;=$E$3,IF(D1765&gt;=$E$4,IF(F1765="Lost",-J1765,((D1765-1)*J1765)-((D1765-1)*J1765)*5%),0),0)</f>
        <v>0</v>
      </c>
      <c r="L1765" s="16" t="n">
        <f aca="false">SUM(L1764+K1765)</f>
        <v>5.826288355</v>
      </c>
      <c r="N1765" s="0" t="n">
        <f aca="false">IF(D1765&lt;=$E$3,IF(D1765&gt;=$E$4,1,0),0)</f>
        <v>0</v>
      </c>
    </row>
    <row r="1766" customFormat="false" ht="12.75" hidden="false" customHeight="false" outlineLevel="0" collapsed="false">
      <c r="A1766" s="15" t="n">
        <v>41080</v>
      </c>
      <c r="B1766" s="0" t="s">
        <v>2981</v>
      </c>
      <c r="C1766" s="0" t="s">
        <v>2982</v>
      </c>
      <c r="D1766" s="0" t="n">
        <v>6</v>
      </c>
      <c r="E1766" s="0" t="n">
        <f aca="false">IF(D1766&lt;=$E$3,IF(D1766&gt;=$E$4,IF(F1766="Lost",-$E$2,((D1766-1)*$E$2)-((D1766-1)*$E$2)*5%),0),0)</f>
        <v>0</v>
      </c>
      <c r="F1766" s="0" t="s">
        <v>20</v>
      </c>
      <c r="G1766" s="16" t="n">
        <f aca="false">SUM(E1766+G1765)</f>
        <v>12.1175</v>
      </c>
      <c r="J1766" s="17" t="n">
        <f aca="false">SUM(G1766*$J$4)</f>
        <v>0.24235</v>
      </c>
      <c r="K1766" s="9" t="n">
        <f aca="false">IF(D1766&lt;=$E$3,IF(D1766&gt;=$E$4,IF(F1766="Lost",-J1766,((D1766-1)*J1766)-((D1766-1)*J1766)*5%),0),0)</f>
        <v>0</v>
      </c>
      <c r="L1766" s="16" t="n">
        <f aca="false">SUM(L1765+K1766)</f>
        <v>5.826288355</v>
      </c>
      <c r="N1766" s="0" t="n">
        <f aca="false">IF(D1766&lt;=$E$3,IF(D1766&gt;=$E$4,1,0),0)</f>
        <v>0</v>
      </c>
    </row>
    <row r="1767" customFormat="false" ht="12.75" hidden="false" customHeight="false" outlineLevel="0" collapsed="false">
      <c r="A1767" s="15" t="n">
        <v>41080</v>
      </c>
      <c r="B1767" s="0" t="s">
        <v>2927</v>
      </c>
      <c r="C1767" s="0" t="s">
        <v>2983</v>
      </c>
      <c r="D1767" s="0" t="n">
        <v>15.5</v>
      </c>
      <c r="E1767" s="0" t="n">
        <f aca="false">IF(D1767&lt;=$E$3,IF(D1767&gt;=$E$4,IF(F1767="Lost",-$E$2,((D1767-1)*$E$2)-((D1767-1)*$E$2)*5%),0),0)</f>
        <v>0</v>
      </c>
      <c r="F1767" s="0" t="s">
        <v>20</v>
      </c>
      <c r="G1767" s="16" t="n">
        <f aca="false">SUM(E1767+G1766)</f>
        <v>12.1175</v>
      </c>
      <c r="J1767" s="17" t="n">
        <f aca="false">SUM(G1767*$J$4)</f>
        <v>0.24235</v>
      </c>
      <c r="K1767" s="9" t="n">
        <f aca="false">IF(D1767&lt;=$E$3,IF(D1767&gt;=$E$4,IF(F1767="Lost",-J1767,((D1767-1)*J1767)-((D1767-1)*J1767)*5%),0),0)</f>
        <v>0</v>
      </c>
      <c r="L1767" s="16" t="n">
        <f aca="false">SUM(L1766+K1767)</f>
        <v>5.826288355</v>
      </c>
      <c r="N1767" s="0" t="n">
        <f aca="false">IF(D1767&lt;=$E$3,IF(D1767&gt;=$E$4,1,0),0)</f>
        <v>0</v>
      </c>
    </row>
    <row r="1768" customFormat="false" ht="12.75" hidden="false" customHeight="false" outlineLevel="0" collapsed="false">
      <c r="A1768" s="15" t="n">
        <v>41080</v>
      </c>
      <c r="B1768" s="0" t="s">
        <v>2984</v>
      </c>
      <c r="C1768" s="0" t="s">
        <v>2985</v>
      </c>
      <c r="D1768" s="0" t="n">
        <v>6</v>
      </c>
      <c r="E1768" s="0" t="n">
        <f aca="false">IF(D1768&lt;=$E$3,IF(D1768&gt;=$E$4,IF(F1768="Lost",-$E$2,((D1768-1)*$E$2)-((D1768-1)*$E$2)*5%),0),0)</f>
        <v>0</v>
      </c>
      <c r="F1768" s="0" t="s">
        <v>20</v>
      </c>
      <c r="G1768" s="16" t="n">
        <f aca="false">SUM(E1768+G1767)</f>
        <v>12.1175</v>
      </c>
      <c r="J1768" s="17" t="n">
        <f aca="false">SUM(G1768*$J$4)</f>
        <v>0.24235</v>
      </c>
      <c r="K1768" s="9" t="n">
        <f aca="false">IF(D1768&lt;=$E$3,IF(D1768&gt;=$E$4,IF(F1768="Lost",-J1768,((D1768-1)*J1768)-((D1768-1)*J1768)*5%),0),0)</f>
        <v>0</v>
      </c>
      <c r="L1768" s="16" t="n">
        <f aca="false">SUM(L1767+K1768)</f>
        <v>5.826288355</v>
      </c>
      <c r="N1768" s="0" t="n">
        <f aca="false">IF(D1768&lt;=$E$3,IF(D1768&gt;=$E$4,1,0),0)</f>
        <v>0</v>
      </c>
    </row>
    <row r="1769" customFormat="false" ht="12.75" hidden="false" customHeight="false" outlineLevel="0" collapsed="false">
      <c r="A1769" s="15" t="n">
        <v>41080</v>
      </c>
      <c r="B1769" s="0" t="s">
        <v>2986</v>
      </c>
      <c r="C1769" s="0" t="s">
        <v>314</v>
      </c>
      <c r="D1769" s="0" t="n">
        <v>11.5</v>
      </c>
      <c r="E1769" s="0" t="n">
        <f aca="false">IF(D1769&lt;=$E$3,IF(D1769&gt;=$E$4,IF(F1769="Lost",-$E$2,((D1769-1)*$E$2)-((D1769-1)*$E$2)*5%),0),0)</f>
        <v>0</v>
      </c>
      <c r="F1769" s="0" t="s">
        <v>20</v>
      </c>
      <c r="G1769" s="16" t="n">
        <f aca="false">SUM(E1769+G1768)</f>
        <v>12.1175</v>
      </c>
      <c r="J1769" s="17" t="n">
        <f aca="false">SUM(G1769*$J$4)</f>
        <v>0.24235</v>
      </c>
      <c r="K1769" s="9" t="n">
        <f aca="false">IF(D1769&lt;=$E$3,IF(D1769&gt;=$E$4,IF(F1769="Lost",-J1769,((D1769-1)*J1769)-((D1769-1)*J1769)*5%),0),0)</f>
        <v>0</v>
      </c>
      <c r="L1769" s="16" t="n">
        <f aca="false">SUM(L1768+K1769)</f>
        <v>5.826288355</v>
      </c>
      <c r="N1769" s="0" t="n">
        <f aca="false">IF(D1769&lt;=$E$3,IF(D1769&gt;=$E$4,1,0),0)</f>
        <v>0</v>
      </c>
    </row>
    <row r="1770" customFormat="false" ht="12.75" hidden="false" customHeight="false" outlineLevel="0" collapsed="false">
      <c r="A1770" s="15" t="n">
        <v>41080</v>
      </c>
      <c r="B1770" s="0" t="s">
        <v>2931</v>
      </c>
      <c r="C1770" s="0" t="s">
        <v>204</v>
      </c>
      <c r="D1770" s="0" t="n">
        <v>50</v>
      </c>
      <c r="E1770" s="0" t="n">
        <f aca="false">IF(D1770&lt;=$E$3,IF(D1770&gt;=$E$4,IF(F1770="Lost",-$E$2,((D1770-1)*$E$2)-((D1770-1)*$E$2)*5%),0),0)</f>
        <v>0</v>
      </c>
      <c r="F1770" s="0" t="s">
        <v>20</v>
      </c>
      <c r="G1770" s="16" t="n">
        <f aca="false">SUM(E1770+G1769)</f>
        <v>12.1175</v>
      </c>
      <c r="J1770" s="17" t="n">
        <f aca="false">SUM(G1770*$J$4)</f>
        <v>0.24235</v>
      </c>
      <c r="K1770" s="9" t="n">
        <f aca="false">IF(D1770&lt;=$E$3,IF(D1770&gt;=$E$4,IF(F1770="Lost",-J1770,((D1770-1)*J1770)-((D1770-1)*J1770)*5%),0),0)</f>
        <v>0</v>
      </c>
      <c r="L1770" s="16" t="n">
        <f aca="false">SUM(L1769+K1770)</f>
        <v>5.826288355</v>
      </c>
      <c r="N1770" s="0" t="n">
        <f aca="false">IF(D1770&lt;=$E$3,IF(D1770&gt;=$E$4,1,0),0)</f>
        <v>0</v>
      </c>
    </row>
    <row r="1771" customFormat="false" ht="12.75" hidden="false" customHeight="false" outlineLevel="0" collapsed="false">
      <c r="A1771" s="15" t="n">
        <v>41080</v>
      </c>
      <c r="B1771" s="0" t="s">
        <v>2987</v>
      </c>
      <c r="C1771" s="0" t="s">
        <v>2160</v>
      </c>
      <c r="D1771" s="0" t="n">
        <v>2.52</v>
      </c>
      <c r="E1771" s="0" t="n">
        <f aca="false">IF(D1771&lt;=$E$3,IF(D1771&gt;=$E$4,IF(F1771="Lost",-$E$2,((D1771-1)*$E$2)-((D1771-1)*$E$2)*5%),0),0)</f>
        <v>-1</v>
      </c>
      <c r="F1771" s="0" t="s">
        <v>20</v>
      </c>
      <c r="G1771" s="16" t="n">
        <f aca="false">SUM(E1771+G1770)</f>
        <v>11.1175</v>
      </c>
      <c r="J1771" s="17" t="n">
        <f aca="false">SUM(G1771*$J$4)</f>
        <v>0.22235</v>
      </c>
      <c r="K1771" s="9" t="n">
        <f aca="false">IF(D1771&lt;=$E$3,IF(D1771&gt;=$E$4,IF(F1771="Lost",-J1771,((D1771-1)*J1771)-((D1771-1)*J1771)*5%),0),0)</f>
        <v>-0.22235</v>
      </c>
      <c r="L1771" s="16" t="n">
        <f aca="false">SUM(L1770+K1771)</f>
        <v>5.603938355</v>
      </c>
      <c r="N1771" s="0" t="n">
        <f aca="false">IF(D1771&lt;=$E$3,IF(D1771&gt;=$E$4,1,0),0)</f>
        <v>1</v>
      </c>
    </row>
    <row r="1772" customFormat="false" ht="12.75" hidden="false" customHeight="false" outlineLevel="0" collapsed="false">
      <c r="A1772" s="15" t="n">
        <v>41080</v>
      </c>
      <c r="B1772" s="0" t="s">
        <v>2988</v>
      </c>
      <c r="C1772" s="0" t="s">
        <v>554</v>
      </c>
      <c r="D1772" s="0" t="n">
        <v>2.36</v>
      </c>
      <c r="E1772" s="0" t="n">
        <f aca="false">IF(D1772&lt;=$E$3,IF(D1772&gt;=$E$4,IF(F1772="Lost",-$E$2,((D1772-1)*$E$2)-((D1772-1)*$E$2)*5%),0),0)</f>
        <v>1.292</v>
      </c>
      <c r="F1772" s="0" t="s">
        <v>17</v>
      </c>
      <c r="G1772" s="16" t="n">
        <f aca="false">SUM(E1772+G1771)</f>
        <v>12.4095</v>
      </c>
      <c r="J1772" s="17" t="n">
        <f aca="false">SUM(G1772*$J$4)</f>
        <v>0.24819</v>
      </c>
      <c r="K1772" s="9" t="n">
        <f aca="false">IF(D1772&lt;=$E$3,IF(D1772&gt;=$E$4,IF(F1772="Lost",-J1772,((D1772-1)*J1772)-((D1772-1)*J1772)*5%),0),0)</f>
        <v>0.32066148</v>
      </c>
      <c r="L1772" s="16" t="n">
        <f aca="false">SUM(L1771+K1772)</f>
        <v>5.924599835</v>
      </c>
      <c r="N1772" s="0" t="n">
        <f aca="false">IF(D1772&lt;=$E$3,IF(D1772&gt;=$E$4,1,0),0)</f>
        <v>1</v>
      </c>
    </row>
    <row r="1773" customFormat="false" ht="12.75" hidden="false" customHeight="false" outlineLevel="0" collapsed="false">
      <c r="A1773" s="15" t="n">
        <v>41080</v>
      </c>
      <c r="B1773" s="0" t="s">
        <v>2989</v>
      </c>
      <c r="C1773" s="0" t="s">
        <v>2990</v>
      </c>
      <c r="D1773" s="0" t="n">
        <v>12.5</v>
      </c>
      <c r="E1773" s="0" t="n">
        <f aca="false">IF(D1773&lt;=$E$3,IF(D1773&gt;=$E$4,IF(F1773="Lost",-$E$2,((D1773-1)*$E$2)-((D1773-1)*$E$2)*5%),0),0)</f>
        <v>0</v>
      </c>
      <c r="F1773" s="0" t="s">
        <v>20</v>
      </c>
      <c r="G1773" s="16" t="n">
        <f aca="false">SUM(E1773+G1772)</f>
        <v>12.4095</v>
      </c>
      <c r="J1773" s="17" t="n">
        <f aca="false">SUM(G1773*$J$4)</f>
        <v>0.24819</v>
      </c>
      <c r="K1773" s="9" t="n">
        <f aca="false">IF(D1773&lt;=$E$3,IF(D1773&gt;=$E$4,IF(F1773="Lost",-J1773,((D1773-1)*J1773)-((D1773-1)*J1773)*5%),0),0)</f>
        <v>0</v>
      </c>
      <c r="L1773" s="16" t="n">
        <f aca="false">SUM(L1772+K1773)</f>
        <v>5.924599835</v>
      </c>
      <c r="N1773" s="0" t="n">
        <f aca="false">IF(D1773&lt;=$E$3,IF(D1773&gt;=$E$4,1,0),0)</f>
        <v>0</v>
      </c>
    </row>
    <row r="1774" customFormat="false" ht="12.75" hidden="false" customHeight="false" outlineLevel="0" collapsed="false">
      <c r="A1774" s="15" t="n">
        <v>41080</v>
      </c>
      <c r="B1774" s="0" t="s">
        <v>2935</v>
      </c>
      <c r="C1774" s="0" t="s">
        <v>220</v>
      </c>
      <c r="D1774" s="0" t="n">
        <v>14.5</v>
      </c>
      <c r="E1774" s="0" t="n">
        <f aca="false">IF(D1774&lt;=$E$3,IF(D1774&gt;=$E$4,IF(F1774="Lost",-$E$2,((D1774-1)*$E$2)-((D1774-1)*$E$2)*5%),0),0)</f>
        <v>0</v>
      </c>
      <c r="F1774" s="0" t="s">
        <v>20</v>
      </c>
      <c r="G1774" s="16" t="n">
        <f aca="false">SUM(E1774+G1773)</f>
        <v>12.4095</v>
      </c>
      <c r="J1774" s="17" t="n">
        <f aca="false">SUM(G1774*$J$4)</f>
        <v>0.24819</v>
      </c>
      <c r="K1774" s="9" t="n">
        <f aca="false">IF(D1774&lt;=$E$3,IF(D1774&gt;=$E$4,IF(F1774="Lost",-J1774,((D1774-1)*J1774)-((D1774-1)*J1774)*5%),0),0)</f>
        <v>0</v>
      </c>
      <c r="L1774" s="16" t="n">
        <f aca="false">SUM(L1773+K1774)</f>
        <v>5.924599835</v>
      </c>
      <c r="N1774" s="0" t="n">
        <f aca="false">IF(D1774&lt;=$E$3,IF(D1774&gt;=$E$4,1,0),0)</f>
        <v>0</v>
      </c>
    </row>
    <row r="1775" customFormat="false" ht="12.75" hidden="false" customHeight="false" outlineLevel="0" collapsed="false">
      <c r="A1775" s="15" t="n">
        <v>41080</v>
      </c>
      <c r="B1775" s="0" t="s">
        <v>2991</v>
      </c>
      <c r="C1775" s="0" t="s">
        <v>2992</v>
      </c>
      <c r="D1775" s="0" t="n">
        <v>2.68</v>
      </c>
      <c r="E1775" s="0" t="n">
        <f aca="false">IF(D1775&lt;=$E$3,IF(D1775&gt;=$E$4,IF(F1775="Lost",-$E$2,((D1775-1)*$E$2)-((D1775-1)*$E$2)*5%),0),0)</f>
        <v>-1</v>
      </c>
      <c r="F1775" s="0" t="s">
        <v>20</v>
      </c>
      <c r="G1775" s="16" t="n">
        <f aca="false">SUM(E1775+G1774)</f>
        <v>11.4095</v>
      </c>
      <c r="J1775" s="17" t="n">
        <f aca="false">SUM(G1775*$J$4)</f>
        <v>0.22819</v>
      </c>
      <c r="K1775" s="9" t="n">
        <f aca="false">IF(D1775&lt;=$E$3,IF(D1775&gt;=$E$4,IF(F1775="Lost",-J1775,((D1775-1)*J1775)-((D1775-1)*J1775)*5%),0),0)</f>
        <v>-0.22819</v>
      </c>
      <c r="L1775" s="16" t="n">
        <f aca="false">SUM(L1774+K1775)</f>
        <v>5.696409835</v>
      </c>
      <c r="N1775" s="0" t="n">
        <f aca="false">IF(D1775&lt;=$E$3,IF(D1775&gt;=$E$4,1,0),0)</f>
        <v>1</v>
      </c>
    </row>
    <row r="1776" customFormat="false" ht="12.75" hidden="false" customHeight="false" outlineLevel="0" collapsed="false">
      <c r="A1776" s="15" t="n">
        <v>41080</v>
      </c>
      <c r="B1776" s="0" t="s">
        <v>2993</v>
      </c>
      <c r="C1776" s="0" t="s">
        <v>2994</v>
      </c>
      <c r="D1776" s="0" t="n">
        <v>18.5</v>
      </c>
      <c r="E1776" s="0" t="n">
        <f aca="false">IF(D1776&lt;=$E$3,IF(D1776&gt;=$E$4,IF(F1776="Lost",-$E$2,((D1776-1)*$E$2)-((D1776-1)*$E$2)*5%),0),0)</f>
        <v>0</v>
      </c>
      <c r="F1776" s="0" t="s">
        <v>20</v>
      </c>
      <c r="G1776" s="16" t="n">
        <f aca="false">SUM(E1776+G1775)</f>
        <v>11.4095</v>
      </c>
      <c r="J1776" s="17" t="n">
        <f aca="false">SUM(G1776*$J$4)</f>
        <v>0.22819</v>
      </c>
      <c r="K1776" s="9" t="n">
        <f aca="false">IF(D1776&lt;=$E$3,IF(D1776&gt;=$E$4,IF(F1776="Lost",-J1776,((D1776-1)*J1776)-((D1776-1)*J1776)*5%),0),0)</f>
        <v>0</v>
      </c>
      <c r="L1776" s="16" t="n">
        <f aca="false">SUM(L1775+K1776)</f>
        <v>5.696409835</v>
      </c>
      <c r="N1776" s="0" t="n">
        <f aca="false">IF(D1776&lt;=$E$3,IF(D1776&gt;=$E$4,1,0),0)</f>
        <v>0</v>
      </c>
    </row>
    <row r="1777" customFormat="false" ht="12.75" hidden="false" customHeight="false" outlineLevel="0" collapsed="false">
      <c r="A1777" s="15" t="n">
        <v>41080</v>
      </c>
      <c r="B1777" s="0" t="s">
        <v>2689</v>
      </c>
      <c r="C1777" s="0" t="s">
        <v>2995</v>
      </c>
      <c r="D1777" s="0" t="n">
        <v>13.5</v>
      </c>
      <c r="E1777" s="0" t="n">
        <f aca="false">IF(D1777&lt;=$E$3,IF(D1777&gt;=$E$4,IF(F1777="Lost",-$E$2,((D1777-1)*$E$2)-((D1777-1)*$E$2)*5%),0),0)</f>
        <v>0</v>
      </c>
      <c r="F1777" s="0" t="s">
        <v>20</v>
      </c>
      <c r="G1777" s="16" t="n">
        <f aca="false">SUM(E1777+G1776)</f>
        <v>11.4095</v>
      </c>
      <c r="J1777" s="17" t="n">
        <f aca="false">SUM(G1777*$J$4)</f>
        <v>0.22819</v>
      </c>
      <c r="K1777" s="9" t="n">
        <f aca="false">IF(D1777&lt;=$E$3,IF(D1777&gt;=$E$4,IF(F1777="Lost",-J1777,((D1777-1)*J1777)-((D1777-1)*J1777)*5%),0),0)</f>
        <v>0</v>
      </c>
      <c r="L1777" s="16" t="n">
        <f aca="false">SUM(L1776+K1777)</f>
        <v>5.696409835</v>
      </c>
      <c r="N1777" s="0" t="n">
        <f aca="false">IF(D1777&lt;=$E$3,IF(D1777&gt;=$E$4,1,0),0)</f>
        <v>0</v>
      </c>
    </row>
    <row r="1778" customFormat="false" ht="12.75" hidden="false" customHeight="false" outlineLevel="0" collapsed="false">
      <c r="A1778" s="15" t="n">
        <v>41080</v>
      </c>
      <c r="B1778" s="0" t="s">
        <v>2996</v>
      </c>
      <c r="C1778" s="0" t="s">
        <v>2997</v>
      </c>
      <c r="D1778" s="0" t="n">
        <v>4.4</v>
      </c>
      <c r="E1778" s="0" t="n">
        <f aca="false">IF(D1778&lt;=$E$3,IF(D1778&gt;=$E$4,IF(F1778="Lost",-$E$2,((D1778-1)*$E$2)-((D1778-1)*$E$2)*5%),0),0)</f>
        <v>0</v>
      </c>
      <c r="F1778" s="0" t="s">
        <v>17</v>
      </c>
      <c r="G1778" s="16" t="n">
        <f aca="false">SUM(E1778+G1777)</f>
        <v>11.4095</v>
      </c>
      <c r="J1778" s="17" t="n">
        <f aca="false">SUM(G1778*$J$4)</f>
        <v>0.22819</v>
      </c>
      <c r="K1778" s="9" t="n">
        <f aca="false">IF(D1778&lt;=$E$3,IF(D1778&gt;=$E$4,IF(F1778="Lost",-J1778,((D1778-1)*J1778)-((D1778-1)*J1778)*5%),0),0)</f>
        <v>0</v>
      </c>
      <c r="L1778" s="16" t="n">
        <f aca="false">SUM(L1777+K1778)</f>
        <v>5.696409835</v>
      </c>
      <c r="N1778" s="0" t="n">
        <f aca="false">IF(D1778&lt;=$E$3,IF(D1778&gt;=$E$4,1,0),0)</f>
        <v>0</v>
      </c>
    </row>
    <row r="1779" customFormat="false" ht="12.75" hidden="false" customHeight="false" outlineLevel="0" collapsed="false">
      <c r="A1779" s="15" t="n">
        <v>41080</v>
      </c>
      <c r="B1779" s="0" t="s">
        <v>2998</v>
      </c>
      <c r="C1779" s="0" t="s">
        <v>2999</v>
      </c>
      <c r="D1779" s="0" t="n">
        <v>2.2</v>
      </c>
      <c r="E1779" s="0" t="n">
        <f aca="false">IF(D1779&lt;=$E$3,IF(D1779&gt;=$E$4,IF(F1779="Lost",-$E$2,((D1779-1)*$E$2)-((D1779-1)*$E$2)*5%),0),0)</f>
        <v>1.14</v>
      </c>
      <c r="F1779" s="0" t="s">
        <v>17</v>
      </c>
      <c r="G1779" s="16" t="n">
        <f aca="false">SUM(E1779+G1778)</f>
        <v>12.5495</v>
      </c>
      <c r="J1779" s="17" t="n">
        <f aca="false">SUM(G1779*$J$4)</f>
        <v>0.25099</v>
      </c>
      <c r="K1779" s="9" t="n">
        <f aca="false">IF(D1779&lt;=$E$3,IF(D1779&gt;=$E$4,IF(F1779="Lost",-J1779,((D1779-1)*J1779)-((D1779-1)*J1779)*5%),0),0)</f>
        <v>0.2861286</v>
      </c>
      <c r="L1779" s="16" t="n">
        <f aca="false">SUM(L1778+K1779)</f>
        <v>5.982538435</v>
      </c>
      <c r="N1779" s="0" t="n">
        <f aca="false">IF(D1779&lt;=$E$3,IF(D1779&gt;=$E$4,1,0),0)</f>
        <v>1</v>
      </c>
    </row>
    <row r="1780" customFormat="false" ht="12.75" hidden="false" customHeight="false" outlineLevel="0" collapsed="false">
      <c r="A1780" s="15" t="n">
        <v>41080</v>
      </c>
      <c r="B1780" s="0" t="s">
        <v>2695</v>
      </c>
      <c r="C1780" s="0" t="s">
        <v>3000</v>
      </c>
      <c r="D1780" s="0" t="n">
        <v>20</v>
      </c>
      <c r="E1780" s="0" t="n">
        <f aca="false">IF(D1780&lt;=$E$3,IF(D1780&gt;=$E$4,IF(F1780="Lost",-$E$2,((D1780-1)*$E$2)-((D1780-1)*$E$2)*5%),0),0)</f>
        <v>0</v>
      </c>
      <c r="F1780" s="0" t="s">
        <v>20</v>
      </c>
      <c r="G1780" s="16" t="n">
        <f aca="false">SUM(E1780+G1779)</f>
        <v>12.5495</v>
      </c>
      <c r="J1780" s="17" t="n">
        <f aca="false">SUM(G1780*$J$4)</f>
        <v>0.25099</v>
      </c>
      <c r="K1780" s="9" t="n">
        <f aca="false">IF(D1780&lt;=$E$3,IF(D1780&gt;=$E$4,IF(F1780="Lost",-J1780,((D1780-1)*J1780)-((D1780-1)*J1780)*5%),0),0)</f>
        <v>0</v>
      </c>
      <c r="L1780" s="16" t="n">
        <f aca="false">SUM(L1779+K1780)</f>
        <v>5.982538435</v>
      </c>
      <c r="N1780" s="0" t="n">
        <f aca="false">IF(D1780&lt;=$E$3,IF(D1780&gt;=$E$4,1,0),0)</f>
        <v>0</v>
      </c>
    </row>
    <row r="1781" customFormat="false" ht="12.75" hidden="false" customHeight="false" outlineLevel="0" collapsed="false">
      <c r="A1781" s="15" t="n">
        <v>41080</v>
      </c>
      <c r="B1781" s="0" t="s">
        <v>3001</v>
      </c>
      <c r="C1781" s="0" t="s">
        <v>3002</v>
      </c>
      <c r="D1781" s="0" t="n">
        <v>5.9</v>
      </c>
      <c r="E1781" s="0" t="n">
        <f aca="false">IF(D1781&lt;=$E$3,IF(D1781&gt;=$E$4,IF(F1781="Lost",-$E$2,((D1781-1)*$E$2)-((D1781-1)*$E$2)*5%),0),0)</f>
        <v>0</v>
      </c>
      <c r="F1781" s="0" t="s">
        <v>20</v>
      </c>
      <c r="G1781" s="16" t="n">
        <f aca="false">SUM(E1781+G1780)</f>
        <v>12.5495</v>
      </c>
      <c r="J1781" s="17" t="n">
        <f aca="false">SUM(G1781*$J$4)</f>
        <v>0.25099</v>
      </c>
      <c r="K1781" s="9" t="n">
        <f aca="false">IF(D1781&lt;=$E$3,IF(D1781&gt;=$E$4,IF(F1781="Lost",-J1781,((D1781-1)*J1781)-((D1781-1)*J1781)*5%),0),0)</f>
        <v>0</v>
      </c>
      <c r="L1781" s="16" t="n">
        <f aca="false">SUM(L1780+K1781)</f>
        <v>5.982538435</v>
      </c>
      <c r="N1781" s="0" t="n">
        <f aca="false">IF(D1781&lt;=$E$3,IF(D1781&gt;=$E$4,1,0),0)</f>
        <v>0</v>
      </c>
    </row>
    <row r="1782" customFormat="false" ht="12.75" hidden="false" customHeight="false" outlineLevel="0" collapsed="false">
      <c r="A1782" s="15" t="n">
        <v>41080</v>
      </c>
      <c r="B1782" s="0" t="s">
        <v>3003</v>
      </c>
      <c r="C1782" s="0" t="s">
        <v>971</v>
      </c>
      <c r="D1782" s="0" t="n">
        <v>2.82</v>
      </c>
      <c r="E1782" s="0" t="n">
        <f aca="false">IF(D1782&lt;=$E$3,IF(D1782&gt;=$E$4,IF(F1782="Lost",-$E$2,((D1782-1)*$E$2)-((D1782-1)*$E$2)*5%),0),0)</f>
        <v>-1</v>
      </c>
      <c r="F1782" s="0" t="s">
        <v>20</v>
      </c>
      <c r="G1782" s="16" t="n">
        <f aca="false">SUM(E1782+G1781)</f>
        <v>11.5495</v>
      </c>
      <c r="J1782" s="17" t="n">
        <f aca="false">SUM(G1782*$J$4)</f>
        <v>0.23099</v>
      </c>
      <c r="K1782" s="9" t="n">
        <f aca="false">IF(D1782&lt;=$E$3,IF(D1782&gt;=$E$4,IF(F1782="Lost",-J1782,((D1782-1)*J1782)-((D1782-1)*J1782)*5%),0),0)</f>
        <v>-0.23099</v>
      </c>
      <c r="L1782" s="16" t="n">
        <f aca="false">SUM(L1781+K1782)</f>
        <v>5.751548435</v>
      </c>
      <c r="N1782" s="0" t="n">
        <f aca="false">IF(D1782&lt;=$E$3,IF(D1782&gt;=$E$4,1,0),0)</f>
        <v>1</v>
      </c>
    </row>
    <row r="1783" customFormat="false" ht="12.75" hidden="false" customHeight="false" outlineLevel="0" collapsed="false">
      <c r="A1783" s="15" t="n">
        <v>41080</v>
      </c>
      <c r="B1783" s="0" t="s">
        <v>2697</v>
      </c>
      <c r="C1783" s="0" t="s">
        <v>3004</v>
      </c>
      <c r="D1783" s="0" t="n">
        <v>12</v>
      </c>
      <c r="E1783" s="0" t="n">
        <f aca="false">IF(D1783&lt;=$E$3,IF(D1783&gt;=$E$4,IF(F1783="Lost",-$E$2,((D1783-1)*$E$2)-((D1783-1)*$E$2)*5%),0),0)</f>
        <v>0</v>
      </c>
      <c r="F1783" s="0" t="s">
        <v>20</v>
      </c>
      <c r="G1783" s="16" t="n">
        <f aca="false">SUM(E1783+G1782)</f>
        <v>11.5495</v>
      </c>
      <c r="J1783" s="17" t="n">
        <f aca="false">SUM(G1783*$J$4)</f>
        <v>0.23099</v>
      </c>
      <c r="K1783" s="9" t="n">
        <f aca="false">IF(D1783&lt;=$E$3,IF(D1783&gt;=$E$4,IF(F1783="Lost",-J1783,((D1783-1)*J1783)-((D1783-1)*J1783)*5%),0),0)</f>
        <v>0</v>
      </c>
      <c r="L1783" s="16" t="n">
        <f aca="false">SUM(L1782+K1783)</f>
        <v>5.751548435</v>
      </c>
      <c r="N1783" s="0" t="n">
        <f aca="false">IF(D1783&lt;=$E$3,IF(D1783&gt;=$E$4,1,0),0)</f>
        <v>0</v>
      </c>
    </row>
    <row r="1784" customFormat="false" ht="12.75" hidden="false" customHeight="false" outlineLevel="0" collapsed="false">
      <c r="A1784" s="15" t="n">
        <v>41080</v>
      </c>
      <c r="B1784" s="0" t="s">
        <v>3005</v>
      </c>
      <c r="C1784" s="0" t="s">
        <v>3006</v>
      </c>
      <c r="D1784" s="0" t="n">
        <v>10.5</v>
      </c>
      <c r="E1784" s="0" t="n">
        <f aca="false">IF(D1784&lt;=$E$3,IF(D1784&gt;=$E$4,IF(F1784="Lost",-$E$2,((D1784-1)*$E$2)-((D1784-1)*$E$2)*5%),0),0)</f>
        <v>0</v>
      </c>
      <c r="F1784" s="0" t="s">
        <v>20</v>
      </c>
      <c r="G1784" s="16" t="n">
        <f aca="false">SUM(E1784+G1783)</f>
        <v>11.5495</v>
      </c>
      <c r="J1784" s="17" t="n">
        <f aca="false">SUM(G1784*$J$4)</f>
        <v>0.23099</v>
      </c>
      <c r="K1784" s="9" t="n">
        <f aca="false">IF(D1784&lt;=$E$3,IF(D1784&gt;=$E$4,IF(F1784="Lost",-J1784,((D1784-1)*J1784)-((D1784-1)*J1784)*5%),0),0)</f>
        <v>0</v>
      </c>
      <c r="L1784" s="16" t="n">
        <f aca="false">SUM(L1783+K1784)</f>
        <v>5.751548435</v>
      </c>
      <c r="N1784" s="0" t="n">
        <f aca="false">IF(D1784&lt;=$E$3,IF(D1784&gt;=$E$4,1,0),0)</f>
        <v>0</v>
      </c>
    </row>
    <row r="1785" customFormat="false" ht="12.75" hidden="false" customHeight="false" outlineLevel="0" collapsed="false">
      <c r="A1785" s="15" t="n">
        <v>41080</v>
      </c>
      <c r="B1785" s="0" t="s">
        <v>3007</v>
      </c>
      <c r="C1785" s="0" t="s">
        <v>3008</v>
      </c>
      <c r="D1785" s="0" t="n">
        <v>26</v>
      </c>
      <c r="E1785" s="0" t="n">
        <f aca="false">IF(D1785&lt;=$E$3,IF(D1785&gt;=$E$4,IF(F1785="Lost",-$E$2,((D1785-1)*$E$2)-((D1785-1)*$E$2)*5%),0),0)</f>
        <v>0</v>
      </c>
      <c r="F1785" s="0" t="s">
        <v>20</v>
      </c>
      <c r="G1785" s="16" t="n">
        <f aca="false">SUM(E1785+G1784)</f>
        <v>11.5495</v>
      </c>
      <c r="J1785" s="17" t="n">
        <f aca="false">SUM(G1785*$J$4)</f>
        <v>0.23099</v>
      </c>
      <c r="K1785" s="9" t="n">
        <f aca="false">IF(D1785&lt;=$E$3,IF(D1785&gt;=$E$4,IF(F1785="Lost",-J1785,((D1785-1)*J1785)-((D1785-1)*J1785)*5%),0),0)</f>
        <v>0</v>
      </c>
      <c r="L1785" s="16" t="n">
        <f aca="false">SUM(L1784+K1785)</f>
        <v>5.751548435</v>
      </c>
      <c r="N1785" s="0" t="n">
        <f aca="false">IF(D1785&lt;=$E$3,IF(D1785&gt;=$E$4,1,0),0)</f>
        <v>0</v>
      </c>
    </row>
    <row r="1786" customFormat="false" ht="12.75" hidden="false" customHeight="false" outlineLevel="0" collapsed="false">
      <c r="A1786" s="15" t="n">
        <v>41080</v>
      </c>
      <c r="B1786" s="0" t="s">
        <v>2702</v>
      </c>
      <c r="C1786" s="0" t="s">
        <v>1101</v>
      </c>
      <c r="D1786" s="0" t="n">
        <v>9.2</v>
      </c>
      <c r="E1786" s="0" t="n">
        <f aca="false">IF(D1786&lt;=$E$3,IF(D1786&gt;=$E$4,IF(F1786="Lost",-$E$2,((D1786-1)*$E$2)-((D1786-1)*$E$2)*5%),0),0)</f>
        <v>0</v>
      </c>
      <c r="F1786" s="0" t="s">
        <v>17</v>
      </c>
      <c r="G1786" s="16" t="n">
        <f aca="false">SUM(E1786+G1785)</f>
        <v>11.5495</v>
      </c>
      <c r="J1786" s="17" t="n">
        <f aca="false">SUM(G1786*$J$4)</f>
        <v>0.23099</v>
      </c>
      <c r="K1786" s="9" t="n">
        <f aca="false">IF(D1786&lt;=$E$3,IF(D1786&gt;=$E$4,IF(F1786="Lost",-J1786,((D1786-1)*J1786)-((D1786-1)*J1786)*5%),0),0)</f>
        <v>0</v>
      </c>
      <c r="L1786" s="16" t="n">
        <f aca="false">SUM(L1785+K1786)</f>
        <v>5.751548435</v>
      </c>
      <c r="N1786" s="0" t="n">
        <f aca="false">IF(D1786&lt;=$E$3,IF(D1786&gt;=$E$4,1,0),0)</f>
        <v>0</v>
      </c>
    </row>
    <row r="1787" customFormat="false" ht="12.75" hidden="false" customHeight="false" outlineLevel="0" collapsed="false">
      <c r="A1787" s="15" t="n">
        <v>41080</v>
      </c>
      <c r="B1787" s="0" t="s">
        <v>3009</v>
      </c>
      <c r="C1787" s="0" t="s">
        <v>1795</v>
      </c>
      <c r="D1787" s="0" t="n">
        <v>3.75</v>
      </c>
      <c r="E1787" s="0" t="n">
        <f aca="false">IF(D1787&lt;=$E$3,IF(D1787&gt;=$E$4,IF(F1787="Lost",-$E$2,((D1787-1)*$E$2)-((D1787-1)*$E$2)*5%),0),0)</f>
        <v>0</v>
      </c>
      <c r="F1787" s="0" t="s">
        <v>20</v>
      </c>
      <c r="G1787" s="16" t="n">
        <f aca="false">SUM(E1787+G1786)</f>
        <v>11.5495</v>
      </c>
      <c r="J1787" s="17" t="n">
        <f aca="false">SUM(G1787*$J$4)</f>
        <v>0.23099</v>
      </c>
      <c r="K1787" s="9" t="n">
        <f aca="false">IF(D1787&lt;=$E$3,IF(D1787&gt;=$E$4,IF(F1787="Lost",-J1787,((D1787-1)*J1787)-((D1787-1)*J1787)*5%),0),0)</f>
        <v>0</v>
      </c>
      <c r="L1787" s="16" t="n">
        <f aca="false">SUM(L1786+K1787)</f>
        <v>5.751548435</v>
      </c>
      <c r="N1787" s="0" t="n">
        <f aca="false">IF(D1787&lt;=$E$3,IF(D1787&gt;=$E$4,1,0),0)</f>
        <v>0</v>
      </c>
    </row>
    <row r="1788" customFormat="false" ht="12.75" hidden="false" customHeight="false" outlineLevel="0" collapsed="false">
      <c r="A1788" s="15" t="n">
        <v>41080</v>
      </c>
      <c r="B1788" s="0" t="s">
        <v>3010</v>
      </c>
      <c r="C1788" s="0" t="s">
        <v>3011</v>
      </c>
      <c r="D1788" s="0" t="n">
        <v>5.4</v>
      </c>
      <c r="E1788" s="0" t="n">
        <f aca="false">IF(D1788&lt;=$E$3,IF(D1788&gt;=$E$4,IF(F1788="Lost",-$E$2,((D1788-1)*$E$2)-((D1788-1)*$E$2)*5%),0),0)</f>
        <v>0</v>
      </c>
      <c r="F1788" s="0" t="s">
        <v>20</v>
      </c>
      <c r="G1788" s="16" t="n">
        <f aca="false">SUM(E1788+G1787)</f>
        <v>11.5495</v>
      </c>
      <c r="J1788" s="17" t="n">
        <f aca="false">SUM(G1788*$J$4)</f>
        <v>0.23099</v>
      </c>
      <c r="K1788" s="9" t="n">
        <f aca="false">IF(D1788&lt;=$E$3,IF(D1788&gt;=$E$4,IF(F1788="Lost",-J1788,((D1788-1)*J1788)-((D1788-1)*J1788)*5%),0),0)</f>
        <v>0</v>
      </c>
      <c r="L1788" s="16" t="n">
        <f aca="false">SUM(L1787+K1788)</f>
        <v>5.751548435</v>
      </c>
      <c r="N1788" s="0" t="n">
        <f aca="false">IF(D1788&lt;=$E$3,IF(D1788&gt;=$E$4,1,0),0)</f>
        <v>0</v>
      </c>
    </row>
    <row r="1789" customFormat="false" ht="12.75" hidden="false" customHeight="false" outlineLevel="0" collapsed="false">
      <c r="A1789" s="15" t="n">
        <v>41080</v>
      </c>
      <c r="B1789" s="0" t="s">
        <v>2707</v>
      </c>
      <c r="C1789" s="0" t="s">
        <v>3012</v>
      </c>
      <c r="D1789" s="0" t="n">
        <v>9.4</v>
      </c>
      <c r="E1789" s="0" t="n">
        <f aca="false">IF(D1789&lt;=$E$3,IF(D1789&gt;=$E$4,IF(F1789="Lost",-$E$2,((D1789-1)*$E$2)-((D1789-1)*$E$2)*5%),0),0)</f>
        <v>0</v>
      </c>
      <c r="F1789" s="0" t="s">
        <v>20</v>
      </c>
      <c r="G1789" s="16" t="n">
        <f aca="false">SUM(E1789+G1788)</f>
        <v>11.5495</v>
      </c>
      <c r="J1789" s="17" t="n">
        <f aca="false">SUM(G1789*$J$4)</f>
        <v>0.23099</v>
      </c>
      <c r="K1789" s="9" t="n">
        <f aca="false">IF(D1789&lt;=$E$3,IF(D1789&gt;=$E$4,IF(F1789="Lost",-J1789,((D1789-1)*J1789)-((D1789-1)*J1789)*5%),0),0)</f>
        <v>0</v>
      </c>
      <c r="L1789" s="16" t="n">
        <f aca="false">SUM(L1788+K1789)</f>
        <v>5.751548435</v>
      </c>
      <c r="N1789" s="0" t="n">
        <f aca="false">IF(D1789&lt;=$E$3,IF(D1789&gt;=$E$4,1,0),0)</f>
        <v>0</v>
      </c>
    </row>
    <row r="1790" customFormat="false" ht="12.75" hidden="false" customHeight="false" outlineLevel="0" collapsed="false">
      <c r="A1790" s="15" t="n">
        <v>41080</v>
      </c>
      <c r="B1790" s="0" t="s">
        <v>3013</v>
      </c>
      <c r="C1790" s="0" t="s">
        <v>3014</v>
      </c>
      <c r="D1790" s="0" t="n">
        <v>5.72</v>
      </c>
      <c r="E1790" s="0" t="n">
        <f aca="false">IF(D1790&lt;=$E$3,IF(D1790&gt;=$E$4,IF(F1790="Lost",-$E$2,((D1790-1)*$E$2)-((D1790-1)*$E$2)*5%),0),0)</f>
        <v>0</v>
      </c>
      <c r="F1790" s="0" t="s">
        <v>20</v>
      </c>
      <c r="G1790" s="16" t="n">
        <f aca="false">SUM(E1790+G1789)</f>
        <v>11.5495</v>
      </c>
      <c r="J1790" s="17" t="n">
        <f aca="false">SUM(G1790*$J$4)</f>
        <v>0.23099</v>
      </c>
      <c r="K1790" s="9" t="n">
        <f aca="false">IF(D1790&lt;=$E$3,IF(D1790&gt;=$E$4,IF(F1790="Lost",-J1790,((D1790-1)*J1790)-((D1790-1)*J1790)*5%),0),0)</f>
        <v>0</v>
      </c>
      <c r="L1790" s="16" t="n">
        <f aca="false">SUM(L1789+K1790)</f>
        <v>5.751548435</v>
      </c>
      <c r="N1790" s="0" t="n">
        <f aca="false">IF(D1790&lt;=$E$3,IF(D1790&gt;=$E$4,1,0),0)</f>
        <v>0</v>
      </c>
    </row>
    <row r="1791" customFormat="false" ht="12.75" hidden="false" customHeight="false" outlineLevel="0" collapsed="false">
      <c r="A1791" s="15" t="n">
        <v>41080</v>
      </c>
      <c r="B1791" s="0" t="s">
        <v>3015</v>
      </c>
      <c r="C1791" s="0" t="s">
        <v>3016</v>
      </c>
      <c r="D1791" s="0" t="n">
        <v>42</v>
      </c>
      <c r="E1791" s="0" t="n">
        <f aca="false">IF(D1791&lt;=$E$3,IF(D1791&gt;=$E$4,IF(F1791="Lost",-$E$2,((D1791-1)*$E$2)-((D1791-1)*$E$2)*5%),0),0)</f>
        <v>0</v>
      </c>
      <c r="F1791" s="0" t="s">
        <v>20</v>
      </c>
      <c r="G1791" s="16" t="n">
        <f aca="false">SUM(E1791+G1790)</f>
        <v>11.5495</v>
      </c>
      <c r="J1791" s="17" t="n">
        <f aca="false">SUM(G1791*$J$4)</f>
        <v>0.23099</v>
      </c>
      <c r="K1791" s="9" t="n">
        <f aca="false">IF(D1791&lt;=$E$3,IF(D1791&gt;=$E$4,IF(F1791="Lost",-J1791,((D1791-1)*J1791)-((D1791-1)*J1791)*5%),0),0)</f>
        <v>0</v>
      </c>
      <c r="L1791" s="16" t="n">
        <f aca="false">SUM(L1790+K1791)</f>
        <v>5.751548435</v>
      </c>
      <c r="N1791" s="0" t="n">
        <f aca="false">IF(D1791&lt;=$E$3,IF(D1791&gt;=$E$4,1,0),0)</f>
        <v>0</v>
      </c>
    </row>
    <row r="1792" customFormat="false" ht="12.75" hidden="false" customHeight="false" outlineLevel="0" collapsed="false">
      <c r="A1792" s="15" t="n">
        <v>41080</v>
      </c>
      <c r="B1792" s="0" t="s">
        <v>2712</v>
      </c>
      <c r="C1792" s="0" t="s">
        <v>1821</v>
      </c>
      <c r="D1792" s="0" t="n">
        <v>19.5</v>
      </c>
      <c r="E1792" s="0" t="n">
        <f aca="false">IF(D1792&lt;=$E$3,IF(D1792&gt;=$E$4,IF(F1792="Lost",-$E$2,((D1792-1)*$E$2)-((D1792-1)*$E$2)*5%),0),0)</f>
        <v>0</v>
      </c>
      <c r="F1792" s="0" t="s">
        <v>20</v>
      </c>
      <c r="G1792" s="16" t="n">
        <f aca="false">SUM(E1792+G1791)</f>
        <v>11.5495</v>
      </c>
      <c r="J1792" s="17" t="n">
        <f aca="false">SUM(G1792*$J$4)</f>
        <v>0.23099</v>
      </c>
      <c r="K1792" s="9" t="n">
        <f aca="false">IF(D1792&lt;=$E$3,IF(D1792&gt;=$E$4,IF(F1792="Lost",-J1792,((D1792-1)*J1792)-((D1792-1)*J1792)*5%),0),0)</f>
        <v>0</v>
      </c>
      <c r="L1792" s="16" t="n">
        <f aca="false">SUM(L1791+K1792)</f>
        <v>5.751548435</v>
      </c>
      <c r="N1792" s="0" t="n">
        <f aca="false">IF(D1792&lt;=$E$3,IF(D1792&gt;=$E$4,1,0),0)</f>
        <v>0</v>
      </c>
    </row>
    <row r="1793" customFormat="false" ht="12.75" hidden="false" customHeight="false" outlineLevel="0" collapsed="false">
      <c r="A1793" s="15" t="n">
        <v>41080</v>
      </c>
      <c r="B1793" s="0" t="s">
        <v>3017</v>
      </c>
      <c r="C1793" s="0" t="s">
        <v>3018</v>
      </c>
      <c r="D1793" s="0" t="n">
        <v>2.52</v>
      </c>
      <c r="E1793" s="0" t="n">
        <f aca="false">IF(D1793&lt;=$E$3,IF(D1793&gt;=$E$4,IF(F1793="Lost",-$E$2,((D1793-1)*$E$2)-((D1793-1)*$E$2)*5%),0),0)</f>
        <v>1.444</v>
      </c>
      <c r="F1793" s="0" t="s">
        <v>17</v>
      </c>
      <c r="G1793" s="16" t="n">
        <f aca="false">SUM(E1793+G1792)</f>
        <v>12.9935</v>
      </c>
      <c r="J1793" s="17" t="n">
        <f aca="false">SUM(G1793*$J$4)</f>
        <v>0.25987</v>
      </c>
      <c r="K1793" s="9" t="n">
        <f aca="false">IF(D1793&lt;=$E$3,IF(D1793&gt;=$E$4,IF(F1793="Lost",-J1793,((D1793-1)*J1793)-((D1793-1)*J1793)*5%),0),0)</f>
        <v>0.37525228</v>
      </c>
      <c r="L1793" s="16" t="n">
        <f aca="false">SUM(L1792+K1793)</f>
        <v>6.126800715</v>
      </c>
      <c r="N1793" s="0" t="n">
        <f aca="false">IF(D1793&lt;=$E$3,IF(D1793&gt;=$E$4,1,0),0)</f>
        <v>1</v>
      </c>
    </row>
    <row r="1794" customFormat="false" ht="12.75" hidden="false" customHeight="false" outlineLevel="0" collapsed="false">
      <c r="A1794" s="15" t="n">
        <v>41080</v>
      </c>
      <c r="B1794" s="0" t="s">
        <v>2718</v>
      </c>
      <c r="C1794" s="0" t="s">
        <v>260</v>
      </c>
      <c r="D1794" s="0" t="n">
        <v>6.2</v>
      </c>
      <c r="E1794" s="0" t="n">
        <f aca="false">IF(D1794&lt;=$E$3,IF(D1794&gt;=$E$4,IF(F1794="Lost",-$E$2,((D1794-1)*$E$2)-((D1794-1)*$E$2)*5%),0),0)</f>
        <v>0</v>
      </c>
      <c r="F1794" s="0" t="s">
        <v>20</v>
      </c>
      <c r="G1794" s="16" t="n">
        <f aca="false">SUM(E1794+G1793)</f>
        <v>12.9935</v>
      </c>
      <c r="J1794" s="17" t="n">
        <f aca="false">SUM(G1794*$J$4)</f>
        <v>0.25987</v>
      </c>
      <c r="K1794" s="9" t="n">
        <f aca="false">IF(D1794&lt;=$E$3,IF(D1794&gt;=$E$4,IF(F1794="Lost",-J1794,((D1794-1)*J1794)-((D1794-1)*J1794)*5%),0),0)</f>
        <v>0</v>
      </c>
      <c r="L1794" s="16" t="n">
        <f aca="false">SUM(L1793+K1794)</f>
        <v>6.126800715</v>
      </c>
      <c r="N1794" s="0" t="n">
        <f aca="false">IF(D1794&lt;=$E$3,IF(D1794&gt;=$E$4,1,0),0)</f>
        <v>0</v>
      </c>
    </row>
    <row r="1795" customFormat="false" ht="12.75" hidden="false" customHeight="false" outlineLevel="0" collapsed="false">
      <c r="A1795" s="15" t="n">
        <v>41080</v>
      </c>
      <c r="B1795" s="0" t="s">
        <v>3019</v>
      </c>
      <c r="C1795" s="0" t="s">
        <v>3020</v>
      </c>
      <c r="D1795" s="0" t="n">
        <v>5</v>
      </c>
      <c r="E1795" s="0" t="n">
        <f aca="false">IF(D1795&lt;=$E$3,IF(D1795&gt;=$E$4,IF(F1795="Lost",-$E$2,((D1795-1)*$E$2)-((D1795-1)*$E$2)*5%),0),0)</f>
        <v>0</v>
      </c>
      <c r="F1795" s="0" t="s">
        <v>20</v>
      </c>
      <c r="G1795" s="16" t="n">
        <f aca="false">SUM(E1795+G1794)</f>
        <v>12.9935</v>
      </c>
      <c r="J1795" s="17" t="n">
        <f aca="false">SUM(G1795*$J$4)</f>
        <v>0.25987</v>
      </c>
      <c r="K1795" s="9" t="n">
        <f aca="false">IF(D1795&lt;=$E$3,IF(D1795&gt;=$E$4,IF(F1795="Lost",-J1795,((D1795-1)*J1795)-((D1795-1)*J1795)*5%),0),0)</f>
        <v>0</v>
      </c>
      <c r="L1795" s="16" t="n">
        <f aca="false">SUM(L1794+K1795)</f>
        <v>6.126800715</v>
      </c>
      <c r="N1795" s="0" t="n">
        <f aca="false">IF(D1795&lt;=$E$3,IF(D1795&gt;=$E$4,1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8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F269" activeCellId="0" sqref="F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7"/>
    <col collapsed="false" customWidth="true" hidden="false" outlineLevel="0" max="3" min="3" style="0" width="28.7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5" t="n">
        <v>41061</v>
      </c>
      <c r="B1" s="0" t="s">
        <v>2176</v>
      </c>
      <c r="C1" s="0" t="s">
        <v>2177</v>
      </c>
      <c r="D1" s="0" t="n">
        <v>13</v>
      </c>
      <c r="E1" s="0" t="n">
        <v>-0.1</v>
      </c>
      <c r="F1" s="0" t="s">
        <v>20</v>
      </c>
    </row>
    <row r="2" customFormat="false" ht="12.75" hidden="false" customHeight="false" outlineLevel="0" collapsed="false">
      <c r="A2" s="15" t="n">
        <v>41061</v>
      </c>
      <c r="B2" s="0" t="s">
        <v>2178</v>
      </c>
      <c r="C2" s="0" t="s">
        <v>2179</v>
      </c>
      <c r="D2" s="0" t="n">
        <v>2.66</v>
      </c>
      <c r="E2" s="0" t="n">
        <v>-0.1</v>
      </c>
      <c r="F2" s="0" t="s">
        <v>20</v>
      </c>
    </row>
    <row r="3" customFormat="false" ht="12.75" hidden="false" customHeight="false" outlineLevel="0" collapsed="false">
      <c r="A3" s="15" t="n">
        <v>41061</v>
      </c>
      <c r="B3" s="0" t="s">
        <v>2180</v>
      </c>
      <c r="C3" s="0" t="s">
        <v>2112</v>
      </c>
      <c r="D3" s="0" t="n">
        <v>2.38</v>
      </c>
      <c r="E3" s="0" t="n">
        <v>0.1235</v>
      </c>
      <c r="F3" s="0" t="s">
        <v>17</v>
      </c>
    </row>
    <row r="4" customFormat="false" ht="12.75" hidden="false" customHeight="false" outlineLevel="0" collapsed="false">
      <c r="A4" s="15" t="n">
        <v>41061</v>
      </c>
      <c r="B4" s="0" t="s">
        <v>2181</v>
      </c>
      <c r="C4" s="0" t="s">
        <v>2182</v>
      </c>
      <c r="D4" s="0" t="n">
        <v>6.6</v>
      </c>
      <c r="E4" s="0" t="n">
        <v>-0.1</v>
      </c>
      <c r="F4" s="0" t="s">
        <v>20</v>
      </c>
    </row>
    <row r="5" customFormat="false" ht="12.75" hidden="false" customHeight="false" outlineLevel="0" collapsed="false">
      <c r="A5" s="15" t="n">
        <v>41061</v>
      </c>
      <c r="B5" s="0" t="s">
        <v>2183</v>
      </c>
      <c r="C5" s="0" t="s">
        <v>1045</v>
      </c>
      <c r="D5" s="0" t="n">
        <v>8</v>
      </c>
      <c r="E5" s="0" t="n">
        <v>-0.1</v>
      </c>
      <c r="F5" s="0" t="s">
        <v>20</v>
      </c>
    </row>
    <row r="6" customFormat="false" ht="12.75" hidden="false" customHeight="false" outlineLevel="0" collapsed="false">
      <c r="A6" s="15" t="n">
        <v>41061</v>
      </c>
      <c r="B6" s="0" t="s">
        <v>2184</v>
      </c>
      <c r="C6" s="0" t="s">
        <v>2185</v>
      </c>
      <c r="D6" s="0" t="n">
        <v>1.53</v>
      </c>
      <c r="E6" s="0" t="n">
        <v>0.0475</v>
      </c>
      <c r="F6" s="0" t="s">
        <v>17</v>
      </c>
    </row>
    <row r="7" customFormat="false" ht="12.75" hidden="false" customHeight="false" outlineLevel="0" collapsed="false">
      <c r="A7" s="15" t="n">
        <v>41061</v>
      </c>
      <c r="B7" s="0" t="s">
        <v>2186</v>
      </c>
      <c r="C7" s="0" t="s">
        <v>2187</v>
      </c>
      <c r="D7" s="0" t="n">
        <v>24</v>
      </c>
      <c r="E7" s="0" t="n">
        <v>-0.1</v>
      </c>
      <c r="F7" s="0" t="s">
        <v>20</v>
      </c>
    </row>
    <row r="8" customFormat="false" ht="12.75" hidden="false" customHeight="false" outlineLevel="0" collapsed="false">
      <c r="A8" s="15" t="n">
        <v>41061</v>
      </c>
      <c r="B8" s="0" t="s">
        <v>2188</v>
      </c>
      <c r="C8" s="0" t="s">
        <v>2189</v>
      </c>
      <c r="D8" s="0" t="n">
        <v>1.95</v>
      </c>
      <c r="E8" s="0" t="n">
        <v>-0.1</v>
      </c>
      <c r="F8" s="0" t="s">
        <v>20</v>
      </c>
    </row>
    <row r="9" customFormat="false" ht="12.75" hidden="false" customHeight="false" outlineLevel="0" collapsed="false">
      <c r="A9" s="15" t="n">
        <v>41061</v>
      </c>
      <c r="B9" s="0" t="s">
        <v>1659</v>
      </c>
      <c r="C9" s="0" t="s">
        <v>2190</v>
      </c>
      <c r="D9" s="0" t="n">
        <v>7.2</v>
      </c>
      <c r="E9" s="0" t="n">
        <v>-0.1</v>
      </c>
      <c r="F9" s="0" t="s">
        <v>20</v>
      </c>
    </row>
    <row r="10" customFormat="false" ht="12.75" hidden="false" customHeight="false" outlineLevel="0" collapsed="false">
      <c r="A10" s="15" t="n">
        <v>41061</v>
      </c>
      <c r="B10" s="0" t="s">
        <v>2191</v>
      </c>
      <c r="C10" s="0" t="s">
        <v>1550</v>
      </c>
      <c r="D10" s="0" t="n">
        <v>22</v>
      </c>
      <c r="E10" s="0" t="n">
        <v>-0.1</v>
      </c>
      <c r="F10" s="0" t="s">
        <v>20</v>
      </c>
    </row>
    <row r="11" customFormat="false" ht="12.75" hidden="false" customHeight="false" outlineLevel="0" collapsed="false">
      <c r="A11" s="15" t="n">
        <v>41061</v>
      </c>
      <c r="B11" s="0" t="s">
        <v>2192</v>
      </c>
      <c r="C11" s="0" t="s">
        <v>2193</v>
      </c>
      <c r="D11" s="0" t="n">
        <v>32</v>
      </c>
      <c r="E11" s="0" t="n">
        <v>-0.1</v>
      </c>
      <c r="F11" s="0" t="s">
        <v>20</v>
      </c>
    </row>
    <row r="12" customFormat="false" ht="12.75" hidden="false" customHeight="false" outlineLevel="0" collapsed="false">
      <c r="A12" s="15" t="n">
        <v>41061</v>
      </c>
      <c r="B12" s="0" t="s">
        <v>2109</v>
      </c>
      <c r="C12" s="0" t="s">
        <v>2194</v>
      </c>
      <c r="D12" s="0" t="n">
        <v>1.41</v>
      </c>
      <c r="E12" s="0" t="n">
        <v>0.038</v>
      </c>
      <c r="F12" s="0" t="s">
        <v>17</v>
      </c>
    </row>
    <row r="13" customFormat="false" ht="12.75" hidden="false" customHeight="false" outlineLevel="0" collapsed="false">
      <c r="A13" s="15" t="n">
        <v>41061</v>
      </c>
      <c r="B13" s="0" t="s">
        <v>2195</v>
      </c>
      <c r="C13" s="0" t="s">
        <v>2196</v>
      </c>
      <c r="D13" s="0" t="n">
        <v>5</v>
      </c>
      <c r="E13" s="0" t="n">
        <v>-0.1</v>
      </c>
      <c r="F13" s="0" t="s">
        <v>20</v>
      </c>
    </row>
    <row r="14" customFormat="false" ht="12.75" hidden="false" customHeight="false" outlineLevel="0" collapsed="false">
      <c r="A14" s="15" t="n">
        <v>41061</v>
      </c>
      <c r="B14" s="0" t="s">
        <v>2197</v>
      </c>
      <c r="C14" s="0" t="s">
        <v>2198</v>
      </c>
      <c r="D14" s="0" t="n">
        <v>4.6</v>
      </c>
      <c r="E14" s="0" t="n">
        <v>-0.1</v>
      </c>
      <c r="F14" s="0" t="s">
        <v>20</v>
      </c>
    </row>
    <row r="15" customFormat="false" ht="12.75" hidden="false" customHeight="false" outlineLevel="0" collapsed="false">
      <c r="A15" s="15" t="n">
        <v>41061</v>
      </c>
      <c r="B15" s="0" t="s">
        <v>2199</v>
      </c>
      <c r="C15" s="0" t="s">
        <v>2200</v>
      </c>
      <c r="D15" s="0" t="n">
        <v>4.1</v>
      </c>
      <c r="E15" s="0" t="n">
        <v>-0.1</v>
      </c>
      <c r="F15" s="0" t="s">
        <v>20</v>
      </c>
    </row>
    <row r="16" customFormat="false" ht="12.75" hidden="false" customHeight="false" outlineLevel="0" collapsed="false">
      <c r="A16" s="15" t="n">
        <v>41061</v>
      </c>
      <c r="B16" s="0" t="s">
        <v>2201</v>
      </c>
      <c r="C16" s="0" t="s">
        <v>2202</v>
      </c>
      <c r="D16" s="0" t="n">
        <v>4.4</v>
      </c>
      <c r="E16" s="0" t="n">
        <v>-0.1</v>
      </c>
      <c r="F16" s="0" t="s">
        <v>20</v>
      </c>
    </row>
    <row r="17" customFormat="false" ht="12.75" hidden="false" customHeight="false" outlineLevel="0" collapsed="false">
      <c r="A17" s="15" t="n">
        <v>41061</v>
      </c>
      <c r="B17" s="0" t="s">
        <v>2119</v>
      </c>
      <c r="C17" s="0" t="s">
        <v>2203</v>
      </c>
      <c r="D17" s="0" t="n">
        <v>6</v>
      </c>
      <c r="E17" s="0" t="n">
        <v>-0.1</v>
      </c>
      <c r="F17" s="0" t="s">
        <v>20</v>
      </c>
    </row>
    <row r="18" customFormat="false" ht="12.75" hidden="false" customHeight="false" outlineLevel="0" collapsed="false">
      <c r="A18" s="15" t="n">
        <v>41061</v>
      </c>
      <c r="B18" s="0" t="s">
        <v>3021</v>
      </c>
      <c r="C18" s="0" t="s">
        <v>2840</v>
      </c>
      <c r="D18" s="0" t="s">
        <v>2840</v>
      </c>
      <c r="E18" s="0" t="n">
        <v>0</v>
      </c>
      <c r="F18" s="0" t="s">
        <v>20</v>
      </c>
    </row>
    <row r="19" customFormat="false" ht="12.75" hidden="false" customHeight="false" outlineLevel="0" collapsed="false">
      <c r="A19" s="15" t="n">
        <v>41061</v>
      </c>
      <c r="B19" s="0" t="s">
        <v>2204</v>
      </c>
      <c r="C19" s="0" t="s">
        <v>2205</v>
      </c>
      <c r="D19" s="0" t="n">
        <v>14.5</v>
      </c>
      <c r="E19" s="0" t="n">
        <v>-0.1</v>
      </c>
      <c r="F19" s="0" t="s">
        <v>20</v>
      </c>
    </row>
    <row r="20" customFormat="false" ht="12.75" hidden="false" customHeight="false" outlineLevel="0" collapsed="false">
      <c r="A20" s="15" t="n">
        <v>41061</v>
      </c>
      <c r="B20" s="0" t="s">
        <v>2124</v>
      </c>
      <c r="C20" s="0" t="s">
        <v>2206</v>
      </c>
      <c r="D20" s="0" t="n">
        <v>3.6</v>
      </c>
      <c r="E20" s="0" t="n">
        <v>0.247</v>
      </c>
      <c r="F20" s="0" t="s">
        <v>17</v>
      </c>
    </row>
    <row r="21" customFormat="false" ht="12.75" hidden="false" customHeight="false" outlineLevel="0" collapsed="false">
      <c r="A21" s="15" t="n">
        <v>41061</v>
      </c>
      <c r="B21" s="0" t="s">
        <v>2207</v>
      </c>
      <c r="C21" s="0" t="s">
        <v>2208</v>
      </c>
      <c r="D21" s="0" t="n">
        <v>21</v>
      </c>
      <c r="E21" s="0" t="n">
        <v>-0.1</v>
      </c>
      <c r="F21" s="0" t="s">
        <v>20</v>
      </c>
    </row>
    <row r="22" customFormat="false" ht="12.75" hidden="false" customHeight="false" outlineLevel="0" collapsed="false">
      <c r="A22" s="15" t="n">
        <v>41061</v>
      </c>
      <c r="B22" s="0" t="s">
        <v>2209</v>
      </c>
      <c r="C22" s="0" t="s">
        <v>2210</v>
      </c>
      <c r="D22" s="0" t="n">
        <v>3.35</v>
      </c>
      <c r="E22" s="0" t="n">
        <v>0.228</v>
      </c>
      <c r="F22" s="0" t="s">
        <v>17</v>
      </c>
    </row>
    <row r="23" customFormat="false" ht="12.75" hidden="false" customHeight="false" outlineLevel="0" collapsed="false">
      <c r="A23" s="15" t="n">
        <v>41061</v>
      </c>
      <c r="B23" s="0" t="s">
        <v>1540</v>
      </c>
      <c r="C23" s="0" t="s">
        <v>2211</v>
      </c>
      <c r="D23" s="0" t="n">
        <v>14.5</v>
      </c>
      <c r="E23" s="0" t="n">
        <v>-0.1</v>
      </c>
      <c r="F23" s="0" t="s">
        <v>20</v>
      </c>
    </row>
    <row r="24" customFormat="false" ht="12.75" hidden="false" customHeight="false" outlineLevel="0" collapsed="false">
      <c r="A24" s="15" t="n">
        <v>41061</v>
      </c>
      <c r="B24" s="0" t="s">
        <v>2212</v>
      </c>
      <c r="C24" s="0" t="s">
        <v>1337</v>
      </c>
      <c r="D24" s="0" t="n">
        <v>2.82</v>
      </c>
      <c r="E24" s="0" t="n">
        <v>-0.1</v>
      </c>
      <c r="F24" s="0" t="s">
        <v>20</v>
      </c>
    </row>
    <row r="25" customFormat="false" ht="12.75" hidden="false" customHeight="false" outlineLevel="0" collapsed="false">
      <c r="A25" s="15" t="n">
        <v>41061</v>
      </c>
      <c r="B25" s="0" t="s">
        <v>2213</v>
      </c>
      <c r="C25" s="0" t="s">
        <v>2214</v>
      </c>
      <c r="D25" s="0" t="n">
        <v>7.2</v>
      </c>
      <c r="E25" s="0" t="n">
        <v>-0.1</v>
      </c>
      <c r="F25" s="0" t="s">
        <v>20</v>
      </c>
    </row>
    <row r="26" customFormat="false" ht="12.75" hidden="false" customHeight="false" outlineLevel="0" collapsed="false">
      <c r="A26" s="15" t="n">
        <v>41061</v>
      </c>
      <c r="B26" s="0" t="s">
        <v>2215</v>
      </c>
      <c r="C26" s="0" t="s">
        <v>2216</v>
      </c>
      <c r="D26" s="0" t="n">
        <v>60</v>
      </c>
      <c r="E26" s="0" t="n">
        <v>-0.1</v>
      </c>
      <c r="F26" s="0" t="s">
        <v>20</v>
      </c>
    </row>
    <row r="27" customFormat="false" ht="12.75" hidden="false" customHeight="false" outlineLevel="0" collapsed="false">
      <c r="A27" s="15" t="n">
        <v>41061</v>
      </c>
      <c r="B27" s="0" t="s">
        <v>2217</v>
      </c>
      <c r="C27" s="0" t="s">
        <v>2218</v>
      </c>
      <c r="D27" s="0" t="n">
        <v>8.6</v>
      </c>
      <c r="E27" s="0" t="n">
        <v>-0.1</v>
      </c>
      <c r="F27" s="0" t="s">
        <v>20</v>
      </c>
    </row>
    <row r="28" customFormat="false" ht="12.75" hidden="false" customHeight="false" outlineLevel="0" collapsed="false">
      <c r="A28" s="15" t="n">
        <v>41061</v>
      </c>
      <c r="B28" s="0" t="s">
        <v>2219</v>
      </c>
      <c r="C28" s="0" t="s">
        <v>2220</v>
      </c>
      <c r="D28" s="0" t="n">
        <v>2.94</v>
      </c>
      <c r="E28" s="0" t="n">
        <v>-0.1</v>
      </c>
      <c r="F28" s="0" t="s">
        <v>20</v>
      </c>
    </row>
    <row r="29" customFormat="false" ht="12.75" hidden="false" customHeight="false" outlineLevel="0" collapsed="false">
      <c r="A29" s="15" t="n">
        <v>41061</v>
      </c>
      <c r="B29" s="0" t="s">
        <v>3022</v>
      </c>
      <c r="C29" s="0" t="s">
        <v>2840</v>
      </c>
      <c r="D29" s="0" t="s">
        <v>2840</v>
      </c>
      <c r="E29" s="0" t="n">
        <v>0</v>
      </c>
      <c r="F29" s="0" t="s">
        <v>20</v>
      </c>
    </row>
    <row r="30" customFormat="false" ht="12.75" hidden="false" customHeight="false" outlineLevel="0" collapsed="false">
      <c r="A30" s="15" t="n">
        <v>41061</v>
      </c>
      <c r="B30" s="0" t="s">
        <v>2221</v>
      </c>
      <c r="C30" s="0" t="s">
        <v>573</v>
      </c>
      <c r="D30" s="0" t="n">
        <v>5.5</v>
      </c>
      <c r="E30" s="0" t="n">
        <v>-0.1</v>
      </c>
      <c r="F30" s="0" t="s">
        <v>20</v>
      </c>
    </row>
    <row r="31" customFormat="false" ht="12.75" hidden="false" customHeight="false" outlineLevel="0" collapsed="false">
      <c r="A31" s="15" t="n">
        <v>41061</v>
      </c>
      <c r="B31" s="0" t="s">
        <v>2222</v>
      </c>
      <c r="C31" s="0" t="s">
        <v>2223</v>
      </c>
      <c r="D31" s="0" t="n">
        <v>21</v>
      </c>
      <c r="E31" s="0" t="n">
        <v>1.9</v>
      </c>
      <c r="F31" s="0" t="s">
        <v>17</v>
      </c>
    </row>
    <row r="32" customFormat="false" ht="12.75" hidden="false" customHeight="false" outlineLevel="0" collapsed="false">
      <c r="A32" s="15" t="n">
        <v>41061</v>
      </c>
      <c r="B32" s="0" t="s">
        <v>2224</v>
      </c>
      <c r="C32" s="0" t="s">
        <v>2225</v>
      </c>
      <c r="D32" s="0" t="n">
        <v>7</v>
      </c>
      <c r="E32" s="0" t="n">
        <v>-0.1</v>
      </c>
      <c r="F32" s="0" t="s">
        <v>20</v>
      </c>
    </row>
    <row r="33" customFormat="false" ht="12.75" hidden="false" customHeight="false" outlineLevel="0" collapsed="false">
      <c r="A33" s="15" t="n">
        <v>41061</v>
      </c>
      <c r="B33" s="0" t="s">
        <v>2226</v>
      </c>
      <c r="C33" s="0" t="s">
        <v>2227</v>
      </c>
      <c r="D33" s="0" t="n">
        <v>2.1</v>
      </c>
      <c r="E33" s="0" t="n">
        <v>-0.1</v>
      </c>
      <c r="F33" s="0" t="s">
        <v>20</v>
      </c>
    </row>
    <row r="34" customFormat="false" ht="12.75" hidden="false" customHeight="false" outlineLevel="0" collapsed="false">
      <c r="A34" s="15" t="n">
        <v>41061</v>
      </c>
      <c r="B34" s="0" t="s">
        <v>2228</v>
      </c>
      <c r="C34" s="0" t="s">
        <v>2229</v>
      </c>
      <c r="D34" s="0" t="n">
        <v>3</v>
      </c>
      <c r="E34" s="0" t="n">
        <v>0.19</v>
      </c>
      <c r="F34" s="0" t="s">
        <v>17</v>
      </c>
    </row>
    <row r="35" customFormat="false" ht="12.75" hidden="false" customHeight="false" outlineLevel="0" collapsed="false">
      <c r="A35" s="15" t="n">
        <v>41061</v>
      </c>
      <c r="B35" s="0" t="s">
        <v>2230</v>
      </c>
      <c r="C35" s="0" t="s">
        <v>2231</v>
      </c>
      <c r="D35" s="0" t="n">
        <v>2.66</v>
      </c>
      <c r="E35" s="0" t="n">
        <v>-0.1</v>
      </c>
      <c r="F35" s="0" t="s">
        <v>20</v>
      </c>
    </row>
    <row r="36" customFormat="false" ht="12.75" hidden="false" customHeight="false" outlineLevel="0" collapsed="false">
      <c r="A36" s="15" t="n">
        <v>41061</v>
      </c>
      <c r="B36" s="0" t="s">
        <v>2232</v>
      </c>
      <c r="C36" s="0" t="s">
        <v>783</v>
      </c>
      <c r="D36" s="0" t="n">
        <v>9.6</v>
      </c>
      <c r="E36" s="0" t="n">
        <v>-0.1</v>
      </c>
      <c r="F36" s="0" t="s">
        <v>20</v>
      </c>
    </row>
    <row r="37" customFormat="false" ht="12.75" hidden="false" customHeight="false" outlineLevel="0" collapsed="false">
      <c r="A37" s="15" t="n">
        <v>41061</v>
      </c>
      <c r="B37" s="0" t="s">
        <v>2233</v>
      </c>
      <c r="C37" s="0" t="s">
        <v>714</v>
      </c>
      <c r="D37" s="0" t="n">
        <v>9.4</v>
      </c>
      <c r="E37" s="0" t="n">
        <v>0.798</v>
      </c>
      <c r="F37" s="0" t="s">
        <v>17</v>
      </c>
    </row>
    <row r="38" customFormat="false" ht="12.75" hidden="false" customHeight="false" outlineLevel="0" collapsed="false">
      <c r="A38" s="15" t="n">
        <v>41061</v>
      </c>
      <c r="B38" s="0" t="s">
        <v>2234</v>
      </c>
      <c r="C38" s="0" t="s">
        <v>264</v>
      </c>
      <c r="D38" s="0" t="n">
        <v>65</v>
      </c>
      <c r="E38" s="0" t="n">
        <v>-0.1</v>
      </c>
      <c r="F38" s="0" t="s">
        <v>20</v>
      </c>
    </row>
    <row r="39" customFormat="false" ht="12.75" hidden="false" customHeight="false" outlineLevel="0" collapsed="false">
      <c r="A39" s="15" t="n">
        <v>41061</v>
      </c>
      <c r="B39" s="0" t="s">
        <v>2235</v>
      </c>
      <c r="C39" s="0" t="s">
        <v>2236</v>
      </c>
      <c r="D39" s="0" t="n">
        <v>24</v>
      </c>
      <c r="E39" s="0" t="n">
        <v>-0.1</v>
      </c>
      <c r="F39" s="0" t="s">
        <v>20</v>
      </c>
    </row>
    <row r="40" customFormat="false" ht="12.75" hidden="false" customHeight="false" outlineLevel="0" collapsed="false">
      <c r="A40" s="15" t="n">
        <v>41061</v>
      </c>
      <c r="B40" s="0" t="s">
        <v>2237</v>
      </c>
      <c r="C40" s="0" t="s">
        <v>1430</v>
      </c>
      <c r="D40" s="0" t="n">
        <v>3</v>
      </c>
      <c r="E40" s="0" t="n">
        <v>-0.1</v>
      </c>
      <c r="F40" s="0" t="s">
        <v>20</v>
      </c>
    </row>
    <row r="41" customFormat="false" ht="12.75" hidden="false" customHeight="false" outlineLevel="0" collapsed="false">
      <c r="A41" s="15" t="n">
        <v>41061</v>
      </c>
      <c r="B41" s="0" t="s">
        <v>2238</v>
      </c>
      <c r="C41" s="0" t="s">
        <v>2239</v>
      </c>
      <c r="D41" s="0" t="n">
        <v>1.19</v>
      </c>
      <c r="E41" s="0" t="n">
        <v>-0.1</v>
      </c>
      <c r="F41" s="0" t="s">
        <v>20</v>
      </c>
    </row>
    <row r="42" customFormat="false" ht="12.75" hidden="false" customHeight="false" outlineLevel="0" collapsed="false">
      <c r="A42" s="15" t="n">
        <v>41061</v>
      </c>
      <c r="B42" s="0" t="s">
        <v>2240</v>
      </c>
      <c r="C42" s="0" t="s">
        <v>2241</v>
      </c>
      <c r="D42" s="0" t="n">
        <v>4.8</v>
      </c>
      <c r="E42" s="0" t="n">
        <v>-0.1</v>
      </c>
      <c r="F42" s="0" t="s">
        <v>20</v>
      </c>
    </row>
    <row r="43" customFormat="false" ht="12.75" hidden="false" customHeight="false" outlineLevel="0" collapsed="false">
      <c r="A43" s="15" t="n">
        <v>41061</v>
      </c>
      <c r="B43" s="0" t="s">
        <v>2242</v>
      </c>
      <c r="C43" s="0" t="s">
        <v>2243</v>
      </c>
      <c r="D43" s="0" t="n">
        <v>7.8</v>
      </c>
      <c r="E43" s="0" t="n">
        <v>-0.1</v>
      </c>
      <c r="F43" s="0" t="s">
        <v>20</v>
      </c>
    </row>
    <row r="44" customFormat="false" ht="12.75" hidden="false" customHeight="false" outlineLevel="0" collapsed="false">
      <c r="A44" s="15" t="n">
        <v>41061</v>
      </c>
      <c r="B44" s="0" t="s">
        <v>2244</v>
      </c>
      <c r="C44" s="0" t="s">
        <v>2245</v>
      </c>
      <c r="D44" s="0" t="n">
        <v>3</v>
      </c>
      <c r="E44" s="0" t="n">
        <v>-0.1</v>
      </c>
      <c r="F44" s="0" t="s">
        <v>20</v>
      </c>
    </row>
    <row r="45" customFormat="false" ht="12.75" hidden="false" customHeight="false" outlineLevel="0" collapsed="false">
      <c r="A45" s="15" t="n">
        <v>41061</v>
      </c>
      <c r="B45" s="0" t="s">
        <v>3023</v>
      </c>
      <c r="C45" s="0" t="s">
        <v>2840</v>
      </c>
      <c r="D45" s="0" t="s">
        <v>2840</v>
      </c>
      <c r="E45" s="0" t="n">
        <v>0</v>
      </c>
      <c r="F45" s="0" t="s">
        <v>20</v>
      </c>
    </row>
    <row r="46" customFormat="false" ht="12.75" hidden="false" customHeight="false" outlineLevel="0" collapsed="false">
      <c r="A46" s="15" t="n">
        <v>41061</v>
      </c>
      <c r="B46" s="0" t="s">
        <v>2246</v>
      </c>
      <c r="C46" s="0" t="s">
        <v>809</v>
      </c>
      <c r="D46" s="0" t="n">
        <v>9</v>
      </c>
      <c r="E46" s="0" t="n">
        <v>0.76</v>
      </c>
      <c r="F46" s="0" t="s">
        <v>17</v>
      </c>
    </row>
    <row r="47" customFormat="false" ht="12.75" hidden="false" customHeight="false" outlineLevel="0" collapsed="false">
      <c r="A47" s="15" t="n">
        <v>41061</v>
      </c>
      <c r="B47" s="0" t="s">
        <v>2247</v>
      </c>
      <c r="C47" s="0" t="s">
        <v>2248</v>
      </c>
      <c r="D47" s="0" t="n">
        <v>2.56</v>
      </c>
      <c r="E47" s="0" t="n">
        <v>0.152</v>
      </c>
      <c r="F47" s="0" t="s">
        <v>17</v>
      </c>
    </row>
    <row r="48" customFormat="false" ht="12.75" hidden="false" customHeight="false" outlineLevel="0" collapsed="false">
      <c r="A48" s="15" t="n">
        <v>41061</v>
      </c>
      <c r="B48" s="0" t="s">
        <v>2249</v>
      </c>
      <c r="C48" s="0" t="s">
        <v>2250</v>
      </c>
      <c r="D48" s="0" t="n">
        <v>5</v>
      </c>
      <c r="E48" s="0" t="n">
        <v>-0.1</v>
      </c>
      <c r="F48" s="0" t="s">
        <v>20</v>
      </c>
    </row>
    <row r="49" customFormat="false" ht="12.75" hidden="false" customHeight="false" outlineLevel="0" collapsed="false">
      <c r="A49" s="15" t="n">
        <v>41061</v>
      </c>
      <c r="B49" s="0" t="s">
        <v>2251</v>
      </c>
      <c r="C49" s="0" t="s">
        <v>2252</v>
      </c>
      <c r="D49" s="0" t="n">
        <v>2.52</v>
      </c>
      <c r="E49" s="0" t="n">
        <v>0.1425</v>
      </c>
      <c r="F49" s="0" t="s">
        <v>17</v>
      </c>
    </row>
    <row r="50" customFormat="false" ht="12.75" hidden="false" customHeight="false" outlineLevel="0" collapsed="false">
      <c r="A50" s="15" t="n">
        <v>41061</v>
      </c>
      <c r="B50" s="0" t="s">
        <v>2253</v>
      </c>
      <c r="C50" s="0" t="s">
        <v>2254</v>
      </c>
      <c r="D50" s="0" t="n">
        <v>15</v>
      </c>
      <c r="E50" s="0" t="n">
        <v>-0.1</v>
      </c>
      <c r="F50" s="0" t="s">
        <v>20</v>
      </c>
    </row>
    <row r="51" customFormat="false" ht="12.75" hidden="false" customHeight="false" outlineLevel="0" collapsed="false">
      <c r="A51" s="15" t="n">
        <v>41061</v>
      </c>
      <c r="B51" s="0" t="s">
        <v>2255</v>
      </c>
      <c r="C51" s="0" t="s">
        <v>2256</v>
      </c>
      <c r="D51" s="0" t="n">
        <v>2.94</v>
      </c>
      <c r="E51" s="0" t="n">
        <v>0.1805</v>
      </c>
      <c r="F51" s="0" t="s">
        <v>17</v>
      </c>
    </row>
    <row r="52" customFormat="false" ht="12.75" hidden="false" customHeight="false" outlineLevel="0" collapsed="false">
      <c r="A52" s="15" t="n">
        <v>41061</v>
      </c>
      <c r="B52" s="0" t="s">
        <v>2257</v>
      </c>
      <c r="C52" s="0" t="s">
        <v>2258</v>
      </c>
      <c r="D52" s="0" t="n">
        <v>30</v>
      </c>
      <c r="E52" s="0" t="n">
        <v>-0.1</v>
      </c>
      <c r="F52" s="0" t="s">
        <v>20</v>
      </c>
    </row>
    <row r="53" customFormat="false" ht="12.75" hidden="false" customHeight="false" outlineLevel="0" collapsed="false">
      <c r="A53" s="15" t="n">
        <v>41061</v>
      </c>
      <c r="B53" s="0" t="s">
        <v>2259</v>
      </c>
      <c r="C53" s="0" t="s">
        <v>2260</v>
      </c>
      <c r="D53" s="0" t="n">
        <v>9</v>
      </c>
      <c r="E53" s="0" t="n">
        <v>-0.1</v>
      </c>
      <c r="F53" s="0" t="s">
        <v>20</v>
      </c>
    </row>
    <row r="54" customFormat="false" ht="12.75" hidden="false" customHeight="false" outlineLevel="0" collapsed="false">
      <c r="A54" s="15" t="n">
        <v>41061</v>
      </c>
      <c r="B54" s="0" t="s">
        <v>2261</v>
      </c>
      <c r="C54" s="0" t="s">
        <v>2262</v>
      </c>
      <c r="D54" s="0" t="n">
        <v>4</v>
      </c>
      <c r="E54" s="0" t="n">
        <v>-0.1</v>
      </c>
      <c r="F54" s="0" t="s">
        <v>20</v>
      </c>
    </row>
    <row r="55" customFormat="false" ht="12.75" hidden="false" customHeight="false" outlineLevel="0" collapsed="false">
      <c r="A55" s="15" t="n">
        <v>41061</v>
      </c>
      <c r="B55" s="0" t="s">
        <v>2263</v>
      </c>
      <c r="C55" s="0" t="s">
        <v>2264</v>
      </c>
      <c r="D55" s="0" t="n">
        <v>5.3</v>
      </c>
      <c r="E55" s="0" t="n">
        <v>-0.1</v>
      </c>
      <c r="F55" s="0" t="s">
        <v>20</v>
      </c>
    </row>
    <row r="56" customFormat="false" ht="12.75" hidden="false" customHeight="false" outlineLevel="0" collapsed="false">
      <c r="A56" s="15" t="n">
        <v>41064</v>
      </c>
      <c r="B56" s="0" t="s">
        <v>2265</v>
      </c>
      <c r="C56" s="0" t="s">
        <v>2266</v>
      </c>
      <c r="D56" s="0" t="n">
        <v>2.72</v>
      </c>
      <c r="E56" s="0" t="n">
        <v>-0.1</v>
      </c>
      <c r="F56" s="0" t="s">
        <v>20</v>
      </c>
    </row>
    <row r="57" customFormat="false" ht="12.75" hidden="false" customHeight="false" outlineLevel="0" collapsed="false">
      <c r="A57" s="15" t="n">
        <v>41064</v>
      </c>
      <c r="B57" s="0" t="s">
        <v>1900</v>
      </c>
      <c r="C57" s="0" t="s">
        <v>2267</v>
      </c>
      <c r="D57" s="0" t="n">
        <v>3.1</v>
      </c>
      <c r="E57" s="0" t="n">
        <v>-0.1</v>
      </c>
      <c r="F57" s="0" t="s">
        <v>20</v>
      </c>
    </row>
    <row r="58" customFormat="false" ht="12.75" hidden="false" customHeight="false" outlineLevel="0" collapsed="false">
      <c r="A58" s="15" t="n">
        <v>41064</v>
      </c>
      <c r="B58" s="0" t="s">
        <v>2268</v>
      </c>
      <c r="C58" s="0" t="s">
        <v>1300</v>
      </c>
      <c r="D58" s="0" t="n">
        <v>3.85</v>
      </c>
      <c r="E58" s="0" t="n">
        <v>-0.1</v>
      </c>
      <c r="F58" s="0" t="s">
        <v>20</v>
      </c>
    </row>
    <row r="59" customFormat="false" ht="12.75" hidden="false" customHeight="false" outlineLevel="0" collapsed="false">
      <c r="A59" s="15" t="n">
        <v>41064</v>
      </c>
      <c r="B59" s="0" t="s">
        <v>2269</v>
      </c>
      <c r="C59" s="0" t="s">
        <v>2270</v>
      </c>
      <c r="D59" s="0" t="n">
        <v>20</v>
      </c>
      <c r="E59" s="0" t="n">
        <v>-0.1</v>
      </c>
      <c r="F59" s="0" t="s">
        <v>20</v>
      </c>
    </row>
    <row r="60" customFormat="false" ht="12.75" hidden="false" customHeight="false" outlineLevel="0" collapsed="false">
      <c r="A60" s="15" t="n">
        <v>41064</v>
      </c>
      <c r="B60" s="0" t="s">
        <v>2271</v>
      </c>
      <c r="C60" s="0" t="s">
        <v>2272</v>
      </c>
      <c r="D60" s="0" t="n">
        <v>3.45</v>
      </c>
      <c r="E60" s="0" t="n">
        <v>0.2375</v>
      </c>
      <c r="F60" s="0" t="s">
        <v>17</v>
      </c>
    </row>
    <row r="61" customFormat="false" ht="12.75" hidden="false" customHeight="false" outlineLevel="0" collapsed="false">
      <c r="A61" s="15" t="n">
        <v>41064</v>
      </c>
      <c r="B61" s="0" t="s">
        <v>2273</v>
      </c>
      <c r="C61" s="0" t="s">
        <v>2274</v>
      </c>
      <c r="D61" s="0" t="n">
        <v>6.8</v>
      </c>
      <c r="E61" s="0" t="n">
        <v>-0.1</v>
      </c>
      <c r="F61" s="0" t="s">
        <v>20</v>
      </c>
    </row>
    <row r="62" customFormat="false" ht="12.75" hidden="false" customHeight="false" outlineLevel="0" collapsed="false">
      <c r="A62" s="15" t="n">
        <v>41064</v>
      </c>
      <c r="B62" s="0" t="s">
        <v>2275</v>
      </c>
      <c r="C62" s="0" t="s">
        <v>795</v>
      </c>
      <c r="D62" s="0" t="n">
        <v>4.5</v>
      </c>
      <c r="E62" s="0" t="n">
        <v>-0.1</v>
      </c>
      <c r="F62" s="0" t="s">
        <v>20</v>
      </c>
    </row>
    <row r="63" customFormat="false" ht="12.75" hidden="false" customHeight="false" outlineLevel="0" collapsed="false">
      <c r="A63" s="15" t="n">
        <v>41064</v>
      </c>
      <c r="B63" s="0" t="s">
        <v>2276</v>
      </c>
      <c r="C63" s="0" t="s">
        <v>2277</v>
      </c>
      <c r="D63" s="0" t="n">
        <v>3.9</v>
      </c>
      <c r="E63" s="0" t="n">
        <v>-0.1</v>
      </c>
      <c r="F63" s="0" t="s">
        <v>20</v>
      </c>
    </row>
    <row r="64" customFormat="false" ht="12.75" hidden="false" customHeight="false" outlineLevel="0" collapsed="false">
      <c r="A64" s="15" t="n">
        <v>41064</v>
      </c>
      <c r="B64" s="0" t="s">
        <v>1903</v>
      </c>
      <c r="C64" s="0" t="s">
        <v>2278</v>
      </c>
      <c r="D64" s="0" t="n">
        <v>5.1</v>
      </c>
      <c r="E64" s="0" t="n">
        <v>-0.1</v>
      </c>
      <c r="F64" s="0" t="s">
        <v>20</v>
      </c>
    </row>
    <row r="65" customFormat="false" ht="12.75" hidden="false" customHeight="false" outlineLevel="0" collapsed="false">
      <c r="A65" s="15" t="n">
        <v>41064</v>
      </c>
      <c r="B65" s="0" t="s">
        <v>2279</v>
      </c>
      <c r="C65" s="0" t="s">
        <v>2280</v>
      </c>
      <c r="D65" s="0" t="n">
        <v>1.63</v>
      </c>
      <c r="E65" s="0" t="n">
        <v>0.057</v>
      </c>
      <c r="F65" s="0" t="s">
        <v>17</v>
      </c>
    </row>
    <row r="66" customFormat="false" ht="12.75" hidden="false" customHeight="false" outlineLevel="0" collapsed="false">
      <c r="A66" s="15" t="n">
        <v>41064</v>
      </c>
      <c r="B66" s="0" t="s">
        <v>1704</v>
      </c>
      <c r="C66" s="0" t="s">
        <v>2281</v>
      </c>
      <c r="D66" s="0" t="n">
        <v>9.8</v>
      </c>
      <c r="E66" s="0" t="n">
        <v>0.836</v>
      </c>
      <c r="F66" s="0" t="s">
        <v>17</v>
      </c>
    </row>
    <row r="67" customFormat="false" ht="12.75" hidden="false" customHeight="false" outlineLevel="0" collapsed="false">
      <c r="A67" s="15" t="n">
        <v>41064</v>
      </c>
      <c r="B67" s="0" t="s">
        <v>2282</v>
      </c>
      <c r="C67" s="0" t="s">
        <v>2283</v>
      </c>
      <c r="D67" s="0" t="n">
        <v>3.8</v>
      </c>
      <c r="E67" s="0" t="n">
        <v>-0.1</v>
      </c>
      <c r="F67" s="0" t="s">
        <v>20</v>
      </c>
    </row>
    <row r="68" customFormat="false" ht="12.75" hidden="false" customHeight="false" outlineLevel="0" collapsed="false">
      <c r="A68" s="15" t="n">
        <v>41064</v>
      </c>
      <c r="B68" s="0" t="s">
        <v>2284</v>
      </c>
      <c r="C68" s="0" t="s">
        <v>2285</v>
      </c>
      <c r="D68" s="0" t="n">
        <v>2.94</v>
      </c>
      <c r="E68" s="0" t="n">
        <v>-0.1</v>
      </c>
      <c r="F68" s="0" t="s">
        <v>20</v>
      </c>
    </row>
    <row r="69" customFormat="false" ht="12.75" hidden="false" customHeight="false" outlineLevel="0" collapsed="false">
      <c r="A69" s="15" t="n">
        <v>41064</v>
      </c>
      <c r="B69" s="0" t="s">
        <v>2286</v>
      </c>
      <c r="C69" s="0" t="s">
        <v>2287</v>
      </c>
      <c r="D69" s="0" t="n">
        <v>2.14</v>
      </c>
      <c r="E69" s="0" t="n">
        <v>-0.1</v>
      </c>
      <c r="F69" s="0" t="s">
        <v>20</v>
      </c>
    </row>
    <row r="70" customFormat="false" ht="12.75" hidden="false" customHeight="false" outlineLevel="0" collapsed="false">
      <c r="A70" s="15" t="n">
        <v>41064</v>
      </c>
      <c r="B70" s="0" t="s">
        <v>2288</v>
      </c>
      <c r="C70" s="0" t="s">
        <v>2289</v>
      </c>
      <c r="D70" s="0" t="n">
        <v>9.8</v>
      </c>
      <c r="E70" s="0" t="n">
        <v>-0.1</v>
      </c>
      <c r="F70" s="0" t="s">
        <v>20</v>
      </c>
    </row>
    <row r="71" customFormat="false" ht="12.75" hidden="false" customHeight="false" outlineLevel="0" collapsed="false">
      <c r="A71" s="15" t="n">
        <v>41064</v>
      </c>
      <c r="B71" s="0" t="s">
        <v>2290</v>
      </c>
      <c r="C71" s="0" t="s">
        <v>787</v>
      </c>
      <c r="D71" s="0" t="n">
        <v>5.1</v>
      </c>
      <c r="E71" s="0" t="n">
        <v>-0.1</v>
      </c>
      <c r="F71" s="0" t="s">
        <v>20</v>
      </c>
    </row>
    <row r="72" customFormat="false" ht="12.75" hidden="false" customHeight="false" outlineLevel="0" collapsed="false">
      <c r="A72" s="15" t="n">
        <v>41064</v>
      </c>
      <c r="B72" s="0" t="s">
        <v>2291</v>
      </c>
      <c r="C72" s="0" t="s">
        <v>2292</v>
      </c>
      <c r="D72" s="0" t="n">
        <v>3.25</v>
      </c>
      <c r="E72" s="0" t="n">
        <v>-0.1</v>
      </c>
      <c r="F72" s="0" t="s">
        <v>20</v>
      </c>
    </row>
    <row r="73" customFormat="false" ht="12.75" hidden="false" customHeight="false" outlineLevel="0" collapsed="false">
      <c r="A73" s="15" t="n">
        <v>41064</v>
      </c>
      <c r="B73" s="0" t="s">
        <v>2293</v>
      </c>
      <c r="C73" s="0" t="s">
        <v>2294</v>
      </c>
      <c r="D73" s="0" t="n">
        <v>5.1</v>
      </c>
      <c r="E73" s="0" t="n">
        <v>-0.1</v>
      </c>
      <c r="F73" s="0" t="s">
        <v>20</v>
      </c>
    </row>
    <row r="74" customFormat="false" ht="12.75" hidden="false" customHeight="false" outlineLevel="0" collapsed="false">
      <c r="A74" s="15" t="n">
        <v>41064</v>
      </c>
      <c r="B74" s="0" t="s">
        <v>2295</v>
      </c>
      <c r="C74" s="0" t="s">
        <v>2296</v>
      </c>
      <c r="D74" s="0" t="n">
        <v>11</v>
      </c>
      <c r="E74" s="0" t="n">
        <v>-0.1</v>
      </c>
      <c r="F74" s="0" t="s">
        <v>20</v>
      </c>
    </row>
    <row r="75" customFormat="false" ht="12.75" hidden="false" customHeight="false" outlineLevel="0" collapsed="false">
      <c r="A75" s="15" t="n">
        <v>41064</v>
      </c>
      <c r="B75" s="0" t="s">
        <v>2297</v>
      </c>
      <c r="C75" s="0" t="s">
        <v>2298</v>
      </c>
      <c r="D75" s="0" t="n">
        <v>8.4</v>
      </c>
      <c r="E75" s="0" t="n">
        <v>-0.1</v>
      </c>
      <c r="F75" s="0" t="s">
        <v>20</v>
      </c>
    </row>
    <row r="76" customFormat="false" ht="12.75" hidden="false" customHeight="false" outlineLevel="0" collapsed="false">
      <c r="A76" s="15" t="n">
        <v>41064</v>
      </c>
      <c r="B76" s="0" t="s">
        <v>2299</v>
      </c>
      <c r="C76" s="0" t="s">
        <v>2300</v>
      </c>
      <c r="D76" s="0" t="n">
        <v>17</v>
      </c>
      <c r="E76" s="0" t="n">
        <v>-0.1</v>
      </c>
      <c r="F76" s="0" t="s">
        <v>20</v>
      </c>
    </row>
    <row r="77" customFormat="false" ht="12.75" hidden="false" customHeight="false" outlineLevel="0" collapsed="false">
      <c r="A77" s="15" t="n">
        <v>41064</v>
      </c>
      <c r="B77" s="0" t="s">
        <v>2301</v>
      </c>
      <c r="C77" s="0" t="s">
        <v>2302</v>
      </c>
      <c r="D77" s="0" t="n">
        <v>6</v>
      </c>
      <c r="E77" s="0" t="n">
        <v>-0.1</v>
      </c>
      <c r="F77" s="0" t="s">
        <v>20</v>
      </c>
    </row>
    <row r="78" customFormat="false" ht="12.75" hidden="false" customHeight="false" outlineLevel="0" collapsed="false">
      <c r="A78" s="15" t="n">
        <v>41064</v>
      </c>
      <c r="B78" s="0" t="s">
        <v>3024</v>
      </c>
      <c r="C78" s="0" t="s">
        <v>2840</v>
      </c>
      <c r="D78" s="0" t="s">
        <v>2840</v>
      </c>
      <c r="E78" s="0" t="n">
        <v>0</v>
      </c>
      <c r="F78" s="0" t="s">
        <v>20</v>
      </c>
    </row>
    <row r="79" customFormat="false" ht="12.75" hidden="false" customHeight="false" outlineLevel="0" collapsed="false">
      <c r="A79" s="15" t="n">
        <v>41064</v>
      </c>
      <c r="B79" s="0" t="s">
        <v>2303</v>
      </c>
      <c r="C79" s="0" t="s">
        <v>2304</v>
      </c>
      <c r="D79" s="0" t="n">
        <v>25</v>
      </c>
      <c r="E79" s="0" t="n">
        <v>-0.1</v>
      </c>
      <c r="F79" s="0" t="s">
        <v>20</v>
      </c>
    </row>
    <row r="80" customFormat="false" ht="12.75" hidden="false" customHeight="false" outlineLevel="0" collapsed="false">
      <c r="A80" s="15" t="n">
        <v>41064</v>
      </c>
      <c r="B80" s="0" t="s">
        <v>2305</v>
      </c>
      <c r="C80" s="0" t="s">
        <v>2306</v>
      </c>
      <c r="D80" s="0" t="n">
        <v>6</v>
      </c>
      <c r="E80" s="0" t="n">
        <v>-0.1</v>
      </c>
      <c r="F80" s="0" t="s">
        <v>20</v>
      </c>
    </row>
    <row r="81" customFormat="false" ht="12.75" hidden="false" customHeight="false" outlineLevel="0" collapsed="false">
      <c r="A81" s="15" t="n">
        <v>41064</v>
      </c>
      <c r="B81" s="0" t="s">
        <v>2307</v>
      </c>
      <c r="C81" s="0" t="s">
        <v>2308</v>
      </c>
      <c r="D81" s="0" t="n">
        <v>1.35</v>
      </c>
      <c r="E81" s="0" t="n">
        <v>0.038</v>
      </c>
      <c r="F81" s="0" t="s">
        <v>17</v>
      </c>
    </row>
    <row r="82" customFormat="false" ht="12.75" hidden="false" customHeight="false" outlineLevel="0" collapsed="false">
      <c r="A82" s="15" t="n">
        <v>41064</v>
      </c>
      <c r="B82" s="0" t="s">
        <v>2309</v>
      </c>
      <c r="C82" s="0" t="s">
        <v>2310</v>
      </c>
      <c r="D82" s="0" t="n">
        <v>2.48</v>
      </c>
      <c r="E82" s="0" t="n">
        <v>0.1425</v>
      </c>
      <c r="F82" s="0" t="s">
        <v>17</v>
      </c>
    </row>
    <row r="83" customFormat="false" ht="12.75" hidden="false" customHeight="false" outlineLevel="0" collapsed="false">
      <c r="A83" s="15" t="n">
        <v>41064</v>
      </c>
      <c r="B83" s="0" t="s">
        <v>2311</v>
      </c>
      <c r="C83" s="0" t="s">
        <v>2312</v>
      </c>
      <c r="D83" s="0" t="n">
        <v>11.5</v>
      </c>
      <c r="E83" s="0" t="n">
        <v>-0.1</v>
      </c>
      <c r="F83" s="0" t="s">
        <v>20</v>
      </c>
    </row>
    <row r="84" customFormat="false" ht="12.75" hidden="false" customHeight="false" outlineLevel="0" collapsed="false">
      <c r="A84" s="15" t="n">
        <v>41064</v>
      </c>
      <c r="B84" s="0" t="s">
        <v>2313</v>
      </c>
      <c r="C84" s="0" t="s">
        <v>984</v>
      </c>
      <c r="D84" s="0" t="n">
        <v>23</v>
      </c>
      <c r="E84" s="0" t="n">
        <v>-0.1</v>
      </c>
      <c r="F84" s="0" t="s">
        <v>20</v>
      </c>
    </row>
    <row r="85" customFormat="false" ht="12.75" hidden="false" customHeight="false" outlineLevel="0" collapsed="false">
      <c r="A85" s="15" t="n">
        <v>41064</v>
      </c>
      <c r="B85" s="0" t="s">
        <v>2314</v>
      </c>
      <c r="C85" s="0" t="s">
        <v>2315</v>
      </c>
      <c r="D85" s="0" t="n">
        <v>1.69</v>
      </c>
      <c r="E85" s="0" t="n">
        <v>0.0665</v>
      </c>
      <c r="F85" s="0" t="s">
        <v>17</v>
      </c>
    </row>
    <row r="86" customFormat="false" ht="12.75" hidden="false" customHeight="false" outlineLevel="0" collapsed="false">
      <c r="A86" s="15" t="n">
        <v>41064</v>
      </c>
      <c r="B86" s="0" t="s">
        <v>2316</v>
      </c>
      <c r="C86" s="0" t="s">
        <v>1939</v>
      </c>
      <c r="D86" s="0" t="n">
        <v>16</v>
      </c>
      <c r="E86" s="0" t="n">
        <v>-0.1</v>
      </c>
      <c r="F86" s="0" t="s">
        <v>20</v>
      </c>
    </row>
    <row r="87" customFormat="false" ht="12.75" hidden="false" customHeight="false" outlineLevel="0" collapsed="false">
      <c r="A87" s="15" t="n">
        <v>41064</v>
      </c>
      <c r="B87" s="0" t="s">
        <v>2317</v>
      </c>
      <c r="C87" s="0" t="s">
        <v>1398</v>
      </c>
      <c r="D87" s="0" t="n">
        <v>1.5</v>
      </c>
      <c r="E87" s="0" t="n">
        <v>0.0285</v>
      </c>
      <c r="F87" s="0" t="s">
        <v>17</v>
      </c>
    </row>
    <row r="88" customFormat="false" ht="12.75" hidden="false" customHeight="false" outlineLevel="0" collapsed="false">
      <c r="A88" s="15" t="n">
        <v>41064</v>
      </c>
      <c r="B88" s="0" t="s">
        <v>3025</v>
      </c>
      <c r="C88" s="0" t="s">
        <v>2840</v>
      </c>
      <c r="D88" s="0" t="s">
        <v>2840</v>
      </c>
      <c r="E88" s="0" t="n">
        <v>0</v>
      </c>
      <c r="F88" s="0" t="s">
        <v>20</v>
      </c>
    </row>
    <row r="89" customFormat="false" ht="12.75" hidden="false" customHeight="false" outlineLevel="0" collapsed="false">
      <c r="A89" s="15" t="n">
        <v>41064</v>
      </c>
      <c r="B89" s="0" t="s">
        <v>2318</v>
      </c>
      <c r="C89" s="0" t="s">
        <v>2319</v>
      </c>
      <c r="D89" s="0" t="n">
        <v>8.2</v>
      </c>
      <c r="E89" s="0" t="n">
        <v>-0.1</v>
      </c>
      <c r="F89" s="0" t="s">
        <v>20</v>
      </c>
    </row>
    <row r="90" customFormat="false" ht="12.75" hidden="false" customHeight="false" outlineLevel="0" collapsed="false">
      <c r="A90" s="15" t="n">
        <v>41064</v>
      </c>
      <c r="B90" s="0" t="s">
        <v>2320</v>
      </c>
      <c r="C90" s="0" t="s">
        <v>2321</v>
      </c>
      <c r="D90" s="0" t="n">
        <v>7.6</v>
      </c>
      <c r="E90" s="0" t="n">
        <v>-0.1</v>
      </c>
      <c r="F90" s="0" t="s">
        <v>20</v>
      </c>
    </row>
    <row r="91" customFormat="false" ht="12.75" hidden="false" customHeight="false" outlineLevel="0" collapsed="false">
      <c r="A91" s="15" t="n">
        <v>41064</v>
      </c>
      <c r="B91" s="0" t="s">
        <v>1255</v>
      </c>
      <c r="C91" s="0" t="s">
        <v>2322</v>
      </c>
      <c r="D91" s="0" t="n">
        <v>3.4</v>
      </c>
      <c r="E91" s="0" t="n">
        <v>-0.1</v>
      </c>
      <c r="F91" s="0" t="s">
        <v>20</v>
      </c>
    </row>
    <row r="92" customFormat="false" ht="12.75" hidden="false" customHeight="false" outlineLevel="0" collapsed="false">
      <c r="A92" s="15" t="n">
        <v>41064</v>
      </c>
      <c r="B92" s="0" t="s">
        <v>2323</v>
      </c>
      <c r="C92" s="0" t="s">
        <v>2324</v>
      </c>
      <c r="D92" s="0" t="n">
        <v>12.5</v>
      </c>
      <c r="E92" s="0" t="n">
        <v>-0.1</v>
      </c>
      <c r="F92" s="0" t="s">
        <v>20</v>
      </c>
    </row>
    <row r="93" customFormat="false" ht="12.75" hidden="false" customHeight="false" outlineLevel="0" collapsed="false">
      <c r="A93" s="15" t="n">
        <v>41064</v>
      </c>
      <c r="B93" s="0" t="s">
        <v>2325</v>
      </c>
      <c r="C93" s="0" t="s">
        <v>1678</v>
      </c>
      <c r="D93" s="0" t="n">
        <v>30</v>
      </c>
      <c r="E93" s="0" t="n">
        <v>-0.1</v>
      </c>
      <c r="F93" s="0" t="s">
        <v>20</v>
      </c>
    </row>
    <row r="94" customFormat="false" ht="12.75" hidden="false" customHeight="false" outlineLevel="0" collapsed="false">
      <c r="A94" s="15" t="n">
        <v>41064</v>
      </c>
      <c r="B94" s="0" t="s">
        <v>2326</v>
      </c>
      <c r="C94" s="0" t="s">
        <v>2327</v>
      </c>
      <c r="D94" s="0" t="n">
        <v>12.5</v>
      </c>
      <c r="E94" s="0" t="n">
        <v>-0.1</v>
      </c>
      <c r="F94" s="0" t="s">
        <v>20</v>
      </c>
    </row>
    <row r="95" customFormat="false" ht="12.75" hidden="false" customHeight="false" outlineLevel="0" collapsed="false">
      <c r="A95" s="15" t="n">
        <v>41064</v>
      </c>
      <c r="B95" s="0" t="s">
        <v>2328</v>
      </c>
      <c r="C95" s="0" t="s">
        <v>2329</v>
      </c>
      <c r="D95" s="0" t="n">
        <v>4.9</v>
      </c>
      <c r="E95" s="0" t="n">
        <v>-0.1</v>
      </c>
      <c r="F95" s="0" t="s">
        <v>20</v>
      </c>
    </row>
    <row r="96" customFormat="false" ht="12.75" hidden="false" customHeight="false" outlineLevel="0" collapsed="false">
      <c r="A96" s="15" t="n">
        <v>41064</v>
      </c>
      <c r="B96" s="0" t="s">
        <v>2330</v>
      </c>
      <c r="C96" s="0" t="s">
        <v>2331</v>
      </c>
      <c r="D96" s="0" t="n">
        <v>1.66</v>
      </c>
      <c r="E96" s="0" t="n">
        <v>-0.1</v>
      </c>
      <c r="F96" s="0" t="s">
        <v>20</v>
      </c>
    </row>
    <row r="97" customFormat="false" ht="12.75" hidden="false" customHeight="false" outlineLevel="0" collapsed="false">
      <c r="A97" s="15" t="n">
        <v>41064</v>
      </c>
      <c r="B97" s="0" t="s">
        <v>2332</v>
      </c>
      <c r="C97" s="0" t="s">
        <v>2333</v>
      </c>
      <c r="D97" s="0" t="n">
        <v>5.8</v>
      </c>
      <c r="E97" s="0" t="n">
        <v>-0.1</v>
      </c>
      <c r="F97" s="0" t="s">
        <v>20</v>
      </c>
    </row>
    <row r="98" customFormat="false" ht="12.75" hidden="false" customHeight="false" outlineLevel="0" collapsed="false">
      <c r="A98" s="15" t="n">
        <v>41064</v>
      </c>
      <c r="B98" s="0" t="s">
        <v>1976</v>
      </c>
      <c r="C98" s="0" t="s">
        <v>2334</v>
      </c>
      <c r="D98" s="0" t="n">
        <v>18.5</v>
      </c>
      <c r="E98" s="0" t="n">
        <v>-0.1</v>
      </c>
      <c r="F98" s="0" t="s">
        <v>20</v>
      </c>
    </row>
    <row r="99" customFormat="false" ht="12.75" hidden="false" customHeight="false" outlineLevel="0" collapsed="false">
      <c r="A99" s="15" t="n">
        <v>41064</v>
      </c>
      <c r="B99" s="0" t="s">
        <v>2335</v>
      </c>
      <c r="C99" s="0" t="s">
        <v>2336</v>
      </c>
      <c r="D99" s="0" t="n">
        <v>17.5</v>
      </c>
      <c r="E99" s="0" t="n">
        <v>-0.1</v>
      </c>
      <c r="F99" s="0" t="s">
        <v>20</v>
      </c>
    </row>
    <row r="100" customFormat="false" ht="12.75" hidden="false" customHeight="false" outlineLevel="0" collapsed="false">
      <c r="A100" s="15" t="n">
        <v>41064</v>
      </c>
      <c r="B100" s="0" t="s">
        <v>2337</v>
      </c>
      <c r="C100" s="0" t="s">
        <v>2338</v>
      </c>
      <c r="D100" s="0" t="n">
        <v>11</v>
      </c>
      <c r="E100" s="0" t="n">
        <v>-0.1</v>
      </c>
      <c r="F100" s="0" t="s">
        <v>20</v>
      </c>
    </row>
    <row r="101" customFormat="false" ht="12.75" hidden="false" customHeight="false" outlineLevel="0" collapsed="false">
      <c r="A101" s="15" t="n">
        <v>41064</v>
      </c>
      <c r="B101" s="0" t="s">
        <v>2339</v>
      </c>
      <c r="C101" s="0" t="s">
        <v>2340</v>
      </c>
      <c r="D101" s="0" t="n">
        <v>6.4</v>
      </c>
      <c r="E101" s="0" t="n">
        <v>0.513</v>
      </c>
      <c r="F101" s="0" t="s">
        <v>17</v>
      </c>
    </row>
    <row r="102" customFormat="false" ht="12.75" hidden="false" customHeight="false" outlineLevel="0" collapsed="false">
      <c r="A102" s="15" t="n">
        <v>41064</v>
      </c>
      <c r="B102" s="0" t="s">
        <v>2341</v>
      </c>
      <c r="C102" s="0" t="s">
        <v>2342</v>
      </c>
      <c r="D102" s="0" t="n">
        <v>5.8</v>
      </c>
      <c r="E102" s="0" t="n">
        <v>-0.1</v>
      </c>
      <c r="F102" s="0" t="s">
        <v>20</v>
      </c>
    </row>
    <row r="103" customFormat="false" ht="12.75" hidden="false" customHeight="false" outlineLevel="0" collapsed="false">
      <c r="A103" s="15" t="n">
        <v>41064</v>
      </c>
      <c r="B103" s="0" t="s">
        <v>2343</v>
      </c>
      <c r="C103" s="0" t="s">
        <v>2344</v>
      </c>
      <c r="D103" s="0" t="n">
        <v>12.5</v>
      </c>
      <c r="E103" s="0" t="n">
        <v>-0.1</v>
      </c>
      <c r="F103" s="0" t="s">
        <v>20</v>
      </c>
    </row>
    <row r="104" customFormat="false" ht="12.75" hidden="false" customHeight="false" outlineLevel="0" collapsed="false">
      <c r="A104" s="15" t="n">
        <v>41064</v>
      </c>
      <c r="B104" s="0" t="s">
        <v>2345</v>
      </c>
      <c r="C104" s="0" t="s">
        <v>2346</v>
      </c>
      <c r="D104" s="0" t="n">
        <v>2.28</v>
      </c>
      <c r="E104" s="0" t="n">
        <v>-0.1</v>
      </c>
      <c r="F104" s="0" t="s">
        <v>20</v>
      </c>
    </row>
    <row r="105" customFormat="false" ht="12.75" hidden="false" customHeight="false" outlineLevel="0" collapsed="false">
      <c r="A105" s="15" t="n">
        <v>41064</v>
      </c>
      <c r="B105" s="0" t="s">
        <v>2347</v>
      </c>
      <c r="C105" s="0" t="s">
        <v>1305</v>
      </c>
      <c r="D105" s="0" t="n">
        <v>6.6</v>
      </c>
      <c r="E105" s="0" t="n">
        <v>0.532</v>
      </c>
      <c r="F105" s="0" t="s">
        <v>17</v>
      </c>
    </row>
    <row r="106" customFormat="false" ht="12.75" hidden="false" customHeight="false" outlineLevel="0" collapsed="false">
      <c r="A106" s="15" t="n">
        <v>41064</v>
      </c>
      <c r="B106" s="0" t="s">
        <v>2348</v>
      </c>
      <c r="C106" s="0" t="s">
        <v>2349</v>
      </c>
      <c r="D106" s="0" t="n">
        <v>8.4</v>
      </c>
      <c r="E106" s="0" t="n">
        <v>-0.1</v>
      </c>
      <c r="F106" s="0" t="s">
        <v>20</v>
      </c>
    </row>
    <row r="107" customFormat="false" ht="12.75" hidden="false" customHeight="false" outlineLevel="0" collapsed="false">
      <c r="A107" s="15" t="n">
        <v>41064</v>
      </c>
      <c r="B107" s="0" t="s">
        <v>3026</v>
      </c>
      <c r="C107" s="0" t="s">
        <v>2840</v>
      </c>
      <c r="D107" s="0" t="s">
        <v>2840</v>
      </c>
      <c r="E107" s="0" t="n">
        <v>0</v>
      </c>
      <c r="F107" s="0" t="s">
        <v>20</v>
      </c>
    </row>
    <row r="108" customFormat="false" ht="12.75" hidden="false" customHeight="false" outlineLevel="0" collapsed="false">
      <c r="A108" s="15" t="n">
        <v>41064</v>
      </c>
      <c r="B108" s="0" t="s">
        <v>1677</v>
      </c>
      <c r="C108" s="0" t="s">
        <v>1052</v>
      </c>
      <c r="D108" s="0" t="n">
        <v>3</v>
      </c>
      <c r="E108" s="0" t="n">
        <v>-0.1</v>
      </c>
      <c r="F108" s="0" t="s">
        <v>20</v>
      </c>
    </row>
    <row r="109" customFormat="false" ht="12.75" hidden="false" customHeight="false" outlineLevel="0" collapsed="false">
      <c r="A109" s="15" t="n">
        <v>41064</v>
      </c>
      <c r="B109" s="0" t="s">
        <v>2350</v>
      </c>
      <c r="C109" s="0" t="s">
        <v>2351</v>
      </c>
      <c r="D109" s="0" t="n">
        <v>8.2</v>
      </c>
      <c r="E109" s="0" t="n">
        <v>-0.1</v>
      </c>
      <c r="F109" s="0" t="s">
        <v>20</v>
      </c>
    </row>
    <row r="110" customFormat="false" ht="12.75" hidden="false" customHeight="false" outlineLevel="0" collapsed="false">
      <c r="A110" s="15" t="n">
        <v>41064</v>
      </c>
      <c r="B110" s="0" t="s">
        <v>2352</v>
      </c>
      <c r="C110" s="0" t="s">
        <v>2353</v>
      </c>
      <c r="D110" s="0" t="n">
        <v>6.4</v>
      </c>
      <c r="E110" s="0" t="n">
        <v>-0.1</v>
      </c>
      <c r="F110" s="0" t="s">
        <v>20</v>
      </c>
    </row>
    <row r="111" customFormat="false" ht="12.75" hidden="false" customHeight="false" outlineLevel="0" collapsed="false">
      <c r="A111" s="15" t="n">
        <v>41064</v>
      </c>
      <c r="B111" s="0" t="s">
        <v>2354</v>
      </c>
      <c r="C111" s="0" t="s">
        <v>2355</v>
      </c>
      <c r="D111" s="0" t="n">
        <v>18.5</v>
      </c>
      <c r="E111" s="0" t="n">
        <v>-0.1</v>
      </c>
      <c r="F111" s="0" t="s">
        <v>20</v>
      </c>
    </row>
    <row r="112" customFormat="false" ht="12.75" hidden="false" customHeight="false" outlineLevel="0" collapsed="false">
      <c r="A112" s="15" t="n">
        <v>41064</v>
      </c>
      <c r="B112" s="0" t="s">
        <v>3027</v>
      </c>
      <c r="C112" s="0" t="s">
        <v>2840</v>
      </c>
      <c r="D112" s="0" t="s">
        <v>2840</v>
      </c>
      <c r="E112" s="0" t="n">
        <v>0</v>
      </c>
      <c r="F112" s="0" t="s">
        <v>20</v>
      </c>
    </row>
    <row r="113" customFormat="false" ht="12.75" hidden="false" customHeight="false" outlineLevel="0" collapsed="false">
      <c r="A113" s="15" t="n">
        <v>41065</v>
      </c>
      <c r="B113" s="0" t="s">
        <v>2356</v>
      </c>
      <c r="C113" s="0" t="s">
        <v>386</v>
      </c>
      <c r="D113" s="0" t="n">
        <v>6</v>
      </c>
      <c r="E113" s="0" t="n">
        <v>-0.1</v>
      </c>
      <c r="F113" s="0" t="s">
        <v>20</v>
      </c>
    </row>
    <row r="114" customFormat="false" ht="12.75" hidden="false" customHeight="false" outlineLevel="0" collapsed="false">
      <c r="A114" s="15" t="n">
        <v>41065</v>
      </c>
      <c r="B114" s="0" t="s">
        <v>2357</v>
      </c>
      <c r="C114" s="0" t="s">
        <v>2358</v>
      </c>
      <c r="D114" s="0" t="n">
        <v>2.3</v>
      </c>
      <c r="E114" s="0" t="n">
        <v>-0.1</v>
      </c>
      <c r="F114" s="0" t="s">
        <v>20</v>
      </c>
    </row>
    <row r="115" customFormat="false" ht="12.75" hidden="false" customHeight="false" outlineLevel="0" collapsed="false">
      <c r="A115" s="15" t="n">
        <v>41065</v>
      </c>
      <c r="B115" s="0" t="s">
        <v>2359</v>
      </c>
      <c r="C115" s="0" t="s">
        <v>2360</v>
      </c>
      <c r="D115" s="0" t="n">
        <v>2.66</v>
      </c>
      <c r="E115" s="0" t="n">
        <v>-0.1</v>
      </c>
      <c r="F115" s="0" t="s">
        <v>20</v>
      </c>
    </row>
    <row r="116" customFormat="false" ht="12.75" hidden="false" customHeight="false" outlineLevel="0" collapsed="false">
      <c r="A116" s="15" t="n">
        <v>41065</v>
      </c>
      <c r="B116" s="0" t="s">
        <v>2361</v>
      </c>
      <c r="C116" s="0" t="s">
        <v>1752</v>
      </c>
      <c r="D116" s="0" t="n">
        <v>26</v>
      </c>
      <c r="E116" s="0" t="n">
        <v>-0.1</v>
      </c>
      <c r="F116" s="0" t="s">
        <v>20</v>
      </c>
    </row>
    <row r="117" customFormat="false" ht="12.75" hidden="false" customHeight="false" outlineLevel="0" collapsed="false">
      <c r="A117" s="15" t="n">
        <v>41065</v>
      </c>
      <c r="B117" s="0" t="s">
        <v>3028</v>
      </c>
      <c r="C117" s="0" t="s">
        <v>2840</v>
      </c>
      <c r="D117" s="0" t="s">
        <v>2840</v>
      </c>
      <c r="E117" s="0" t="n">
        <v>0</v>
      </c>
      <c r="F117" s="0" t="s">
        <v>20</v>
      </c>
    </row>
    <row r="118" customFormat="false" ht="12.75" hidden="false" customHeight="false" outlineLevel="0" collapsed="false">
      <c r="A118" s="15" t="n">
        <v>41065</v>
      </c>
      <c r="B118" s="0" t="s">
        <v>2362</v>
      </c>
      <c r="C118" s="0" t="s">
        <v>2363</v>
      </c>
      <c r="D118" s="0" t="n">
        <v>2.04</v>
      </c>
      <c r="E118" s="0" t="n">
        <v>0.095</v>
      </c>
      <c r="F118" s="0" t="s">
        <v>17</v>
      </c>
    </row>
    <row r="119" customFormat="false" ht="12.75" hidden="false" customHeight="false" outlineLevel="0" collapsed="false">
      <c r="A119" s="15" t="n">
        <v>41065</v>
      </c>
      <c r="B119" s="0" t="s">
        <v>3029</v>
      </c>
      <c r="C119" s="0" t="s">
        <v>2840</v>
      </c>
      <c r="D119" s="0" t="s">
        <v>2840</v>
      </c>
      <c r="E119" s="0" t="n">
        <v>0</v>
      </c>
      <c r="F119" s="0" t="s">
        <v>20</v>
      </c>
    </row>
    <row r="120" customFormat="false" ht="12.75" hidden="false" customHeight="false" outlineLevel="0" collapsed="false">
      <c r="A120" s="15" t="n">
        <v>41065</v>
      </c>
      <c r="B120" s="0" t="s">
        <v>2364</v>
      </c>
      <c r="C120" s="0" t="s">
        <v>1849</v>
      </c>
      <c r="D120" s="0" t="n">
        <v>2.66</v>
      </c>
      <c r="E120" s="0" t="n">
        <v>-0.1</v>
      </c>
      <c r="F120" s="0" t="s">
        <v>20</v>
      </c>
    </row>
    <row r="121" customFormat="false" ht="12.75" hidden="false" customHeight="false" outlineLevel="0" collapsed="false">
      <c r="A121" s="15" t="n">
        <v>41065</v>
      </c>
      <c r="B121" s="0" t="s">
        <v>2365</v>
      </c>
      <c r="C121" s="0" t="s">
        <v>2366</v>
      </c>
      <c r="D121" s="0" t="n">
        <v>1.96</v>
      </c>
      <c r="E121" s="0" t="n">
        <v>-0.1</v>
      </c>
      <c r="F121" s="0" t="s">
        <v>20</v>
      </c>
    </row>
    <row r="122" customFormat="false" ht="12.75" hidden="false" customHeight="false" outlineLevel="0" collapsed="false">
      <c r="A122" s="15" t="n">
        <v>41065</v>
      </c>
      <c r="B122" s="0" t="s">
        <v>2367</v>
      </c>
      <c r="C122" s="0" t="s">
        <v>2368</v>
      </c>
      <c r="D122" s="0" t="n">
        <v>8</v>
      </c>
      <c r="E122" s="0" t="n">
        <v>0.665</v>
      </c>
      <c r="F122" s="0" t="s">
        <v>17</v>
      </c>
    </row>
    <row r="123" customFormat="false" ht="12.75" hidden="false" customHeight="false" outlineLevel="0" collapsed="false">
      <c r="A123" s="15" t="n">
        <v>41065</v>
      </c>
      <c r="B123" s="0" t="s">
        <v>1597</v>
      </c>
      <c r="C123" s="0" t="s">
        <v>2369</v>
      </c>
      <c r="D123" s="0" t="n">
        <v>19</v>
      </c>
      <c r="E123" s="0" t="n">
        <v>-0.1</v>
      </c>
      <c r="F123" s="0" t="s">
        <v>20</v>
      </c>
    </row>
    <row r="124" customFormat="false" ht="12.75" hidden="false" customHeight="false" outlineLevel="0" collapsed="false">
      <c r="A124" s="15" t="n">
        <v>41065</v>
      </c>
      <c r="B124" s="0" t="s">
        <v>2370</v>
      </c>
      <c r="C124" s="0" t="s">
        <v>945</v>
      </c>
      <c r="D124" s="0" t="n">
        <v>10</v>
      </c>
      <c r="E124" s="0" t="n">
        <v>-0.1</v>
      </c>
      <c r="F124" s="0" t="s">
        <v>20</v>
      </c>
    </row>
    <row r="125" customFormat="false" ht="12.75" hidden="false" customHeight="false" outlineLevel="0" collapsed="false">
      <c r="A125" s="15" t="n">
        <v>41065</v>
      </c>
      <c r="B125" s="0" t="s">
        <v>2371</v>
      </c>
      <c r="C125" s="0" t="s">
        <v>2372</v>
      </c>
      <c r="D125" s="0" t="n">
        <v>1.51</v>
      </c>
      <c r="E125" s="0" t="n">
        <v>0.0475</v>
      </c>
      <c r="F125" s="0" t="s">
        <v>17</v>
      </c>
    </row>
    <row r="126" customFormat="false" ht="12.75" hidden="false" customHeight="false" outlineLevel="0" collapsed="false">
      <c r="A126" s="15" t="n">
        <v>41065</v>
      </c>
      <c r="B126" s="0" t="s">
        <v>2373</v>
      </c>
      <c r="C126" s="0" t="s">
        <v>2374</v>
      </c>
      <c r="D126" s="0" t="n">
        <v>3.75</v>
      </c>
      <c r="E126" s="0" t="n">
        <v>-0.1</v>
      </c>
      <c r="F126" s="0" t="s">
        <v>20</v>
      </c>
    </row>
    <row r="127" customFormat="false" ht="12.75" hidden="false" customHeight="false" outlineLevel="0" collapsed="false">
      <c r="A127" s="15" t="n">
        <v>41065</v>
      </c>
      <c r="B127" s="0" t="s">
        <v>2375</v>
      </c>
      <c r="C127" s="0" t="s">
        <v>2376</v>
      </c>
      <c r="D127" s="0" t="n">
        <v>2.66</v>
      </c>
      <c r="E127" s="0" t="n">
        <v>-0.1</v>
      </c>
      <c r="F127" s="0" t="s">
        <v>20</v>
      </c>
    </row>
    <row r="128" customFormat="false" ht="12.75" hidden="false" customHeight="false" outlineLevel="0" collapsed="false">
      <c r="A128" s="15" t="n">
        <v>41065</v>
      </c>
      <c r="B128" s="0" t="s">
        <v>2377</v>
      </c>
      <c r="C128" s="0" t="s">
        <v>2378</v>
      </c>
      <c r="D128" s="0" t="n">
        <v>4.3</v>
      </c>
      <c r="E128" s="0" t="n">
        <v>0.3135</v>
      </c>
      <c r="F128" s="0" t="s">
        <v>17</v>
      </c>
    </row>
    <row r="129" customFormat="false" ht="12.75" hidden="false" customHeight="false" outlineLevel="0" collapsed="false">
      <c r="A129" s="15" t="n">
        <v>41065</v>
      </c>
      <c r="B129" s="0" t="s">
        <v>2379</v>
      </c>
      <c r="C129" s="0" t="s">
        <v>2380</v>
      </c>
      <c r="D129" s="0" t="n">
        <v>12.5</v>
      </c>
      <c r="E129" s="0" t="n">
        <v>-0.1</v>
      </c>
      <c r="F129" s="0" t="s">
        <v>20</v>
      </c>
    </row>
    <row r="130" customFormat="false" ht="12.75" hidden="false" customHeight="false" outlineLevel="0" collapsed="false">
      <c r="A130" s="15" t="n">
        <v>41065</v>
      </c>
      <c r="B130" s="0" t="s">
        <v>2381</v>
      </c>
      <c r="C130" s="0" t="s">
        <v>2382</v>
      </c>
      <c r="D130" s="0" t="n">
        <v>2.86</v>
      </c>
      <c r="E130" s="0" t="n">
        <v>0.1805</v>
      </c>
      <c r="F130" s="0" t="s">
        <v>17</v>
      </c>
    </row>
    <row r="131" customFormat="false" ht="12.75" hidden="false" customHeight="false" outlineLevel="0" collapsed="false">
      <c r="A131" s="15" t="n">
        <v>41065</v>
      </c>
      <c r="B131" s="0" t="s">
        <v>2383</v>
      </c>
      <c r="C131" s="0" t="s">
        <v>1228</v>
      </c>
      <c r="D131" s="0" t="n">
        <v>3</v>
      </c>
      <c r="E131" s="0" t="n">
        <v>-0.1</v>
      </c>
      <c r="F131" s="0" t="s">
        <v>20</v>
      </c>
    </row>
    <row r="132" customFormat="false" ht="12.75" hidden="false" customHeight="false" outlineLevel="0" collapsed="false">
      <c r="A132" s="15" t="n">
        <v>41065</v>
      </c>
      <c r="B132" s="0" t="s">
        <v>2384</v>
      </c>
      <c r="C132" s="0" t="s">
        <v>1605</v>
      </c>
      <c r="D132" s="0" t="n">
        <v>3.65</v>
      </c>
      <c r="E132" s="0" t="n">
        <v>-0.1</v>
      </c>
      <c r="F132" s="0" t="s">
        <v>20</v>
      </c>
    </row>
    <row r="133" customFormat="false" ht="12.75" hidden="false" customHeight="false" outlineLevel="0" collapsed="false">
      <c r="A133" s="15" t="n">
        <v>41065</v>
      </c>
      <c r="B133" s="0" t="s">
        <v>2385</v>
      </c>
      <c r="C133" s="0" t="s">
        <v>2386</v>
      </c>
      <c r="D133" s="0" t="n">
        <v>2.22</v>
      </c>
      <c r="E133" s="0" t="n">
        <v>-0.1</v>
      </c>
      <c r="F133" s="0" t="s">
        <v>20</v>
      </c>
    </row>
    <row r="134" customFormat="false" ht="12.75" hidden="false" customHeight="false" outlineLevel="0" collapsed="false">
      <c r="A134" s="15" t="n">
        <v>41065</v>
      </c>
      <c r="B134" s="0" t="s">
        <v>2387</v>
      </c>
      <c r="C134" s="0" t="s">
        <v>2388</v>
      </c>
      <c r="D134" s="0" t="n">
        <v>9.4</v>
      </c>
      <c r="E134" s="0" t="n">
        <v>-0.1</v>
      </c>
      <c r="F134" s="0" t="s">
        <v>20</v>
      </c>
    </row>
    <row r="135" customFormat="false" ht="12.75" hidden="false" customHeight="false" outlineLevel="0" collapsed="false">
      <c r="A135" s="15" t="n">
        <v>41065</v>
      </c>
      <c r="B135" s="0" t="s">
        <v>1855</v>
      </c>
      <c r="C135" s="0" t="s">
        <v>2389</v>
      </c>
      <c r="D135" s="0" t="n">
        <v>2.84</v>
      </c>
      <c r="E135" s="0" t="n">
        <v>0.171</v>
      </c>
      <c r="F135" s="0" t="s">
        <v>17</v>
      </c>
    </row>
    <row r="136" customFormat="false" ht="12.75" hidden="false" customHeight="false" outlineLevel="0" collapsed="false">
      <c r="A136" s="15" t="n">
        <v>41065</v>
      </c>
      <c r="B136" s="0" t="s">
        <v>2390</v>
      </c>
      <c r="C136" s="0" t="s">
        <v>2391</v>
      </c>
      <c r="D136" s="0" t="n">
        <v>26</v>
      </c>
      <c r="E136" s="0" t="n">
        <v>2.375</v>
      </c>
      <c r="F136" s="0" t="s">
        <v>17</v>
      </c>
    </row>
    <row r="137" customFormat="false" ht="12.75" hidden="false" customHeight="false" outlineLevel="0" collapsed="false">
      <c r="A137" s="15" t="n">
        <v>41065</v>
      </c>
      <c r="B137" s="0" t="s">
        <v>2392</v>
      </c>
      <c r="C137" s="0" t="s">
        <v>1600</v>
      </c>
      <c r="D137" s="0" t="n">
        <v>5.5</v>
      </c>
      <c r="E137" s="0" t="n">
        <v>-0.1</v>
      </c>
      <c r="F137" s="0" t="s">
        <v>20</v>
      </c>
    </row>
    <row r="138" customFormat="false" ht="12.75" hidden="false" customHeight="false" outlineLevel="0" collapsed="false">
      <c r="A138" s="15" t="n">
        <v>41065</v>
      </c>
      <c r="B138" s="0" t="s">
        <v>2393</v>
      </c>
      <c r="C138" s="0" t="s">
        <v>1897</v>
      </c>
      <c r="D138" s="0" t="n">
        <v>2.86</v>
      </c>
      <c r="E138" s="0" t="n">
        <v>-0.1</v>
      </c>
      <c r="F138" s="0" t="s">
        <v>20</v>
      </c>
    </row>
    <row r="139" customFormat="false" ht="12.75" hidden="false" customHeight="false" outlineLevel="0" collapsed="false">
      <c r="A139" s="15" t="n">
        <v>41065</v>
      </c>
      <c r="B139" s="0" t="s">
        <v>2394</v>
      </c>
      <c r="C139" s="0" t="s">
        <v>2395</v>
      </c>
      <c r="D139" s="0" t="n">
        <v>22</v>
      </c>
      <c r="E139" s="0" t="n">
        <v>-0.1</v>
      </c>
      <c r="F139" s="0" t="s">
        <v>20</v>
      </c>
    </row>
    <row r="140" customFormat="false" ht="12.75" hidden="false" customHeight="false" outlineLevel="0" collapsed="false">
      <c r="A140" s="15" t="n">
        <v>41065</v>
      </c>
      <c r="B140" s="0" t="s">
        <v>1857</v>
      </c>
      <c r="C140" s="0" t="s">
        <v>2396</v>
      </c>
      <c r="D140" s="0" t="n">
        <v>22</v>
      </c>
      <c r="E140" s="0" t="n">
        <v>-0.1</v>
      </c>
      <c r="F140" s="0" t="s">
        <v>20</v>
      </c>
    </row>
    <row r="141" customFormat="false" ht="12.75" hidden="false" customHeight="false" outlineLevel="0" collapsed="false">
      <c r="A141" s="15" t="n">
        <v>41065</v>
      </c>
      <c r="B141" s="0" t="s">
        <v>2397</v>
      </c>
      <c r="C141" s="0" t="s">
        <v>2398</v>
      </c>
      <c r="D141" s="0" t="n">
        <v>14.5</v>
      </c>
      <c r="E141" s="0" t="n">
        <v>-0.1</v>
      </c>
      <c r="F141" s="0" t="s">
        <v>20</v>
      </c>
    </row>
    <row r="142" customFormat="false" ht="12.75" hidden="false" customHeight="false" outlineLevel="0" collapsed="false">
      <c r="A142" s="15" t="n">
        <v>41065</v>
      </c>
      <c r="B142" s="0" t="s">
        <v>2399</v>
      </c>
      <c r="C142" s="0" t="s">
        <v>2400</v>
      </c>
      <c r="D142" s="0" t="n">
        <v>12.5</v>
      </c>
      <c r="E142" s="0" t="n">
        <v>-0.1</v>
      </c>
      <c r="F142" s="0" t="s">
        <v>20</v>
      </c>
    </row>
    <row r="143" customFormat="false" ht="12.75" hidden="false" customHeight="false" outlineLevel="0" collapsed="false">
      <c r="A143" s="15" t="n">
        <v>41065</v>
      </c>
      <c r="B143" s="0" t="s">
        <v>2401</v>
      </c>
      <c r="C143" s="0" t="s">
        <v>2402</v>
      </c>
      <c r="D143" s="0" t="n">
        <v>9.6</v>
      </c>
      <c r="E143" s="0" t="n">
        <v>-0.1</v>
      </c>
      <c r="F143" s="0" t="s">
        <v>20</v>
      </c>
    </row>
    <row r="144" customFormat="false" ht="12.75" hidden="false" customHeight="false" outlineLevel="0" collapsed="false">
      <c r="A144" s="15" t="n">
        <v>41065</v>
      </c>
      <c r="B144" s="0" t="s">
        <v>2403</v>
      </c>
      <c r="C144" s="0" t="s">
        <v>2404</v>
      </c>
      <c r="D144" s="0" t="n">
        <v>14</v>
      </c>
      <c r="E144" s="0" t="n">
        <v>-0.1</v>
      </c>
      <c r="F144" s="0" t="s">
        <v>20</v>
      </c>
    </row>
    <row r="145" customFormat="false" ht="12.75" hidden="false" customHeight="false" outlineLevel="0" collapsed="false">
      <c r="A145" s="15" t="n">
        <v>41065</v>
      </c>
      <c r="B145" s="0" t="s">
        <v>2405</v>
      </c>
      <c r="C145" s="0" t="s">
        <v>2406</v>
      </c>
      <c r="D145" s="0" t="n">
        <v>13.5</v>
      </c>
      <c r="E145" s="0" t="n">
        <v>-0.1</v>
      </c>
      <c r="F145" s="0" t="s">
        <v>20</v>
      </c>
    </row>
    <row r="146" customFormat="false" ht="12.75" hidden="false" customHeight="false" outlineLevel="0" collapsed="false">
      <c r="A146" s="15" t="n">
        <v>41065</v>
      </c>
      <c r="B146" s="0" t="s">
        <v>2407</v>
      </c>
      <c r="C146" s="0" t="s">
        <v>1641</v>
      </c>
      <c r="D146" s="0" t="n">
        <v>2.76</v>
      </c>
      <c r="E146" s="0" t="n">
        <v>-0.1</v>
      </c>
      <c r="F146" s="0" t="s">
        <v>20</v>
      </c>
    </row>
    <row r="147" customFormat="false" ht="12.75" hidden="false" customHeight="false" outlineLevel="0" collapsed="false">
      <c r="A147" s="15" t="n">
        <v>41065</v>
      </c>
      <c r="B147" s="0" t="s">
        <v>432</v>
      </c>
      <c r="C147" s="0" t="s">
        <v>2408</v>
      </c>
      <c r="D147" s="0" t="n">
        <v>1.69</v>
      </c>
      <c r="E147" s="0" t="n">
        <v>-0.1</v>
      </c>
      <c r="F147" s="0" t="s">
        <v>20</v>
      </c>
    </row>
    <row r="148" customFormat="false" ht="12.75" hidden="false" customHeight="false" outlineLevel="0" collapsed="false">
      <c r="A148" s="15" t="n">
        <v>41065</v>
      </c>
      <c r="B148" s="0" t="s">
        <v>2409</v>
      </c>
      <c r="C148" s="0" t="s">
        <v>2410</v>
      </c>
      <c r="D148" s="0" t="n">
        <v>18.5</v>
      </c>
      <c r="E148" s="0" t="n">
        <v>-0.1</v>
      </c>
      <c r="F148" s="0" t="s">
        <v>20</v>
      </c>
    </row>
    <row r="149" customFormat="false" ht="12.75" hidden="false" customHeight="false" outlineLevel="0" collapsed="false">
      <c r="A149" s="15" t="n">
        <v>41066</v>
      </c>
      <c r="B149" s="0" t="s">
        <v>2411</v>
      </c>
      <c r="C149" s="0" t="s">
        <v>2412</v>
      </c>
      <c r="D149" s="0" t="n">
        <v>27</v>
      </c>
      <c r="E149" s="0" t="n">
        <v>-0.1</v>
      </c>
      <c r="F149" s="0" t="s">
        <v>20</v>
      </c>
    </row>
    <row r="150" customFormat="false" ht="12.75" hidden="false" customHeight="false" outlineLevel="0" collapsed="false">
      <c r="A150" s="15" t="n">
        <v>41066</v>
      </c>
      <c r="B150" s="0" t="s">
        <v>2413</v>
      </c>
      <c r="C150" s="0" t="s">
        <v>2414</v>
      </c>
      <c r="D150" s="0" t="n">
        <v>1.98</v>
      </c>
      <c r="E150" s="0" t="n">
        <v>-0.1</v>
      </c>
      <c r="F150" s="0" t="s">
        <v>20</v>
      </c>
    </row>
    <row r="151" customFormat="false" ht="12.75" hidden="false" customHeight="false" outlineLevel="0" collapsed="false">
      <c r="A151" s="15" t="n">
        <v>41066</v>
      </c>
      <c r="B151" s="0" t="s">
        <v>2415</v>
      </c>
      <c r="C151" s="0" t="s">
        <v>2416</v>
      </c>
      <c r="D151" s="0" t="n">
        <v>2.4</v>
      </c>
      <c r="E151" s="0" t="n">
        <v>0.133</v>
      </c>
      <c r="F151" s="0" t="s">
        <v>17</v>
      </c>
    </row>
    <row r="152" customFormat="false" ht="12.75" hidden="false" customHeight="false" outlineLevel="0" collapsed="false">
      <c r="A152" s="15" t="n">
        <v>41066</v>
      </c>
      <c r="B152" s="0" t="s">
        <v>2417</v>
      </c>
      <c r="C152" s="0" t="s">
        <v>2418</v>
      </c>
      <c r="D152" s="0" t="n">
        <v>9.8</v>
      </c>
      <c r="E152" s="0" t="n">
        <v>-0.1</v>
      </c>
      <c r="F152" s="0" t="s">
        <v>20</v>
      </c>
    </row>
    <row r="153" customFormat="false" ht="12.75" hidden="false" customHeight="false" outlineLevel="0" collapsed="false">
      <c r="A153" s="15" t="n">
        <v>41066</v>
      </c>
      <c r="B153" s="0" t="s">
        <v>2419</v>
      </c>
      <c r="C153" s="0" t="s">
        <v>2420</v>
      </c>
      <c r="D153" s="0" t="n">
        <v>14.5</v>
      </c>
      <c r="E153" s="0" t="n">
        <v>-0.1</v>
      </c>
      <c r="F153" s="0" t="s">
        <v>20</v>
      </c>
    </row>
    <row r="154" customFormat="false" ht="12.75" hidden="false" customHeight="false" outlineLevel="0" collapsed="false">
      <c r="A154" s="15" t="n">
        <v>41066</v>
      </c>
      <c r="B154" s="0" t="s">
        <v>2421</v>
      </c>
      <c r="C154" s="0" t="s">
        <v>2422</v>
      </c>
      <c r="D154" s="0" t="n">
        <v>2.22</v>
      </c>
      <c r="E154" s="0" t="n">
        <v>0.114</v>
      </c>
      <c r="F154" s="0" t="s">
        <v>17</v>
      </c>
    </row>
    <row r="155" customFormat="false" ht="12.75" hidden="false" customHeight="false" outlineLevel="0" collapsed="false">
      <c r="A155" s="15" t="n">
        <v>41066</v>
      </c>
      <c r="B155" s="0" t="s">
        <v>2423</v>
      </c>
      <c r="C155" s="0" t="s">
        <v>2424</v>
      </c>
      <c r="D155" s="0" t="n">
        <v>2.42</v>
      </c>
      <c r="E155" s="0" t="n">
        <v>-0.1</v>
      </c>
      <c r="F155" s="0" t="s">
        <v>20</v>
      </c>
    </row>
    <row r="156" customFormat="false" ht="12.75" hidden="false" customHeight="false" outlineLevel="0" collapsed="false">
      <c r="A156" s="15" t="n">
        <v>41066</v>
      </c>
      <c r="B156" s="0" t="s">
        <v>2425</v>
      </c>
      <c r="C156" s="0" t="s">
        <v>2426</v>
      </c>
      <c r="D156" s="0" t="n">
        <v>23</v>
      </c>
      <c r="E156" s="0" t="n">
        <v>-0.1</v>
      </c>
      <c r="F156" s="0" t="s">
        <v>20</v>
      </c>
    </row>
    <row r="157" customFormat="false" ht="12.75" hidden="false" customHeight="false" outlineLevel="0" collapsed="false">
      <c r="A157" s="15" t="n">
        <v>41066</v>
      </c>
      <c r="B157" s="0" t="s">
        <v>2427</v>
      </c>
      <c r="C157" s="0" t="s">
        <v>1742</v>
      </c>
      <c r="D157" s="0" t="n">
        <v>2.08</v>
      </c>
      <c r="E157" s="0" t="n">
        <v>0.1045</v>
      </c>
      <c r="F157" s="0" t="s">
        <v>17</v>
      </c>
    </row>
    <row r="158" customFormat="false" ht="12.75" hidden="false" customHeight="false" outlineLevel="0" collapsed="false">
      <c r="A158" s="15" t="n">
        <v>41066</v>
      </c>
      <c r="B158" s="0" t="s">
        <v>2428</v>
      </c>
      <c r="C158" s="0" t="s">
        <v>2087</v>
      </c>
      <c r="D158" s="0" t="n">
        <v>6</v>
      </c>
      <c r="E158" s="0" t="n">
        <v>-0.1</v>
      </c>
      <c r="F158" s="0" t="s">
        <v>20</v>
      </c>
    </row>
    <row r="159" customFormat="false" ht="12.75" hidden="false" customHeight="false" outlineLevel="0" collapsed="false">
      <c r="A159" s="15" t="n">
        <v>41066</v>
      </c>
      <c r="B159" s="0" t="s">
        <v>2429</v>
      </c>
      <c r="C159" s="0" t="s">
        <v>2430</v>
      </c>
      <c r="D159" s="0" t="n">
        <v>6.8</v>
      </c>
      <c r="E159" s="0" t="n">
        <v>-0.1</v>
      </c>
      <c r="F159" s="0" t="s">
        <v>20</v>
      </c>
    </row>
    <row r="160" customFormat="false" ht="12.75" hidden="false" customHeight="false" outlineLevel="0" collapsed="false">
      <c r="A160" s="15" t="n">
        <v>41066</v>
      </c>
      <c r="B160" s="0" t="s">
        <v>2431</v>
      </c>
      <c r="C160" s="0" t="s">
        <v>2432</v>
      </c>
      <c r="D160" s="0" t="n">
        <v>2.38</v>
      </c>
      <c r="E160" s="0" t="n">
        <v>-0.1</v>
      </c>
      <c r="F160" s="0" t="s">
        <v>20</v>
      </c>
    </row>
    <row r="161" customFormat="false" ht="12.75" hidden="false" customHeight="false" outlineLevel="0" collapsed="false">
      <c r="A161" s="15" t="n">
        <v>41066</v>
      </c>
      <c r="B161" s="0" t="s">
        <v>1667</v>
      </c>
      <c r="C161" s="0" t="s">
        <v>2433</v>
      </c>
      <c r="D161" s="0" t="n">
        <v>3.35</v>
      </c>
      <c r="E161" s="0" t="n">
        <v>-0.1</v>
      </c>
      <c r="F161" s="0" t="s">
        <v>20</v>
      </c>
    </row>
    <row r="162" customFormat="false" ht="12.75" hidden="false" customHeight="false" outlineLevel="0" collapsed="false">
      <c r="A162" s="15" t="n">
        <v>41066</v>
      </c>
      <c r="B162" s="0" t="s">
        <v>2434</v>
      </c>
      <c r="C162" s="0" t="s">
        <v>2435</v>
      </c>
      <c r="D162" s="0" t="n">
        <v>17</v>
      </c>
      <c r="E162" s="0" t="n">
        <v>-0.1</v>
      </c>
      <c r="F162" s="0" t="s">
        <v>20</v>
      </c>
    </row>
    <row r="163" customFormat="false" ht="12.75" hidden="false" customHeight="false" outlineLevel="0" collapsed="false">
      <c r="A163" s="15" t="n">
        <v>41066</v>
      </c>
      <c r="B163" s="0" t="s">
        <v>2436</v>
      </c>
      <c r="C163" s="0" t="s">
        <v>2437</v>
      </c>
      <c r="D163" s="0" t="n">
        <v>10</v>
      </c>
      <c r="E163" s="0" t="n">
        <v>-0.1</v>
      </c>
      <c r="F163" s="0" t="s">
        <v>20</v>
      </c>
    </row>
    <row r="164" customFormat="false" ht="12.75" hidden="false" customHeight="false" outlineLevel="0" collapsed="false">
      <c r="A164" s="15" t="n">
        <v>41066</v>
      </c>
      <c r="B164" s="0" t="s">
        <v>1669</v>
      </c>
      <c r="C164" s="0" t="s">
        <v>2438</v>
      </c>
      <c r="D164" s="0" t="n">
        <v>3.75</v>
      </c>
      <c r="E164" s="0" t="n">
        <v>0.266</v>
      </c>
      <c r="F164" s="0" t="s">
        <v>17</v>
      </c>
    </row>
    <row r="165" customFormat="false" ht="12.75" hidden="false" customHeight="false" outlineLevel="0" collapsed="false">
      <c r="A165" s="15" t="n">
        <v>41066</v>
      </c>
      <c r="B165" s="0" t="s">
        <v>2332</v>
      </c>
      <c r="C165" s="0" t="s">
        <v>2439</v>
      </c>
      <c r="D165" s="0" t="n">
        <v>5.9</v>
      </c>
      <c r="E165" s="0" t="n">
        <v>0.4655</v>
      </c>
      <c r="F165" s="0" t="s">
        <v>17</v>
      </c>
    </row>
    <row r="166" customFormat="false" ht="12.75" hidden="false" customHeight="false" outlineLevel="0" collapsed="false">
      <c r="A166" s="15" t="n">
        <v>41066</v>
      </c>
      <c r="B166" s="0" t="s">
        <v>3030</v>
      </c>
      <c r="C166" s="0" t="s">
        <v>2840</v>
      </c>
      <c r="D166" s="0" t="s">
        <v>2840</v>
      </c>
      <c r="E166" s="0" t="n">
        <v>0</v>
      </c>
      <c r="F166" s="0" t="s">
        <v>20</v>
      </c>
    </row>
    <row r="167" customFormat="false" ht="12.75" hidden="false" customHeight="false" outlineLevel="0" collapsed="false">
      <c r="A167" s="15" t="n">
        <v>41066</v>
      </c>
      <c r="B167" s="0" t="s">
        <v>1673</v>
      </c>
      <c r="C167" s="0" t="s">
        <v>2440</v>
      </c>
      <c r="D167" s="0" t="n">
        <v>11.5</v>
      </c>
      <c r="E167" s="0" t="n">
        <v>0.9975</v>
      </c>
      <c r="F167" s="0" t="s">
        <v>17</v>
      </c>
    </row>
    <row r="168" customFormat="false" ht="12.75" hidden="false" customHeight="false" outlineLevel="0" collapsed="false">
      <c r="A168" s="15" t="n">
        <v>41066</v>
      </c>
      <c r="B168" s="0" t="s">
        <v>3031</v>
      </c>
      <c r="C168" s="0" t="s">
        <v>2840</v>
      </c>
      <c r="D168" s="0" t="s">
        <v>2840</v>
      </c>
      <c r="E168" s="0" t="n">
        <v>0</v>
      </c>
      <c r="F168" s="0" t="s">
        <v>20</v>
      </c>
    </row>
    <row r="169" customFormat="false" ht="12.75" hidden="false" customHeight="false" outlineLevel="0" collapsed="false">
      <c r="A169" s="15" t="n">
        <v>41066</v>
      </c>
      <c r="B169" s="0" t="s">
        <v>2441</v>
      </c>
      <c r="C169" s="0" t="s">
        <v>2442</v>
      </c>
      <c r="D169" s="0" t="n">
        <v>5.4</v>
      </c>
      <c r="E169" s="0" t="n">
        <v>0.418</v>
      </c>
      <c r="F169" s="0" t="s">
        <v>17</v>
      </c>
    </row>
    <row r="170" customFormat="false" ht="12.75" hidden="false" customHeight="false" outlineLevel="0" collapsed="false">
      <c r="A170" s="15" t="n">
        <v>41066</v>
      </c>
      <c r="B170" s="0" t="s">
        <v>3032</v>
      </c>
      <c r="C170" s="0" t="s">
        <v>2840</v>
      </c>
      <c r="D170" s="0" t="s">
        <v>2840</v>
      </c>
      <c r="E170" s="0" t="n">
        <v>0</v>
      </c>
      <c r="F170" s="0" t="s">
        <v>20</v>
      </c>
    </row>
    <row r="171" customFormat="false" ht="12.75" hidden="false" customHeight="false" outlineLevel="0" collapsed="false">
      <c r="A171" s="15" t="n">
        <v>41066</v>
      </c>
      <c r="B171" s="0" t="s">
        <v>2443</v>
      </c>
      <c r="C171" s="0" t="s">
        <v>2444</v>
      </c>
      <c r="D171" s="0" t="n">
        <v>4.8</v>
      </c>
      <c r="E171" s="0" t="n">
        <v>-0.1</v>
      </c>
      <c r="F171" s="0" t="s">
        <v>20</v>
      </c>
    </row>
    <row r="172" customFormat="false" ht="12.75" hidden="false" customHeight="false" outlineLevel="0" collapsed="false">
      <c r="A172" s="15" t="n">
        <v>41066</v>
      </c>
      <c r="B172" s="0" t="s">
        <v>1679</v>
      </c>
      <c r="C172" s="0" t="s">
        <v>2445</v>
      </c>
      <c r="D172" s="0" t="n">
        <v>1.54</v>
      </c>
      <c r="E172" s="0" t="n">
        <v>0.0475</v>
      </c>
      <c r="F172" s="0" t="s">
        <v>17</v>
      </c>
    </row>
    <row r="173" customFormat="false" ht="12.75" hidden="false" customHeight="false" outlineLevel="0" collapsed="false">
      <c r="A173" s="15" t="n">
        <v>41066</v>
      </c>
      <c r="B173" s="0" t="s">
        <v>2446</v>
      </c>
      <c r="C173" s="0" t="s">
        <v>2447</v>
      </c>
      <c r="D173" s="0" t="n">
        <v>8</v>
      </c>
      <c r="E173" s="0" t="n">
        <v>-0.1</v>
      </c>
      <c r="F173" s="0" t="s">
        <v>20</v>
      </c>
    </row>
    <row r="174" customFormat="false" ht="12.75" hidden="false" customHeight="false" outlineLevel="0" collapsed="false">
      <c r="A174" s="15" t="n">
        <v>41066</v>
      </c>
      <c r="B174" s="0" t="s">
        <v>1683</v>
      </c>
      <c r="C174" s="0" t="s">
        <v>2448</v>
      </c>
      <c r="D174" s="0" t="n">
        <v>4.8</v>
      </c>
      <c r="E174" s="0" t="n">
        <v>0.361</v>
      </c>
      <c r="F174" s="0" t="s">
        <v>17</v>
      </c>
    </row>
    <row r="175" customFormat="false" ht="12.75" hidden="false" customHeight="false" outlineLevel="0" collapsed="false">
      <c r="A175" s="15" t="n">
        <v>41066</v>
      </c>
      <c r="B175" s="0" t="s">
        <v>2449</v>
      </c>
      <c r="C175" s="0" t="s">
        <v>2450</v>
      </c>
      <c r="D175" s="0" t="n">
        <v>7</v>
      </c>
      <c r="E175" s="0" t="n">
        <v>0.57</v>
      </c>
      <c r="F175" s="0" t="s">
        <v>17</v>
      </c>
    </row>
    <row r="176" customFormat="false" ht="12.75" hidden="false" customHeight="false" outlineLevel="0" collapsed="false">
      <c r="A176" s="15" t="n">
        <v>41066</v>
      </c>
      <c r="B176" s="0" t="s">
        <v>2451</v>
      </c>
      <c r="C176" s="0" t="s">
        <v>2452</v>
      </c>
      <c r="D176" s="0" t="n">
        <v>50</v>
      </c>
      <c r="E176" s="0" t="n">
        <v>-0.1</v>
      </c>
      <c r="F176" s="0" t="s">
        <v>20</v>
      </c>
    </row>
    <row r="177" customFormat="false" ht="12.75" hidden="false" customHeight="false" outlineLevel="0" collapsed="false">
      <c r="A177" s="15" t="n">
        <v>41066</v>
      </c>
      <c r="B177" s="0" t="s">
        <v>1685</v>
      </c>
      <c r="C177" s="0" t="s">
        <v>2453</v>
      </c>
      <c r="D177" s="0" t="n">
        <v>28</v>
      </c>
      <c r="E177" s="0" t="n">
        <v>-0.1</v>
      </c>
      <c r="F177" s="0" t="s">
        <v>20</v>
      </c>
    </row>
    <row r="178" customFormat="false" ht="12.75" hidden="false" customHeight="false" outlineLevel="0" collapsed="false">
      <c r="A178" s="15" t="n">
        <v>41066</v>
      </c>
      <c r="B178" s="0" t="s">
        <v>2454</v>
      </c>
      <c r="C178" s="0" t="s">
        <v>2455</v>
      </c>
      <c r="D178" s="0" t="n">
        <v>2.44</v>
      </c>
      <c r="E178" s="0" t="n">
        <v>-0.1</v>
      </c>
      <c r="F178" s="0" t="s">
        <v>20</v>
      </c>
    </row>
    <row r="179" customFormat="false" ht="12.75" hidden="false" customHeight="false" outlineLevel="0" collapsed="false">
      <c r="A179" s="15" t="n">
        <v>41066</v>
      </c>
      <c r="B179" s="0" t="s">
        <v>2456</v>
      </c>
      <c r="C179" s="0" t="s">
        <v>2457</v>
      </c>
      <c r="D179" s="0" t="n">
        <v>4.3</v>
      </c>
      <c r="E179" s="0" t="n">
        <v>0.3135</v>
      </c>
      <c r="F179" s="0" t="s">
        <v>17</v>
      </c>
    </row>
    <row r="180" customFormat="false" ht="12.75" hidden="false" customHeight="false" outlineLevel="0" collapsed="false">
      <c r="A180" s="15" t="n">
        <v>41066</v>
      </c>
      <c r="B180" s="0" t="s">
        <v>1031</v>
      </c>
      <c r="C180" s="0" t="s">
        <v>2458</v>
      </c>
      <c r="D180" s="0" t="n">
        <v>10.95</v>
      </c>
      <c r="E180" s="0" t="n">
        <v>-0.1</v>
      </c>
      <c r="F180" s="0" t="s">
        <v>20</v>
      </c>
    </row>
    <row r="181" customFormat="false" ht="12.75" hidden="false" customHeight="false" outlineLevel="0" collapsed="false">
      <c r="A181" s="15" t="n">
        <v>41066</v>
      </c>
      <c r="B181" s="0" t="s">
        <v>2459</v>
      </c>
      <c r="C181" s="0" t="s">
        <v>2460</v>
      </c>
      <c r="D181" s="0" t="n">
        <v>3.25</v>
      </c>
      <c r="E181" s="0" t="n">
        <v>-0.1</v>
      </c>
      <c r="F181" s="0" t="s">
        <v>20</v>
      </c>
    </row>
    <row r="182" customFormat="false" ht="12.75" hidden="false" customHeight="false" outlineLevel="0" collapsed="false">
      <c r="A182" s="15" t="n">
        <v>41066</v>
      </c>
      <c r="B182" s="0" t="s">
        <v>2461</v>
      </c>
      <c r="C182" s="0" t="s">
        <v>2152</v>
      </c>
      <c r="D182" s="0" t="n">
        <v>7.8</v>
      </c>
      <c r="E182" s="0" t="n">
        <v>-0.1</v>
      </c>
      <c r="F182" s="0" t="s">
        <v>20</v>
      </c>
    </row>
    <row r="183" customFormat="false" ht="12.75" hidden="false" customHeight="false" outlineLevel="0" collapsed="false">
      <c r="A183" s="15" t="n">
        <v>41066</v>
      </c>
      <c r="B183" s="0" t="s">
        <v>1034</v>
      </c>
      <c r="C183" s="0" t="s">
        <v>2462</v>
      </c>
      <c r="D183" s="0" t="n">
        <v>8</v>
      </c>
      <c r="E183" s="0" t="n">
        <v>-0.1</v>
      </c>
      <c r="F183" s="0" t="s">
        <v>20</v>
      </c>
    </row>
    <row r="184" customFormat="false" ht="12.75" hidden="false" customHeight="false" outlineLevel="0" collapsed="false">
      <c r="A184" s="15" t="n">
        <v>41066</v>
      </c>
      <c r="B184" s="0" t="s">
        <v>2463</v>
      </c>
      <c r="C184" s="0" t="s">
        <v>2464</v>
      </c>
      <c r="D184" s="0" t="n">
        <v>15</v>
      </c>
      <c r="E184" s="0" t="n">
        <v>-0.1</v>
      </c>
      <c r="F184" s="0" t="s">
        <v>20</v>
      </c>
    </row>
    <row r="185" customFormat="false" ht="12.75" hidden="false" customHeight="false" outlineLevel="0" collapsed="false">
      <c r="A185" s="15" t="n">
        <v>41066</v>
      </c>
      <c r="B185" s="0" t="s">
        <v>2465</v>
      </c>
      <c r="C185" s="0" t="s">
        <v>2466</v>
      </c>
      <c r="D185" s="0" t="n">
        <v>13.5</v>
      </c>
      <c r="E185" s="0" t="n">
        <v>-0.1</v>
      </c>
      <c r="F185" s="0" t="s">
        <v>20</v>
      </c>
    </row>
    <row r="186" customFormat="false" ht="12.75" hidden="false" customHeight="false" outlineLevel="0" collapsed="false">
      <c r="A186" s="15" t="n">
        <v>41066</v>
      </c>
      <c r="B186" s="0" t="s">
        <v>2467</v>
      </c>
      <c r="C186" s="0" t="s">
        <v>1351</v>
      </c>
      <c r="D186" s="0" t="n">
        <v>4.5</v>
      </c>
      <c r="E186" s="0" t="n">
        <v>0.3325</v>
      </c>
      <c r="F186" s="0" t="s">
        <v>17</v>
      </c>
    </row>
    <row r="187" customFormat="false" ht="12.75" hidden="false" customHeight="false" outlineLevel="0" collapsed="false">
      <c r="A187" s="15" t="n">
        <v>41066</v>
      </c>
      <c r="B187" s="0" t="s">
        <v>2468</v>
      </c>
      <c r="C187" s="0" t="s">
        <v>2469</v>
      </c>
      <c r="D187" s="0" t="n">
        <v>1.98</v>
      </c>
      <c r="E187" s="0" t="n">
        <v>-0.1</v>
      </c>
      <c r="F187" s="0" t="s">
        <v>20</v>
      </c>
    </row>
    <row r="188" customFormat="false" ht="12.75" hidden="false" customHeight="false" outlineLevel="0" collapsed="false">
      <c r="A188" s="15" t="n">
        <v>41066</v>
      </c>
      <c r="B188" s="0" t="s">
        <v>2470</v>
      </c>
      <c r="C188" s="0" t="s">
        <v>2471</v>
      </c>
      <c r="D188" s="0" t="n">
        <v>19.5</v>
      </c>
      <c r="E188" s="0" t="n">
        <v>-0.1</v>
      </c>
      <c r="F188" s="0" t="s">
        <v>20</v>
      </c>
    </row>
    <row r="189" customFormat="false" ht="12.75" hidden="false" customHeight="false" outlineLevel="0" collapsed="false">
      <c r="A189" s="15" t="n">
        <v>41066</v>
      </c>
      <c r="B189" s="0" t="s">
        <v>1696</v>
      </c>
      <c r="C189" s="0" t="s">
        <v>2840</v>
      </c>
      <c r="D189" s="0" t="s">
        <v>2840</v>
      </c>
      <c r="E189" s="0" t="n">
        <v>0</v>
      </c>
      <c r="F189" s="0" t="s">
        <v>20</v>
      </c>
    </row>
    <row r="190" customFormat="false" ht="12.75" hidden="false" customHeight="false" outlineLevel="0" collapsed="false">
      <c r="A190" s="15" t="n">
        <v>41066</v>
      </c>
      <c r="B190" s="0" t="s">
        <v>3033</v>
      </c>
      <c r="C190" s="0" t="s">
        <v>2840</v>
      </c>
      <c r="D190" s="0" t="s">
        <v>2840</v>
      </c>
      <c r="E190" s="0" t="n">
        <v>0</v>
      </c>
      <c r="F190" s="0" t="s">
        <v>20</v>
      </c>
    </row>
    <row r="191" customFormat="false" ht="12.75" hidden="false" customHeight="false" outlineLevel="0" collapsed="false">
      <c r="A191" s="15" t="n">
        <v>41067</v>
      </c>
      <c r="B191" s="0" t="s">
        <v>2472</v>
      </c>
      <c r="C191" s="0" t="s">
        <v>1119</v>
      </c>
      <c r="D191" s="0" t="n">
        <v>10</v>
      </c>
      <c r="E191" s="0" t="n">
        <v>-0.1</v>
      </c>
      <c r="F191" s="0" t="s">
        <v>20</v>
      </c>
    </row>
    <row r="192" customFormat="false" ht="12.75" hidden="false" customHeight="false" outlineLevel="0" collapsed="false">
      <c r="A192" s="15" t="n">
        <v>41067</v>
      </c>
      <c r="B192" s="0" t="s">
        <v>804</v>
      </c>
      <c r="C192" s="0" t="s">
        <v>2473</v>
      </c>
      <c r="D192" s="0" t="n">
        <v>22</v>
      </c>
      <c r="E192" s="0" t="n">
        <v>1.995</v>
      </c>
      <c r="F192" s="0" t="s">
        <v>17</v>
      </c>
    </row>
    <row r="193" customFormat="false" ht="12.75" hidden="false" customHeight="false" outlineLevel="0" collapsed="false">
      <c r="A193" s="15" t="n">
        <v>41067</v>
      </c>
      <c r="B193" s="0" t="s">
        <v>1360</v>
      </c>
      <c r="C193" s="0" t="s">
        <v>2474</v>
      </c>
      <c r="D193" s="0" t="n">
        <v>4.4</v>
      </c>
      <c r="E193" s="0" t="n">
        <v>-0.1</v>
      </c>
      <c r="F193" s="0" t="s">
        <v>20</v>
      </c>
    </row>
    <row r="194" customFormat="false" ht="12.75" hidden="false" customHeight="false" outlineLevel="0" collapsed="false">
      <c r="A194" s="15" t="n">
        <v>41067</v>
      </c>
      <c r="B194" s="0" t="s">
        <v>2475</v>
      </c>
      <c r="C194" s="0" t="s">
        <v>2476</v>
      </c>
      <c r="D194" s="0" t="n">
        <v>3.75</v>
      </c>
      <c r="E194" s="0" t="n">
        <v>-0.1</v>
      </c>
      <c r="F194" s="0" t="s">
        <v>20</v>
      </c>
    </row>
    <row r="195" customFormat="false" ht="12.75" hidden="false" customHeight="false" outlineLevel="0" collapsed="false">
      <c r="A195" s="15" t="n">
        <v>41067</v>
      </c>
      <c r="B195" s="0" t="s">
        <v>807</v>
      </c>
      <c r="C195" s="0" t="s">
        <v>1840</v>
      </c>
      <c r="D195" s="0" t="n">
        <v>3.15</v>
      </c>
      <c r="E195" s="0" t="n">
        <v>-0.1</v>
      </c>
      <c r="F195" s="0" t="s">
        <v>20</v>
      </c>
    </row>
    <row r="196" customFormat="false" ht="12.75" hidden="false" customHeight="false" outlineLevel="0" collapsed="false">
      <c r="A196" s="15" t="n">
        <v>41067</v>
      </c>
      <c r="B196" s="0" t="s">
        <v>1366</v>
      </c>
      <c r="C196" s="0" t="s">
        <v>1630</v>
      </c>
      <c r="D196" s="0" t="n">
        <v>1.39</v>
      </c>
      <c r="E196" s="0" t="n">
        <v>-0.1</v>
      </c>
      <c r="F196" s="0" t="s">
        <v>20</v>
      </c>
    </row>
    <row r="197" customFormat="false" ht="12.75" hidden="false" customHeight="false" outlineLevel="0" collapsed="false">
      <c r="A197" s="15" t="n">
        <v>41067</v>
      </c>
      <c r="B197" s="0" t="s">
        <v>2477</v>
      </c>
      <c r="C197" s="0" t="s">
        <v>2478</v>
      </c>
      <c r="D197" s="0" t="n">
        <v>5.9</v>
      </c>
      <c r="E197" s="0" t="n">
        <v>0.4655</v>
      </c>
      <c r="F197" s="0" t="s">
        <v>17</v>
      </c>
    </row>
    <row r="198" customFormat="false" ht="12.75" hidden="false" customHeight="false" outlineLevel="0" collapsed="false">
      <c r="A198" s="15" t="n">
        <v>41067</v>
      </c>
      <c r="B198" s="0" t="s">
        <v>2479</v>
      </c>
      <c r="C198" s="0" t="s">
        <v>1910</v>
      </c>
      <c r="D198" s="0" t="n">
        <v>10</v>
      </c>
      <c r="E198" s="0" t="n">
        <v>-0.1</v>
      </c>
      <c r="F198" s="0" t="s">
        <v>20</v>
      </c>
    </row>
    <row r="199" customFormat="false" ht="12.75" hidden="false" customHeight="false" outlineLevel="0" collapsed="false">
      <c r="A199" s="15" t="n">
        <v>41067</v>
      </c>
      <c r="B199" s="0" t="s">
        <v>1370</v>
      </c>
      <c r="C199" s="0" t="s">
        <v>2480</v>
      </c>
      <c r="D199" s="0" t="n">
        <v>28</v>
      </c>
      <c r="E199" s="0" t="n">
        <v>-0.1</v>
      </c>
      <c r="F199" s="0" t="s">
        <v>20</v>
      </c>
    </row>
    <row r="200" customFormat="false" ht="12.75" hidden="false" customHeight="false" outlineLevel="0" collapsed="false">
      <c r="A200" s="15" t="n">
        <v>41067</v>
      </c>
      <c r="B200" s="0" t="s">
        <v>2481</v>
      </c>
      <c r="C200" s="0" t="s">
        <v>2482</v>
      </c>
      <c r="D200" s="0" t="n">
        <v>5.8</v>
      </c>
      <c r="E200" s="0" t="n">
        <v>-0.1</v>
      </c>
      <c r="F200" s="0" t="s">
        <v>20</v>
      </c>
    </row>
    <row r="201" customFormat="false" ht="12.75" hidden="false" customHeight="false" outlineLevel="0" collapsed="false">
      <c r="A201" s="15" t="n">
        <v>41067</v>
      </c>
      <c r="B201" s="0" t="s">
        <v>811</v>
      </c>
      <c r="C201" s="0" t="s">
        <v>2483</v>
      </c>
      <c r="D201" s="0" t="n">
        <v>4.6</v>
      </c>
      <c r="E201" s="0" t="n">
        <v>-0.1</v>
      </c>
      <c r="F201" s="0" t="s">
        <v>20</v>
      </c>
    </row>
    <row r="202" customFormat="false" ht="12.75" hidden="false" customHeight="false" outlineLevel="0" collapsed="false">
      <c r="A202" s="15" t="n">
        <v>41067</v>
      </c>
      <c r="B202" s="0" t="s">
        <v>1104</v>
      </c>
      <c r="C202" s="0" t="s">
        <v>2484</v>
      </c>
      <c r="D202" s="0" t="n">
        <v>14.5</v>
      </c>
      <c r="E202" s="0" t="n">
        <v>-0.1</v>
      </c>
      <c r="F202" s="0" t="s">
        <v>20</v>
      </c>
    </row>
    <row r="203" customFormat="false" ht="12.75" hidden="false" customHeight="false" outlineLevel="0" collapsed="false">
      <c r="A203" s="15" t="n">
        <v>41067</v>
      </c>
      <c r="B203" s="0" t="s">
        <v>2485</v>
      </c>
      <c r="C203" s="0" t="s">
        <v>2486</v>
      </c>
      <c r="D203" s="0" t="n">
        <v>12</v>
      </c>
      <c r="E203" s="0" t="n">
        <v>-0.1</v>
      </c>
      <c r="F203" s="0" t="s">
        <v>20</v>
      </c>
    </row>
    <row r="204" customFormat="false" ht="12.75" hidden="false" customHeight="false" outlineLevel="0" collapsed="false">
      <c r="A204" s="15" t="n">
        <v>41067</v>
      </c>
      <c r="B204" s="0" t="s">
        <v>814</v>
      </c>
      <c r="C204" s="0" t="s">
        <v>2487</v>
      </c>
      <c r="D204" s="0" t="n">
        <v>5.3</v>
      </c>
      <c r="E204" s="0" t="n">
        <v>-0.1</v>
      </c>
      <c r="F204" s="0" t="s">
        <v>20</v>
      </c>
    </row>
    <row r="205" customFormat="false" ht="12.75" hidden="false" customHeight="false" outlineLevel="0" collapsed="false">
      <c r="A205" s="15" t="n">
        <v>41067</v>
      </c>
      <c r="B205" s="0" t="s">
        <v>1106</v>
      </c>
      <c r="C205" s="0" t="s">
        <v>1664</v>
      </c>
      <c r="D205" s="0" t="n">
        <v>3.4</v>
      </c>
      <c r="E205" s="0" t="n">
        <v>-0.1</v>
      </c>
      <c r="F205" s="0" t="s">
        <v>20</v>
      </c>
    </row>
    <row r="206" customFormat="false" ht="12.75" hidden="false" customHeight="false" outlineLevel="0" collapsed="false">
      <c r="A206" s="15" t="n">
        <v>41067</v>
      </c>
      <c r="B206" s="0" t="s">
        <v>2488</v>
      </c>
      <c r="C206" s="0" t="s">
        <v>2489</v>
      </c>
      <c r="D206" s="0" t="n">
        <v>11.5</v>
      </c>
      <c r="E206" s="0" t="n">
        <v>-0.1</v>
      </c>
      <c r="F206" s="0" t="s">
        <v>20</v>
      </c>
    </row>
    <row r="207" customFormat="false" ht="12.75" hidden="false" customHeight="false" outlineLevel="0" collapsed="false">
      <c r="A207" s="15" t="n">
        <v>41067</v>
      </c>
      <c r="B207" s="0" t="s">
        <v>817</v>
      </c>
      <c r="C207" s="0" t="s">
        <v>2490</v>
      </c>
      <c r="D207" s="0" t="n">
        <v>4.1</v>
      </c>
      <c r="E207" s="0" t="n">
        <v>0.2945</v>
      </c>
      <c r="F207" s="0" t="s">
        <v>17</v>
      </c>
    </row>
    <row r="208" customFormat="false" ht="12.75" hidden="false" customHeight="false" outlineLevel="0" collapsed="false">
      <c r="A208" s="15" t="n">
        <v>41067</v>
      </c>
      <c r="B208" s="0" t="s">
        <v>1974</v>
      </c>
      <c r="C208" s="0" t="s">
        <v>2491</v>
      </c>
      <c r="D208" s="0" t="n">
        <v>7.6</v>
      </c>
      <c r="E208" s="0" t="n">
        <v>-0.1</v>
      </c>
      <c r="F208" s="0" t="s">
        <v>20</v>
      </c>
    </row>
    <row r="209" customFormat="false" ht="12.75" hidden="false" customHeight="false" outlineLevel="0" collapsed="false">
      <c r="A209" s="15" t="n">
        <v>41067</v>
      </c>
      <c r="B209" s="0" t="s">
        <v>2492</v>
      </c>
      <c r="C209" s="0" t="s">
        <v>2493</v>
      </c>
      <c r="D209" s="0" t="n">
        <v>2.96</v>
      </c>
      <c r="E209" s="0" t="n">
        <v>0.19</v>
      </c>
      <c r="F209" s="0" t="s">
        <v>17</v>
      </c>
    </row>
    <row r="210" customFormat="false" ht="12.75" hidden="false" customHeight="false" outlineLevel="0" collapsed="false">
      <c r="A210" s="15" t="n">
        <v>41067</v>
      </c>
      <c r="B210" s="0" t="s">
        <v>820</v>
      </c>
      <c r="C210" s="0" t="s">
        <v>2494</v>
      </c>
      <c r="D210" s="0" t="n">
        <v>5.1</v>
      </c>
      <c r="E210" s="0" t="n">
        <v>-0.1</v>
      </c>
      <c r="F210" s="0" t="s">
        <v>20</v>
      </c>
    </row>
    <row r="211" customFormat="false" ht="12.75" hidden="false" customHeight="false" outlineLevel="0" collapsed="false">
      <c r="A211" s="15" t="n">
        <v>41067</v>
      </c>
      <c r="B211" s="0" t="s">
        <v>2495</v>
      </c>
      <c r="C211" s="0" t="s">
        <v>314</v>
      </c>
      <c r="D211" s="0" t="n">
        <v>18</v>
      </c>
      <c r="E211" s="0" t="n">
        <v>-0.1</v>
      </c>
      <c r="F211" s="0" t="s">
        <v>20</v>
      </c>
    </row>
    <row r="212" customFormat="false" ht="12.75" hidden="false" customHeight="false" outlineLevel="0" collapsed="false">
      <c r="A212" s="15" t="n">
        <v>41067</v>
      </c>
      <c r="B212" s="0" t="s">
        <v>485</v>
      </c>
      <c r="C212" s="0" t="s">
        <v>2496</v>
      </c>
      <c r="D212" s="0" t="n">
        <v>3.5</v>
      </c>
      <c r="E212" s="0" t="n">
        <v>-0.1</v>
      </c>
      <c r="F212" s="0" t="s">
        <v>20</v>
      </c>
    </row>
    <row r="213" customFormat="false" ht="12.75" hidden="false" customHeight="false" outlineLevel="0" collapsed="false">
      <c r="A213" s="15" t="n">
        <v>41067</v>
      </c>
      <c r="B213" s="0" t="s">
        <v>2497</v>
      </c>
      <c r="C213" s="0" t="s">
        <v>2498</v>
      </c>
      <c r="D213" s="0" t="n">
        <v>5.8</v>
      </c>
      <c r="E213" s="0" t="n">
        <v>-0.1</v>
      </c>
      <c r="F213" s="0" t="s">
        <v>20</v>
      </c>
    </row>
    <row r="214" customFormat="false" ht="12.75" hidden="false" customHeight="false" outlineLevel="0" collapsed="false">
      <c r="A214" s="15" t="n">
        <v>41067</v>
      </c>
      <c r="B214" s="0" t="s">
        <v>1986</v>
      </c>
      <c r="C214" s="0" t="s">
        <v>2499</v>
      </c>
      <c r="D214" s="0" t="n">
        <v>10.5</v>
      </c>
      <c r="E214" s="0" t="n">
        <v>-0.1</v>
      </c>
      <c r="F214" s="0" t="s">
        <v>20</v>
      </c>
    </row>
    <row r="215" customFormat="false" ht="12.75" hidden="false" customHeight="false" outlineLevel="0" collapsed="false">
      <c r="A215" s="15" t="n">
        <v>41067</v>
      </c>
      <c r="B215" s="0" t="s">
        <v>2500</v>
      </c>
      <c r="C215" s="0" t="s">
        <v>2501</v>
      </c>
      <c r="D215" s="0" t="n">
        <v>2.34</v>
      </c>
      <c r="E215" s="0" t="n">
        <v>-0.1</v>
      </c>
      <c r="F215" s="0" t="s">
        <v>20</v>
      </c>
    </row>
    <row r="216" customFormat="false" ht="12.75" hidden="false" customHeight="false" outlineLevel="0" collapsed="false">
      <c r="A216" s="15" t="n">
        <v>41067</v>
      </c>
      <c r="B216" s="0" t="s">
        <v>2502</v>
      </c>
      <c r="C216" s="0" t="s">
        <v>2503</v>
      </c>
      <c r="D216" s="0" t="n">
        <v>3.55</v>
      </c>
      <c r="E216" s="0" t="n">
        <v>-0.1</v>
      </c>
      <c r="F216" s="0" t="s">
        <v>20</v>
      </c>
    </row>
    <row r="217" customFormat="false" ht="12.75" hidden="false" customHeight="false" outlineLevel="0" collapsed="false">
      <c r="A217" s="15" t="n">
        <v>41067</v>
      </c>
      <c r="B217" s="0" t="s">
        <v>2504</v>
      </c>
      <c r="C217" s="0" t="s">
        <v>353</v>
      </c>
      <c r="D217" s="0" t="n">
        <v>19</v>
      </c>
      <c r="E217" s="0" t="n">
        <v>-0.1</v>
      </c>
      <c r="F217" s="0" t="s">
        <v>20</v>
      </c>
    </row>
    <row r="218" customFormat="false" ht="12.75" hidden="false" customHeight="false" outlineLevel="0" collapsed="false">
      <c r="A218" s="15" t="n">
        <v>41067</v>
      </c>
      <c r="B218" s="0" t="s">
        <v>2135</v>
      </c>
      <c r="C218" s="0" t="s">
        <v>1131</v>
      </c>
      <c r="D218" s="0" t="n">
        <v>6.6</v>
      </c>
      <c r="E218" s="0" t="n">
        <v>-0.1</v>
      </c>
      <c r="F218" s="0" t="s">
        <v>20</v>
      </c>
    </row>
    <row r="219" customFormat="false" ht="12.75" hidden="false" customHeight="false" outlineLevel="0" collapsed="false">
      <c r="A219" s="15" t="n">
        <v>41067</v>
      </c>
      <c r="B219" s="0" t="s">
        <v>3034</v>
      </c>
      <c r="C219" s="0" t="s">
        <v>2840</v>
      </c>
      <c r="D219" s="0" t="s">
        <v>2840</v>
      </c>
      <c r="E219" s="0" t="n">
        <v>0</v>
      </c>
      <c r="F219" s="0" t="s">
        <v>20</v>
      </c>
    </row>
    <row r="220" customFormat="false" ht="12.75" hidden="false" customHeight="false" outlineLevel="0" collapsed="false">
      <c r="A220" s="15" t="n">
        <v>41067</v>
      </c>
      <c r="B220" s="0" t="s">
        <v>2505</v>
      </c>
      <c r="C220" s="0" t="s">
        <v>2040</v>
      </c>
      <c r="D220" s="0" t="n">
        <v>9.2</v>
      </c>
      <c r="E220" s="0" t="n">
        <v>-0.1</v>
      </c>
      <c r="F220" s="0" t="s">
        <v>20</v>
      </c>
    </row>
    <row r="221" customFormat="false" ht="12.75" hidden="false" customHeight="false" outlineLevel="0" collapsed="false">
      <c r="A221" s="15" t="n">
        <v>41067</v>
      </c>
      <c r="B221" s="0" t="s">
        <v>2506</v>
      </c>
      <c r="C221" s="0" t="s">
        <v>2507</v>
      </c>
      <c r="D221" s="0" t="n">
        <v>16</v>
      </c>
      <c r="E221" s="0" t="n">
        <v>-0.1</v>
      </c>
      <c r="F221" s="0" t="s">
        <v>20</v>
      </c>
    </row>
    <row r="222" customFormat="false" ht="12.75" hidden="false" customHeight="false" outlineLevel="0" collapsed="false">
      <c r="A222" s="15" t="n">
        <v>41067</v>
      </c>
      <c r="B222" s="0" t="s">
        <v>3035</v>
      </c>
      <c r="C222" s="0" t="s">
        <v>2840</v>
      </c>
      <c r="D222" s="0" t="s">
        <v>2840</v>
      </c>
      <c r="E222" s="0" t="n">
        <v>0</v>
      </c>
      <c r="F222" s="0" t="s">
        <v>20</v>
      </c>
    </row>
    <row r="223" customFormat="false" ht="12.75" hidden="false" customHeight="false" outlineLevel="0" collapsed="false">
      <c r="A223" s="15" t="n">
        <v>41067</v>
      </c>
      <c r="B223" s="0" t="s">
        <v>2508</v>
      </c>
      <c r="C223" s="0" t="s">
        <v>2509</v>
      </c>
      <c r="D223" s="0" t="n">
        <v>2.42</v>
      </c>
      <c r="E223" s="0" t="n">
        <v>0.133</v>
      </c>
      <c r="F223" s="0" t="s">
        <v>17</v>
      </c>
    </row>
    <row r="224" customFormat="false" ht="12.75" hidden="false" customHeight="false" outlineLevel="0" collapsed="false">
      <c r="A224" s="15" t="n">
        <v>41067</v>
      </c>
      <c r="B224" s="0" t="s">
        <v>2510</v>
      </c>
      <c r="C224" s="0" t="s">
        <v>2511</v>
      </c>
      <c r="D224" s="0" t="n">
        <v>2.36</v>
      </c>
      <c r="E224" s="0" t="n">
        <v>0.133</v>
      </c>
      <c r="F224" s="0" t="s">
        <v>17</v>
      </c>
    </row>
    <row r="225" customFormat="false" ht="12.75" hidden="false" customHeight="false" outlineLevel="0" collapsed="false">
      <c r="A225" s="15" t="n">
        <v>41067</v>
      </c>
      <c r="B225" s="0" t="s">
        <v>2512</v>
      </c>
      <c r="C225" s="0" t="s">
        <v>2513</v>
      </c>
      <c r="D225" s="0" t="n">
        <v>4.4</v>
      </c>
      <c r="E225" s="0" t="n">
        <v>-0.1</v>
      </c>
      <c r="F225" s="0" t="s">
        <v>20</v>
      </c>
    </row>
    <row r="226" customFormat="false" ht="12.75" hidden="false" customHeight="false" outlineLevel="0" collapsed="false">
      <c r="A226" s="15" t="n">
        <v>41067</v>
      </c>
      <c r="B226" s="0" t="s">
        <v>3036</v>
      </c>
      <c r="C226" s="0" t="s">
        <v>2840</v>
      </c>
      <c r="D226" s="0" t="s">
        <v>2840</v>
      </c>
      <c r="E226" s="0" t="n">
        <v>0</v>
      </c>
      <c r="F226" s="0" t="s">
        <v>20</v>
      </c>
    </row>
    <row r="227" customFormat="false" ht="12.75" hidden="false" customHeight="false" outlineLevel="0" collapsed="false">
      <c r="A227" s="15" t="n">
        <v>41067</v>
      </c>
      <c r="B227" s="0" t="s">
        <v>2514</v>
      </c>
      <c r="C227" s="0" t="s">
        <v>2515</v>
      </c>
      <c r="D227" s="0" t="n">
        <v>6.2</v>
      </c>
      <c r="E227" s="0" t="n">
        <v>-0.1</v>
      </c>
      <c r="F227" s="0" t="s">
        <v>20</v>
      </c>
    </row>
    <row r="228" customFormat="false" ht="12.75" hidden="false" customHeight="false" outlineLevel="0" collapsed="false">
      <c r="A228" s="15" t="n">
        <v>41067</v>
      </c>
      <c r="B228" s="0" t="s">
        <v>2516</v>
      </c>
      <c r="C228" s="0" t="s">
        <v>2517</v>
      </c>
      <c r="D228" s="0" t="n">
        <v>8</v>
      </c>
      <c r="E228" s="0" t="n">
        <v>0.665</v>
      </c>
      <c r="F228" s="0" t="s">
        <v>17</v>
      </c>
    </row>
    <row r="229" customFormat="false" ht="12.75" hidden="false" customHeight="false" outlineLevel="0" collapsed="false">
      <c r="A229" s="15" t="n">
        <v>41067</v>
      </c>
      <c r="B229" s="0" t="s">
        <v>3037</v>
      </c>
      <c r="C229" s="0" t="s">
        <v>2840</v>
      </c>
      <c r="D229" s="0" t="s">
        <v>2840</v>
      </c>
      <c r="E229" s="0" t="n">
        <v>0</v>
      </c>
      <c r="F229" s="0" t="s">
        <v>20</v>
      </c>
    </row>
    <row r="230" customFormat="false" ht="12.75" hidden="false" customHeight="false" outlineLevel="0" collapsed="false">
      <c r="A230" s="15" t="n">
        <v>41067</v>
      </c>
      <c r="B230" s="0" t="s">
        <v>2155</v>
      </c>
      <c r="C230" s="0" t="s">
        <v>2840</v>
      </c>
      <c r="D230" s="0" t="s">
        <v>2840</v>
      </c>
      <c r="E230" s="0" t="n">
        <v>0</v>
      </c>
      <c r="F230" s="0" t="s">
        <v>20</v>
      </c>
    </row>
    <row r="231" customFormat="false" ht="12.75" hidden="false" customHeight="false" outlineLevel="0" collapsed="false">
      <c r="A231" s="15" t="n">
        <v>41067</v>
      </c>
      <c r="B231" s="0" t="s">
        <v>3038</v>
      </c>
      <c r="C231" s="0" t="s">
        <v>2840</v>
      </c>
      <c r="D231" s="0" t="s">
        <v>2840</v>
      </c>
      <c r="E231" s="0" t="n">
        <v>0</v>
      </c>
      <c r="F231" s="0" t="s">
        <v>20</v>
      </c>
    </row>
    <row r="232" customFormat="false" ht="12.75" hidden="false" customHeight="false" outlineLevel="0" collapsed="false">
      <c r="A232" s="15" t="n">
        <v>41067</v>
      </c>
      <c r="B232" s="0" t="s">
        <v>2518</v>
      </c>
      <c r="C232" s="0" t="s">
        <v>2519</v>
      </c>
      <c r="D232" s="0" t="n">
        <v>3.9</v>
      </c>
      <c r="E232" s="0" t="n">
        <v>-0.1</v>
      </c>
      <c r="F232" s="0" t="s">
        <v>20</v>
      </c>
    </row>
    <row r="233" customFormat="false" ht="12.75" hidden="false" customHeight="false" outlineLevel="0" collapsed="false">
      <c r="A233" s="15" t="n">
        <v>41067</v>
      </c>
      <c r="B233" s="0" t="s">
        <v>2520</v>
      </c>
      <c r="C233" s="0" t="s">
        <v>2521</v>
      </c>
      <c r="D233" s="0" t="n">
        <v>13</v>
      </c>
      <c r="E233" s="0" t="n">
        <v>-0.1</v>
      </c>
      <c r="F233" s="0" t="s">
        <v>20</v>
      </c>
    </row>
    <row r="234" customFormat="false" ht="12.75" hidden="false" customHeight="false" outlineLevel="0" collapsed="false">
      <c r="A234" s="15" t="n">
        <v>41067</v>
      </c>
      <c r="B234" s="0" t="s">
        <v>2522</v>
      </c>
      <c r="C234" s="0" t="s">
        <v>2523</v>
      </c>
      <c r="D234" s="0" t="n">
        <v>5.1</v>
      </c>
      <c r="E234" s="0" t="n">
        <v>-0.1</v>
      </c>
      <c r="F234" s="0" t="s">
        <v>20</v>
      </c>
    </row>
    <row r="235" customFormat="false" ht="12.75" hidden="false" customHeight="false" outlineLevel="0" collapsed="false">
      <c r="A235" s="15" t="n">
        <v>41067</v>
      </c>
      <c r="B235" s="0" t="s">
        <v>2524</v>
      </c>
      <c r="C235" s="0" t="s">
        <v>2525</v>
      </c>
      <c r="D235" s="0" t="n">
        <v>18.5</v>
      </c>
      <c r="E235" s="0" t="n">
        <v>-0.1</v>
      </c>
      <c r="F235" s="0" t="s">
        <v>20</v>
      </c>
    </row>
    <row r="236" customFormat="false" ht="12.75" hidden="false" customHeight="false" outlineLevel="0" collapsed="false">
      <c r="A236" s="15" t="n">
        <v>41067</v>
      </c>
      <c r="B236" s="0" t="s">
        <v>2526</v>
      </c>
      <c r="C236" s="0" t="s">
        <v>2527</v>
      </c>
      <c r="D236" s="0" t="n">
        <v>4.5</v>
      </c>
      <c r="E236" s="0" t="n">
        <v>-0.1</v>
      </c>
      <c r="F236" s="0" t="s">
        <v>20</v>
      </c>
    </row>
    <row r="237" customFormat="false" ht="12.75" hidden="false" customHeight="false" outlineLevel="0" collapsed="false">
      <c r="A237" s="15" t="n">
        <v>41067</v>
      </c>
      <c r="B237" s="0" t="s">
        <v>2528</v>
      </c>
      <c r="C237" s="0" t="s">
        <v>2529</v>
      </c>
      <c r="D237" s="0" t="n">
        <v>5</v>
      </c>
      <c r="E237" s="0" t="n">
        <v>-0.1</v>
      </c>
      <c r="F237" s="0" t="s">
        <v>20</v>
      </c>
    </row>
    <row r="238" customFormat="false" ht="12.75" hidden="false" customHeight="false" outlineLevel="0" collapsed="false">
      <c r="A238" s="15" t="n">
        <v>41067</v>
      </c>
      <c r="B238" s="0" t="s">
        <v>3039</v>
      </c>
      <c r="C238" s="0" t="s">
        <v>2840</v>
      </c>
      <c r="D238" s="0" t="s">
        <v>2840</v>
      </c>
      <c r="E238" s="0" t="n">
        <v>0</v>
      </c>
      <c r="F238" s="0" t="s">
        <v>20</v>
      </c>
    </row>
    <row r="239" customFormat="false" ht="12.75" hidden="false" customHeight="false" outlineLevel="0" collapsed="false">
      <c r="A239" s="15" t="n">
        <v>41067</v>
      </c>
      <c r="B239" s="0" t="s">
        <v>2530</v>
      </c>
      <c r="C239" s="0" t="s">
        <v>2531</v>
      </c>
      <c r="D239" s="0" t="n">
        <v>5.2</v>
      </c>
      <c r="E239" s="0" t="n">
        <v>-0.1</v>
      </c>
      <c r="F239" s="0" t="s">
        <v>20</v>
      </c>
    </row>
    <row r="240" customFormat="false" ht="12.75" hidden="false" customHeight="false" outlineLevel="0" collapsed="false">
      <c r="A240" s="15" t="n">
        <v>41067</v>
      </c>
      <c r="B240" s="0" t="s">
        <v>2532</v>
      </c>
      <c r="C240" s="0" t="s">
        <v>2533</v>
      </c>
      <c r="D240" s="0" t="n">
        <v>19</v>
      </c>
      <c r="E240" s="0" t="n">
        <v>-0.1</v>
      </c>
      <c r="F240" s="0" t="s">
        <v>20</v>
      </c>
    </row>
    <row r="241" customFormat="false" ht="12.75" hidden="false" customHeight="false" outlineLevel="0" collapsed="false">
      <c r="A241" s="15" t="n">
        <v>41068</v>
      </c>
      <c r="B241" s="0" t="s">
        <v>2534</v>
      </c>
      <c r="C241" s="0" t="s">
        <v>2535</v>
      </c>
      <c r="D241" s="0" t="n">
        <v>9.6</v>
      </c>
      <c r="E241" s="0" t="n">
        <v>-0.1</v>
      </c>
      <c r="F241" s="0" t="s">
        <v>20</v>
      </c>
    </row>
    <row r="242" customFormat="false" ht="12.75" hidden="false" customHeight="false" outlineLevel="0" collapsed="false">
      <c r="A242" s="15" t="n">
        <v>41068</v>
      </c>
      <c r="B242" s="0" t="s">
        <v>2536</v>
      </c>
      <c r="C242" s="0" t="s">
        <v>2537</v>
      </c>
      <c r="D242" s="0" t="n">
        <v>4.4</v>
      </c>
      <c r="E242" s="0" t="n">
        <v>0.323</v>
      </c>
      <c r="F242" s="0" t="s">
        <v>17</v>
      </c>
    </row>
    <row r="243" customFormat="false" ht="12.75" hidden="false" customHeight="false" outlineLevel="0" collapsed="false">
      <c r="A243" s="15" t="n">
        <v>41068</v>
      </c>
      <c r="B243" s="0" t="s">
        <v>2538</v>
      </c>
      <c r="C243" s="0" t="s">
        <v>2539</v>
      </c>
      <c r="D243" s="0" t="n">
        <v>46</v>
      </c>
      <c r="E243" s="0" t="n">
        <v>-0.1</v>
      </c>
      <c r="F243" s="0" t="s">
        <v>20</v>
      </c>
    </row>
    <row r="244" customFormat="false" ht="12.75" hidden="false" customHeight="false" outlineLevel="0" collapsed="false">
      <c r="A244" s="15" t="n">
        <v>41068</v>
      </c>
      <c r="B244" s="0" t="s">
        <v>2540</v>
      </c>
      <c r="C244" s="0" t="s">
        <v>2541</v>
      </c>
      <c r="D244" s="0" t="n">
        <v>18</v>
      </c>
      <c r="E244" s="0" t="n">
        <v>-0.1</v>
      </c>
      <c r="F244" s="0" t="s">
        <v>20</v>
      </c>
    </row>
    <row r="245" customFormat="false" ht="12.75" hidden="false" customHeight="false" outlineLevel="0" collapsed="false">
      <c r="A245" s="15" t="n">
        <v>41068</v>
      </c>
      <c r="B245" s="0" t="s">
        <v>3040</v>
      </c>
      <c r="C245" s="0" t="s">
        <v>2840</v>
      </c>
      <c r="D245" s="0" t="s">
        <v>2840</v>
      </c>
      <c r="E245" s="0" t="n">
        <v>0</v>
      </c>
      <c r="F245" s="0" t="s">
        <v>20</v>
      </c>
    </row>
    <row r="246" customFormat="false" ht="12.75" hidden="false" customHeight="false" outlineLevel="0" collapsed="false">
      <c r="A246" s="15" t="n">
        <v>41068</v>
      </c>
      <c r="B246" s="0" t="s">
        <v>2542</v>
      </c>
      <c r="C246" s="0" t="s">
        <v>2543</v>
      </c>
      <c r="D246" s="0" t="n">
        <v>11</v>
      </c>
      <c r="E246" s="0" t="n">
        <v>-0.1</v>
      </c>
      <c r="F246" s="0" t="s">
        <v>20</v>
      </c>
    </row>
    <row r="247" customFormat="false" ht="12.75" hidden="false" customHeight="false" outlineLevel="0" collapsed="false">
      <c r="A247" s="15" t="n">
        <v>41068</v>
      </c>
      <c r="B247" s="0" t="s">
        <v>1097</v>
      </c>
      <c r="C247" s="0" t="s">
        <v>2544</v>
      </c>
      <c r="D247" s="0" t="n">
        <v>2.42</v>
      </c>
      <c r="E247" s="0" t="n">
        <v>-0.1</v>
      </c>
      <c r="F247" s="0" t="s">
        <v>20</v>
      </c>
    </row>
    <row r="248" customFormat="false" ht="12.75" hidden="false" customHeight="false" outlineLevel="0" collapsed="false">
      <c r="A248" s="15" t="n">
        <v>41068</v>
      </c>
      <c r="B248" s="0" t="s">
        <v>510</v>
      </c>
      <c r="C248" s="0" t="s">
        <v>2545</v>
      </c>
      <c r="D248" s="0" t="n">
        <v>2.94</v>
      </c>
      <c r="E248" s="0" t="n">
        <v>0.1805</v>
      </c>
      <c r="F248" s="0" t="s">
        <v>17</v>
      </c>
    </row>
    <row r="249" customFormat="false" ht="12.75" hidden="false" customHeight="false" outlineLevel="0" collapsed="false">
      <c r="A249" s="15" t="n">
        <v>41068</v>
      </c>
      <c r="B249" s="0" t="s">
        <v>2546</v>
      </c>
      <c r="C249" s="0" t="s">
        <v>2547</v>
      </c>
      <c r="D249" s="0" t="n">
        <v>1.15</v>
      </c>
      <c r="E249" s="0" t="n">
        <v>0.019</v>
      </c>
      <c r="F249" s="0" t="s">
        <v>17</v>
      </c>
    </row>
    <row r="250" customFormat="false" ht="12.75" hidden="false" customHeight="false" outlineLevel="0" collapsed="false">
      <c r="A250" s="15" t="n">
        <v>41068</v>
      </c>
      <c r="B250" s="0" t="s">
        <v>2548</v>
      </c>
      <c r="C250" s="0" t="s">
        <v>2549</v>
      </c>
      <c r="D250" s="0" t="n">
        <v>1.95</v>
      </c>
      <c r="E250" s="0" t="n">
        <v>-0.1</v>
      </c>
      <c r="F250" s="0" t="s">
        <v>20</v>
      </c>
    </row>
    <row r="251" customFormat="false" ht="12.75" hidden="false" customHeight="false" outlineLevel="0" collapsed="false">
      <c r="A251" s="15" t="n">
        <v>41068</v>
      </c>
      <c r="B251" s="0" t="s">
        <v>515</v>
      </c>
      <c r="C251" s="0" t="s">
        <v>2353</v>
      </c>
      <c r="D251" s="0" t="n">
        <v>5.9</v>
      </c>
      <c r="E251" s="0" t="n">
        <v>0.4655</v>
      </c>
      <c r="F251" s="0" t="s">
        <v>17</v>
      </c>
    </row>
    <row r="252" customFormat="false" ht="12.75" hidden="false" customHeight="false" outlineLevel="0" collapsed="false">
      <c r="A252" s="15" t="n">
        <v>41068</v>
      </c>
      <c r="B252" s="0" t="s">
        <v>1528</v>
      </c>
      <c r="C252" s="0" t="s">
        <v>2550</v>
      </c>
      <c r="D252" s="0" t="n">
        <v>9.6</v>
      </c>
      <c r="E252" s="0" t="n">
        <v>-0.1</v>
      </c>
      <c r="F252" s="0" t="s">
        <v>20</v>
      </c>
    </row>
    <row r="253" customFormat="false" ht="12.75" hidden="false" customHeight="false" outlineLevel="0" collapsed="false">
      <c r="A253" s="15" t="n">
        <v>41068</v>
      </c>
      <c r="B253" s="0" t="s">
        <v>2551</v>
      </c>
      <c r="C253" s="0" t="s">
        <v>2552</v>
      </c>
      <c r="D253" s="0" t="n">
        <v>50</v>
      </c>
      <c r="E253" s="0" t="n">
        <v>-0.1</v>
      </c>
      <c r="F253" s="0" t="s">
        <v>20</v>
      </c>
    </row>
    <row r="254" customFormat="false" ht="12.75" hidden="false" customHeight="false" outlineLevel="0" collapsed="false">
      <c r="A254" s="15" t="n">
        <v>41068</v>
      </c>
      <c r="B254" s="0" t="s">
        <v>2553</v>
      </c>
      <c r="C254" s="0" t="s">
        <v>2554</v>
      </c>
      <c r="D254" s="0" t="n">
        <v>2.42</v>
      </c>
      <c r="E254" s="0" t="n">
        <v>-0.1</v>
      </c>
      <c r="F254" s="0" t="s">
        <v>20</v>
      </c>
    </row>
    <row r="255" customFormat="false" ht="12.75" hidden="false" customHeight="false" outlineLevel="0" collapsed="false">
      <c r="A255" s="15" t="n">
        <v>41068</v>
      </c>
      <c r="B255" s="0" t="s">
        <v>1533</v>
      </c>
      <c r="C255" s="0" t="s">
        <v>2555</v>
      </c>
      <c r="D255" s="0" t="n">
        <v>27</v>
      </c>
      <c r="E255" s="0" t="n">
        <v>-0.1</v>
      </c>
      <c r="F255" s="0" t="s">
        <v>20</v>
      </c>
    </row>
    <row r="256" customFormat="false" ht="12.75" hidden="false" customHeight="false" outlineLevel="0" collapsed="false">
      <c r="A256" s="15" t="n">
        <v>41068</v>
      </c>
      <c r="B256" s="0" t="s">
        <v>2556</v>
      </c>
      <c r="C256" s="0" t="s">
        <v>2557</v>
      </c>
      <c r="D256" s="0" t="n">
        <v>4.1</v>
      </c>
      <c r="E256" s="0" t="n">
        <v>-0.1</v>
      </c>
      <c r="F256" s="0" t="s">
        <v>20</v>
      </c>
    </row>
    <row r="257" customFormat="false" ht="12.75" hidden="false" customHeight="false" outlineLevel="0" collapsed="false">
      <c r="A257" s="15" t="n">
        <v>41068</v>
      </c>
      <c r="B257" s="0" t="s">
        <v>3041</v>
      </c>
      <c r="C257" s="0" t="s">
        <v>2840</v>
      </c>
      <c r="D257" s="0" t="s">
        <v>2840</v>
      </c>
      <c r="E257" s="0" t="n">
        <v>0</v>
      </c>
      <c r="F257" s="0" t="s">
        <v>20</v>
      </c>
    </row>
    <row r="258" customFormat="false" ht="12.75" hidden="false" customHeight="false" outlineLevel="0" collapsed="false">
      <c r="A258" s="15" t="n">
        <v>41068</v>
      </c>
      <c r="B258" s="0" t="s">
        <v>1536</v>
      </c>
      <c r="C258" s="0" t="s">
        <v>2840</v>
      </c>
      <c r="D258" s="0" t="s">
        <v>2840</v>
      </c>
      <c r="E258" s="0" t="n">
        <v>0</v>
      </c>
      <c r="F258" s="0" t="s">
        <v>20</v>
      </c>
    </row>
    <row r="259" customFormat="false" ht="12.75" hidden="false" customHeight="false" outlineLevel="0" collapsed="false">
      <c r="A259" s="15" t="n">
        <v>41068</v>
      </c>
      <c r="B259" s="0" t="s">
        <v>3042</v>
      </c>
      <c r="C259" s="0" t="s">
        <v>2840</v>
      </c>
      <c r="D259" s="0" t="s">
        <v>2840</v>
      </c>
      <c r="E259" s="0" t="n">
        <v>0</v>
      </c>
      <c r="F259" s="0" t="s">
        <v>20</v>
      </c>
    </row>
    <row r="260" customFormat="false" ht="12.75" hidden="false" customHeight="false" outlineLevel="0" collapsed="false">
      <c r="A260" s="15" t="n">
        <v>41068</v>
      </c>
      <c r="B260" s="0" t="s">
        <v>2558</v>
      </c>
      <c r="C260" s="0" t="s">
        <v>2559</v>
      </c>
      <c r="D260" s="0" t="n">
        <v>6</v>
      </c>
      <c r="E260" s="0" t="n">
        <v>-0.1</v>
      </c>
      <c r="F260" s="0" t="s">
        <v>20</v>
      </c>
    </row>
    <row r="261" customFormat="false" ht="12.75" hidden="false" customHeight="false" outlineLevel="0" collapsed="false">
      <c r="A261" s="15" t="n">
        <v>41068</v>
      </c>
      <c r="B261" s="0" t="s">
        <v>1542</v>
      </c>
      <c r="C261" s="0" t="s">
        <v>2840</v>
      </c>
      <c r="D261" s="0" t="s">
        <v>2840</v>
      </c>
      <c r="E261" s="0" t="n">
        <v>0</v>
      </c>
      <c r="F261" s="0" t="s">
        <v>20</v>
      </c>
    </row>
    <row r="262" customFormat="false" ht="12.75" hidden="false" customHeight="false" outlineLevel="0" collapsed="false">
      <c r="A262" s="15" t="n">
        <v>41068</v>
      </c>
      <c r="B262" s="0" t="s">
        <v>2560</v>
      </c>
      <c r="C262" s="0" t="s">
        <v>2561</v>
      </c>
      <c r="D262" s="0" t="n">
        <v>4.6</v>
      </c>
      <c r="E262" s="0" t="n">
        <v>0.342</v>
      </c>
      <c r="F262" s="0" t="s">
        <v>17</v>
      </c>
    </row>
    <row r="263" customFormat="false" ht="12.75" hidden="false" customHeight="false" outlineLevel="0" collapsed="false">
      <c r="A263" s="15" t="n">
        <v>41068</v>
      </c>
      <c r="B263" s="0" t="s">
        <v>373</v>
      </c>
      <c r="C263" s="0" t="s">
        <v>2562</v>
      </c>
      <c r="D263" s="0" t="n">
        <v>9.6</v>
      </c>
      <c r="E263" s="0" t="n">
        <v>-0.1</v>
      </c>
      <c r="F263" s="0" t="s">
        <v>20</v>
      </c>
    </row>
    <row r="264" customFormat="false" ht="12.75" hidden="false" customHeight="false" outlineLevel="0" collapsed="false">
      <c r="A264" s="15" t="n">
        <v>41068</v>
      </c>
      <c r="B264" s="0" t="s">
        <v>3043</v>
      </c>
      <c r="C264" s="0" t="s">
        <v>2840</v>
      </c>
      <c r="D264" s="0" t="s">
        <v>2840</v>
      </c>
      <c r="E264" s="0" t="n">
        <v>0</v>
      </c>
      <c r="F264" s="0" t="s">
        <v>20</v>
      </c>
    </row>
    <row r="265" customFormat="false" ht="12.75" hidden="false" customHeight="false" outlineLevel="0" collapsed="false">
      <c r="A265" s="15" t="n">
        <v>41068</v>
      </c>
      <c r="B265" s="0" t="s">
        <v>2563</v>
      </c>
      <c r="C265" s="0" t="s">
        <v>2564</v>
      </c>
      <c r="D265" s="0" t="n">
        <v>8.6</v>
      </c>
      <c r="E265" s="0" t="n">
        <v>0.722</v>
      </c>
      <c r="F265" s="0" t="s">
        <v>17</v>
      </c>
    </row>
    <row r="266" customFormat="false" ht="12.75" hidden="false" customHeight="false" outlineLevel="0" collapsed="false">
      <c r="A266" s="15" t="n">
        <v>41068</v>
      </c>
      <c r="B266" s="0" t="s">
        <v>379</v>
      </c>
      <c r="C266" s="0" t="s">
        <v>602</v>
      </c>
      <c r="D266" s="0" t="n">
        <v>9.2</v>
      </c>
      <c r="E266" s="0" t="n">
        <v>0.779</v>
      </c>
      <c r="F266" s="0" t="s">
        <v>17</v>
      </c>
    </row>
    <row r="267" customFormat="false" ht="12.75" hidden="false" customHeight="false" outlineLevel="0" collapsed="false">
      <c r="A267" s="15" t="n">
        <v>41068</v>
      </c>
      <c r="B267" s="0" t="s">
        <v>2565</v>
      </c>
      <c r="C267" s="0" t="s">
        <v>2566</v>
      </c>
      <c r="D267" s="0" t="n">
        <v>5.9</v>
      </c>
      <c r="E267" s="0" t="n">
        <v>-0.1</v>
      </c>
      <c r="F267" s="0" t="s">
        <v>20</v>
      </c>
    </row>
    <row r="268" customFormat="false" ht="12.75" hidden="false" customHeight="false" outlineLevel="0" collapsed="false">
      <c r="A268" s="15" t="n">
        <v>41068</v>
      </c>
      <c r="B268" s="0" t="s">
        <v>2567</v>
      </c>
      <c r="C268" s="0" t="s">
        <v>2568</v>
      </c>
      <c r="D268" s="0" t="n">
        <v>10</v>
      </c>
      <c r="E268" s="0" t="n">
        <v>-0.1</v>
      </c>
      <c r="F268" s="0" t="s">
        <v>20</v>
      </c>
    </row>
    <row r="269" customFormat="false" ht="12.75" hidden="false" customHeight="false" outlineLevel="0" collapsed="false">
      <c r="A269" s="15" t="n">
        <v>41068</v>
      </c>
      <c r="B269" s="0" t="s">
        <v>2569</v>
      </c>
      <c r="C269" s="0" t="s">
        <v>2570</v>
      </c>
      <c r="D269" s="0" t="n">
        <v>3.65</v>
      </c>
      <c r="E269" s="0" t="n">
        <v>-0.1</v>
      </c>
      <c r="F269" s="0" t="s">
        <v>20</v>
      </c>
    </row>
    <row r="270" customFormat="false" ht="12.75" hidden="false" customHeight="false" outlineLevel="0" collapsed="false">
      <c r="A270" s="15" t="n">
        <v>41068</v>
      </c>
      <c r="B270" s="0" t="s">
        <v>385</v>
      </c>
      <c r="C270" s="0" t="s">
        <v>2571</v>
      </c>
      <c r="D270" s="0" t="n">
        <v>3.55</v>
      </c>
      <c r="E270" s="0" t="n">
        <v>-0.1</v>
      </c>
      <c r="F270" s="0" t="s">
        <v>20</v>
      </c>
    </row>
    <row r="271" customFormat="false" ht="12.75" hidden="false" customHeight="false" outlineLevel="0" collapsed="false">
      <c r="A271" s="15" t="n">
        <v>41068</v>
      </c>
      <c r="B271" s="0" t="s">
        <v>2572</v>
      </c>
      <c r="C271" s="0" t="s">
        <v>2573</v>
      </c>
      <c r="D271" s="0" t="n">
        <v>3.8</v>
      </c>
      <c r="E271" s="0" t="n">
        <v>-0.1</v>
      </c>
      <c r="F271" s="0" t="s">
        <v>20</v>
      </c>
    </row>
    <row r="272" customFormat="false" ht="12.75" hidden="false" customHeight="false" outlineLevel="0" collapsed="false">
      <c r="A272" s="15" t="n">
        <v>41068</v>
      </c>
      <c r="B272" s="0" t="s">
        <v>3044</v>
      </c>
      <c r="C272" s="0" t="s">
        <v>2840</v>
      </c>
      <c r="D272" s="0" t="s">
        <v>2840</v>
      </c>
      <c r="E272" s="0" t="n">
        <v>0</v>
      </c>
      <c r="F272" s="0" t="s">
        <v>20</v>
      </c>
    </row>
    <row r="273" customFormat="false" ht="12.75" hidden="false" customHeight="false" outlineLevel="0" collapsed="false">
      <c r="A273" s="15" t="n">
        <v>41068</v>
      </c>
      <c r="B273" s="0" t="s">
        <v>2574</v>
      </c>
      <c r="C273" s="0" t="s">
        <v>2575</v>
      </c>
      <c r="D273" s="0" t="n">
        <v>3.15</v>
      </c>
      <c r="E273" s="0" t="n">
        <v>-0.1</v>
      </c>
      <c r="F273" s="0" t="s">
        <v>20</v>
      </c>
    </row>
    <row r="274" customFormat="false" ht="12.75" hidden="false" customHeight="false" outlineLevel="0" collapsed="false">
      <c r="A274" s="15" t="n">
        <v>41068</v>
      </c>
      <c r="B274" s="0" t="s">
        <v>2576</v>
      </c>
      <c r="C274" s="0" t="s">
        <v>2097</v>
      </c>
      <c r="D274" s="0" t="n">
        <v>4.7</v>
      </c>
      <c r="E274" s="0" t="n">
        <v>0.3515</v>
      </c>
      <c r="F274" s="0" t="s">
        <v>17</v>
      </c>
    </row>
    <row r="275" customFormat="false" ht="12.75" hidden="false" customHeight="false" outlineLevel="0" collapsed="false">
      <c r="A275" s="15" t="n">
        <v>41068</v>
      </c>
      <c r="B275" s="0" t="s">
        <v>2577</v>
      </c>
      <c r="C275" s="0" t="s">
        <v>2578</v>
      </c>
      <c r="D275" s="0" t="n">
        <v>5.5</v>
      </c>
      <c r="E275" s="0" t="n">
        <v>-0.1</v>
      </c>
      <c r="F275" s="0" t="s">
        <v>20</v>
      </c>
    </row>
    <row r="276" customFormat="false" ht="12.75" hidden="false" customHeight="false" outlineLevel="0" collapsed="false">
      <c r="A276" s="15" t="n">
        <v>41068</v>
      </c>
      <c r="B276" s="0" t="s">
        <v>2579</v>
      </c>
      <c r="C276" s="0" t="s">
        <v>1530</v>
      </c>
      <c r="D276" s="0" t="n">
        <v>9.6</v>
      </c>
      <c r="E276" s="0" t="n">
        <v>-0.1</v>
      </c>
      <c r="F276" s="0" t="s">
        <v>20</v>
      </c>
    </row>
    <row r="277" customFormat="false" ht="12.75" hidden="false" customHeight="false" outlineLevel="0" collapsed="false">
      <c r="A277" s="15" t="n">
        <v>41068</v>
      </c>
      <c r="B277" s="0" t="s">
        <v>2580</v>
      </c>
      <c r="C277" s="0" t="s">
        <v>916</v>
      </c>
      <c r="D277" s="0" t="n">
        <v>3.55</v>
      </c>
      <c r="E277" s="0" t="n">
        <v>-0.1</v>
      </c>
      <c r="F277" s="0" t="s">
        <v>20</v>
      </c>
    </row>
    <row r="278" customFormat="false" ht="12.75" hidden="false" customHeight="false" outlineLevel="0" collapsed="false">
      <c r="A278" s="15" t="n">
        <v>41068</v>
      </c>
      <c r="B278" s="0" t="s">
        <v>2581</v>
      </c>
      <c r="C278" s="0" t="s">
        <v>2582</v>
      </c>
      <c r="D278" s="0" t="n">
        <v>9.8</v>
      </c>
      <c r="E278" s="0" t="n">
        <v>-0.1</v>
      </c>
      <c r="F278" s="0" t="s">
        <v>20</v>
      </c>
    </row>
    <row r="279" customFormat="false" ht="12.75" hidden="false" customHeight="false" outlineLevel="0" collapsed="false">
      <c r="A279" s="15" t="n">
        <v>41068</v>
      </c>
      <c r="B279" s="0" t="s">
        <v>2583</v>
      </c>
      <c r="C279" s="0" t="s">
        <v>2584</v>
      </c>
      <c r="D279" s="0" t="n">
        <v>16.5</v>
      </c>
      <c r="E279" s="0" t="n">
        <v>-0.1</v>
      </c>
      <c r="F279" s="0" t="s">
        <v>20</v>
      </c>
    </row>
    <row r="280" customFormat="false" ht="12.75" hidden="false" customHeight="false" outlineLevel="0" collapsed="false">
      <c r="A280" s="15" t="n">
        <v>41068</v>
      </c>
      <c r="B280" s="0" t="s">
        <v>2585</v>
      </c>
      <c r="C280" s="0" t="s">
        <v>2586</v>
      </c>
      <c r="D280" s="0" t="n">
        <v>8</v>
      </c>
      <c r="E280" s="0" t="n">
        <v>-0.1</v>
      </c>
      <c r="F280" s="0" t="s">
        <v>20</v>
      </c>
    </row>
    <row r="281" customFormat="false" ht="12.75" hidden="false" customHeight="false" outlineLevel="0" collapsed="false">
      <c r="A281" s="15" t="n">
        <v>41068</v>
      </c>
      <c r="B281" s="0" t="s">
        <v>2587</v>
      </c>
      <c r="C281" s="0" t="s">
        <v>2588</v>
      </c>
      <c r="D281" s="0" t="n">
        <v>6</v>
      </c>
      <c r="E281" s="0" t="n">
        <v>-0.1</v>
      </c>
      <c r="F281" s="0" t="s">
        <v>20</v>
      </c>
    </row>
    <row r="282" customFormat="false" ht="12.75" hidden="false" customHeight="false" outlineLevel="0" collapsed="false">
      <c r="A282" s="15" t="n">
        <v>41068</v>
      </c>
      <c r="B282" s="0" t="s">
        <v>2589</v>
      </c>
      <c r="C282" s="0" t="s">
        <v>2590</v>
      </c>
      <c r="D282" s="0" t="n">
        <v>11</v>
      </c>
      <c r="E282" s="0" t="n">
        <v>-0.1</v>
      </c>
      <c r="F282" s="0" t="s">
        <v>20</v>
      </c>
    </row>
    <row r="283" customFormat="false" ht="12.75" hidden="false" customHeight="false" outlineLevel="0" collapsed="false">
      <c r="A283" s="15" t="n">
        <v>41068</v>
      </c>
      <c r="B283" s="0" t="s">
        <v>1428</v>
      </c>
      <c r="C283" s="0" t="s">
        <v>2840</v>
      </c>
      <c r="D283" s="0" t="s">
        <v>2840</v>
      </c>
      <c r="E283" s="0" t="n">
        <v>0</v>
      </c>
      <c r="F283" s="0" t="s">
        <v>20</v>
      </c>
    </row>
    <row r="284" customFormat="false" ht="12.75" hidden="false" customHeight="false" outlineLevel="0" collapsed="false">
      <c r="A284" s="15" t="n">
        <v>41068</v>
      </c>
      <c r="B284" s="0" t="s">
        <v>2591</v>
      </c>
      <c r="C284" s="0" t="s">
        <v>2592</v>
      </c>
      <c r="D284" s="0" t="n">
        <v>20</v>
      </c>
      <c r="E284" s="0" t="n">
        <v>-0.1</v>
      </c>
      <c r="F284" s="0" t="s">
        <v>20</v>
      </c>
    </row>
    <row r="285" customFormat="false" ht="12.75" hidden="false" customHeight="false" outlineLevel="0" collapsed="false">
      <c r="A285" s="15" t="n">
        <v>41068</v>
      </c>
      <c r="B285" s="0" t="s">
        <v>2593</v>
      </c>
      <c r="C285" s="0" t="s">
        <v>2594</v>
      </c>
      <c r="D285" s="0" t="n">
        <v>7.8</v>
      </c>
      <c r="E285" s="0" t="n">
        <v>-0.1</v>
      </c>
      <c r="F285" s="0" t="s">
        <v>20</v>
      </c>
    </row>
    <row r="286" customFormat="false" ht="12.75" hidden="false" customHeight="false" outlineLevel="0" collapsed="false">
      <c r="A286" s="15" t="n">
        <v>41068</v>
      </c>
      <c r="B286" s="0" t="s">
        <v>2595</v>
      </c>
      <c r="C286" s="0" t="s">
        <v>116</v>
      </c>
      <c r="D286" s="0" t="n">
        <v>3.35</v>
      </c>
      <c r="E286" s="0" t="n">
        <v>0.228</v>
      </c>
      <c r="F286" s="0" t="s">
        <v>17</v>
      </c>
    </row>
    <row r="287" customFormat="false" ht="12.75" hidden="false" customHeight="false" outlineLevel="0" collapsed="false">
      <c r="A287" s="15" t="n">
        <v>41068</v>
      </c>
      <c r="B287" s="0" t="s">
        <v>3045</v>
      </c>
      <c r="C287" s="0" t="s">
        <v>2840</v>
      </c>
      <c r="D287" s="0" t="s">
        <v>2840</v>
      </c>
      <c r="E287" s="0" t="n">
        <v>0</v>
      </c>
      <c r="F287" s="0" t="s">
        <v>20</v>
      </c>
    </row>
    <row r="288" customFormat="false" ht="12.75" hidden="false" customHeight="false" outlineLevel="0" collapsed="false">
      <c r="A288" s="15" t="n">
        <v>41068</v>
      </c>
      <c r="B288" s="0" t="s">
        <v>2596</v>
      </c>
      <c r="C288" s="0" t="s">
        <v>1650</v>
      </c>
      <c r="D288" s="0" t="n">
        <v>5.3</v>
      </c>
      <c r="E288" s="0" t="n">
        <v>-0.1</v>
      </c>
      <c r="F288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14"/>
    <col collapsed="false" customWidth="true" hidden="false" outlineLevel="0" max="3" min="3" style="0" width="20.85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5" t="n">
        <v>41071</v>
      </c>
      <c r="B1" s="0" t="s">
        <v>2597</v>
      </c>
      <c r="C1" s="0" t="s">
        <v>2598</v>
      </c>
      <c r="D1" s="0" t="n">
        <v>2.46</v>
      </c>
      <c r="E1" s="0" t="n">
        <v>-0.1</v>
      </c>
      <c r="F1" s="0" t="s">
        <v>20</v>
      </c>
    </row>
    <row r="2" customFormat="false" ht="12.75" hidden="false" customHeight="false" outlineLevel="0" collapsed="false">
      <c r="A2" s="15" t="n">
        <v>41071</v>
      </c>
      <c r="B2" s="0" t="s">
        <v>2031</v>
      </c>
      <c r="C2" s="0" t="s">
        <v>2599</v>
      </c>
      <c r="D2" s="0" t="n">
        <v>7.4</v>
      </c>
      <c r="E2" s="0" t="n">
        <v>-0.1</v>
      </c>
      <c r="F2" s="0" t="s">
        <v>20</v>
      </c>
    </row>
    <row r="3" customFormat="false" ht="12.75" hidden="false" customHeight="false" outlineLevel="0" collapsed="false">
      <c r="A3" s="15" t="n">
        <v>41071</v>
      </c>
      <c r="B3" s="0" t="s">
        <v>25</v>
      </c>
      <c r="C3" s="0" t="s">
        <v>2840</v>
      </c>
      <c r="D3" s="0" t="s">
        <v>2840</v>
      </c>
      <c r="E3" s="0" t="n">
        <v>0</v>
      </c>
      <c r="F3" s="0" t="s">
        <v>20</v>
      </c>
    </row>
    <row r="4" customFormat="false" ht="12.75" hidden="false" customHeight="false" outlineLevel="0" collapsed="false">
      <c r="A4" s="15" t="n">
        <v>41071</v>
      </c>
      <c r="B4" s="0" t="s">
        <v>2036</v>
      </c>
      <c r="C4" s="0" t="s">
        <v>2442</v>
      </c>
      <c r="D4" s="0" t="n">
        <v>1.45</v>
      </c>
      <c r="E4" s="0" t="n">
        <v>0.0475</v>
      </c>
      <c r="F4" s="0" t="s">
        <v>17</v>
      </c>
    </row>
    <row r="5" customFormat="false" ht="12.75" hidden="false" customHeight="false" outlineLevel="0" collapsed="false">
      <c r="A5" s="15" t="n">
        <v>41071</v>
      </c>
      <c r="B5" s="0" t="s">
        <v>2600</v>
      </c>
      <c r="C5" s="0" t="s">
        <v>2601</v>
      </c>
      <c r="D5" s="0" t="n">
        <v>2.16</v>
      </c>
      <c r="E5" s="0" t="n">
        <v>0.114</v>
      </c>
      <c r="F5" s="0" t="s">
        <v>17</v>
      </c>
    </row>
    <row r="6" customFormat="false" ht="12.75" hidden="false" customHeight="false" outlineLevel="0" collapsed="false">
      <c r="A6" s="15" t="n">
        <v>41071</v>
      </c>
      <c r="B6" s="0" t="s">
        <v>31</v>
      </c>
      <c r="C6" s="0" t="s">
        <v>2602</v>
      </c>
      <c r="D6" s="0" t="n">
        <v>6.4</v>
      </c>
      <c r="E6" s="0" t="n">
        <v>0.513</v>
      </c>
      <c r="F6" s="0" t="s">
        <v>17</v>
      </c>
    </row>
    <row r="7" customFormat="false" ht="12.75" hidden="false" customHeight="false" outlineLevel="0" collapsed="false">
      <c r="A7" s="15" t="n">
        <v>41071</v>
      </c>
      <c r="B7" s="0" t="s">
        <v>3046</v>
      </c>
      <c r="C7" s="0" t="s">
        <v>2840</v>
      </c>
      <c r="D7" s="0" t="s">
        <v>2840</v>
      </c>
      <c r="E7" s="0" t="n">
        <v>0</v>
      </c>
      <c r="F7" s="0" t="s">
        <v>20</v>
      </c>
    </row>
    <row r="8" customFormat="false" ht="12.75" hidden="false" customHeight="false" outlineLevel="0" collapsed="false">
      <c r="A8" s="15" t="n">
        <v>41071</v>
      </c>
      <c r="B8" s="0" t="s">
        <v>2043</v>
      </c>
      <c r="C8" s="0" t="s">
        <v>2603</v>
      </c>
      <c r="D8" s="0" t="n">
        <v>1.72</v>
      </c>
      <c r="E8" s="0" t="n">
        <v>0.0665</v>
      </c>
      <c r="F8" s="0" t="s">
        <v>17</v>
      </c>
    </row>
    <row r="9" customFormat="false" ht="12.75" hidden="false" customHeight="false" outlineLevel="0" collapsed="false">
      <c r="A9" s="15" t="n">
        <v>41071</v>
      </c>
      <c r="B9" s="0" t="s">
        <v>3047</v>
      </c>
      <c r="C9" s="0" t="s">
        <v>2840</v>
      </c>
      <c r="D9" s="0" t="s">
        <v>2840</v>
      </c>
      <c r="E9" s="0" t="n">
        <v>0</v>
      </c>
      <c r="F9" s="0" t="s">
        <v>20</v>
      </c>
    </row>
    <row r="10" customFormat="false" ht="12.75" hidden="false" customHeight="false" outlineLevel="0" collapsed="false">
      <c r="A10" s="15" t="n">
        <v>41071</v>
      </c>
      <c r="B10" s="0" t="s">
        <v>2049</v>
      </c>
      <c r="C10" s="0" t="s">
        <v>2604</v>
      </c>
      <c r="D10" s="0" t="n">
        <v>8.6</v>
      </c>
      <c r="E10" s="0" t="n">
        <v>-0.1</v>
      </c>
      <c r="F10" s="0" t="s">
        <v>20</v>
      </c>
    </row>
    <row r="11" customFormat="false" ht="12.75" hidden="false" customHeight="false" outlineLevel="0" collapsed="false">
      <c r="A11" s="15" t="n">
        <v>41071</v>
      </c>
      <c r="B11" s="0" t="s">
        <v>2605</v>
      </c>
      <c r="C11" s="0" t="s">
        <v>2606</v>
      </c>
      <c r="D11" s="0" t="n">
        <v>28</v>
      </c>
      <c r="E11" s="0" t="n">
        <v>-0.1</v>
      </c>
      <c r="F11" s="0" t="s">
        <v>20</v>
      </c>
    </row>
    <row r="12" customFormat="false" ht="12.75" hidden="false" customHeight="false" outlineLevel="0" collapsed="false">
      <c r="A12" s="15" t="n">
        <v>41071</v>
      </c>
      <c r="B12" s="0" t="s">
        <v>2055</v>
      </c>
      <c r="C12" s="0" t="s">
        <v>2037</v>
      </c>
      <c r="D12" s="0" t="n">
        <v>6.4</v>
      </c>
      <c r="E12" s="0" t="n">
        <v>-0.1</v>
      </c>
      <c r="F12" s="0" t="s">
        <v>20</v>
      </c>
    </row>
    <row r="13" customFormat="false" ht="12.75" hidden="false" customHeight="false" outlineLevel="0" collapsed="false">
      <c r="A13" s="15" t="n">
        <v>41071</v>
      </c>
      <c r="B13" s="0" t="s">
        <v>2607</v>
      </c>
      <c r="C13" s="0" t="s">
        <v>2608</v>
      </c>
      <c r="D13" s="0" t="n">
        <v>5.3</v>
      </c>
      <c r="E13" s="0" t="n">
        <v>-0.1</v>
      </c>
      <c r="F13" s="0" t="s">
        <v>20</v>
      </c>
    </row>
    <row r="14" customFormat="false" ht="12.75" hidden="false" customHeight="false" outlineLevel="0" collapsed="false">
      <c r="A14" s="15" t="n">
        <v>41071</v>
      </c>
      <c r="B14" s="0" t="s">
        <v>1618</v>
      </c>
      <c r="C14" s="0" t="s">
        <v>2609</v>
      </c>
      <c r="D14" s="0" t="n">
        <v>2.6</v>
      </c>
      <c r="E14" s="0" t="n">
        <v>-0.1</v>
      </c>
      <c r="F14" s="0" t="s">
        <v>20</v>
      </c>
    </row>
    <row r="15" customFormat="false" ht="12.75" hidden="false" customHeight="false" outlineLevel="0" collapsed="false">
      <c r="A15" s="15" t="n">
        <v>41071</v>
      </c>
      <c r="B15" s="0" t="s">
        <v>2610</v>
      </c>
      <c r="C15" s="0" t="s">
        <v>2611</v>
      </c>
      <c r="D15" s="0" t="n">
        <v>4.4</v>
      </c>
      <c r="E15" s="0" t="n">
        <v>0.323</v>
      </c>
      <c r="F15" s="0" t="s">
        <v>17</v>
      </c>
    </row>
    <row r="16" customFormat="false" ht="12.75" hidden="false" customHeight="false" outlineLevel="0" collapsed="false">
      <c r="A16" s="15" t="n">
        <v>41071</v>
      </c>
      <c r="B16" s="0" t="s">
        <v>1623</v>
      </c>
      <c r="C16" s="0" t="s">
        <v>2840</v>
      </c>
      <c r="D16" s="0" t="s">
        <v>2840</v>
      </c>
      <c r="E16" s="0" t="n">
        <v>0</v>
      </c>
      <c r="F16" s="0" t="s">
        <v>20</v>
      </c>
    </row>
    <row r="17" customFormat="false" ht="12.75" hidden="false" customHeight="false" outlineLevel="0" collapsed="false">
      <c r="A17" s="15" t="n">
        <v>41071</v>
      </c>
      <c r="B17" s="0" t="s">
        <v>1267</v>
      </c>
      <c r="C17" s="0" t="s">
        <v>2612</v>
      </c>
      <c r="D17" s="0" t="n">
        <v>6</v>
      </c>
      <c r="E17" s="0" t="n">
        <v>-0.1</v>
      </c>
      <c r="F17" s="0" t="s">
        <v>20</v>
      </c>
    </row>
    <row r="18" customFormat="false" ht="12.75" hidden="false" customHeight="false" outlineLevel="0" collapsed="false">
      <c r="A18" s="15" t="n">
        <v>41071</v>
      </c>
      <c r="B18" s="0" t="s">
        <v>1626</v>
      </c>
      <c r="C18" s="0" t="s">
        <v>2613</v>
      </c>
      <c r="D18" s="0" t="n">
        <v>2.08</v>
      </c>
      <c r="E18" s="0" t="n">
        <v>0.1045</v>
      </c>
      <c r="F18" s="0" t="s">
        <v>17</v>
      </c>
    </row>
    <row r="19" customFormat="false" ht="12.75" hidden="false" customHeight="false" outlineLevel="0" collapsed="false">
      <c r="A19" s="15" t="n">
        <v>41071</v>
      </c>
      <c r="B19" s="0" t="s">
        <v>1273</v>
      </c>
      <c r="C19" s="0" t="s">
        <v>2840</v>
      </c>
      <c r="D19" s="0" t="s">
        <v>2840</v>
      </c>
      <c r="E19" s="0" t="n">
        <v>0</v>
      </c>
      <c r="F19" s="0" t="s">
        <v>20</v>
      </c>
    </row>
    <row r="20" customFormat="false" ht="12.75" hidden="false" customHeight="false" outlineLevel="0" collapsed="false">
      <c r="A20" s="15" t="n">
        <v>41071</v>
      </c>
      <c r="B20" s="0" t="s">
        <v>2614</v>
      </c>
      <c r="C20" s="0" t="s">
        <v>977</v>
      </c>
      <c r="D20" s="0" t="n">
        <v>10</v>
      </c>
      <c r="E20" s="0" t="n">
        <v>-0.1</v>
      </c>
      <c r="F20" s="0" t="s">
        <v>20</v>
      </c>
    </row>
    <row r="21" customFormat="false" ht="12.75" hidden="false" customHeight="false" outlineLevel="0" collapsed="false">
      <c r="A21" s="15" t="n">
        <v>41071</v>
      </c>
      <c r="B21" s="0" t="s">
        <v>1631</v>
      </c>
      <c r="C21" s="0" t="s">
        <v>2615</v>
      </c>
      <c r="D21" s="0" t="n">
        <v>10</v>
      </c>
      <c r="E21" s="0" t="n">
        <v>-0.1</v>
      </c>
      <c r="F21" s="0" t="s">
        <v>20</v>
      </c>
    </row>
    <row r="22" customFormat="false" ht="12.75" hidden="false" customHeight="false" outlineLevel="0" collapsed="false">
      <c r="A22" s="15" t="n">
        <v>41071</v>
      </c>
      <c r="B22" s="0" t="s">
        <v>1279</v>
      </c>
      <c r="C22" s="0" t="s">
        <v>68</v>
      </c>
      <c r="D22" s="0" t="n">
        <v>7.2</v>
      </c>
      <c r="E22" s="0" t="n">
        <v>-0.1</v>
      </c>
      <c r="F22" s="0" t="s">
        <v>20</v>
      </c>
    </row>
    <row r="23" customFormat="false" ht="12.75" hidden="false" customHeight="false" outlineLevel="0" collapsed="false">
      <c r="A23" s="15" t="n">
        <v>41071</v>
      </c>
      <c r="B23" s="0" t="s">
        <v>2616</v>
      </c>
      <c r="C23" s="0" t="s">
        <v>2617</v>
      </c>
      <c r="D23" s="0" t="n">
        <v>6</v>
      </c>
      <c r="E23" s="0" t="n">
        <v>-0.1</v>
      </c>
      <c r="F23" s="0" t="s">
        <v>20</v>
      </c>
    </row>
    <row r="24" customFormat="false" ht="12.75" hidden="false" customHeight="false" outlineLevel="0" collapsed="false">
      <c r="A24" s="15" t="n">
        <v>41071</v>
      </c>
      <c r="B24" s="0" t="s">
        <v>1635</v>
      </c>
      <c r="C24" s="0" t="s">
        <v>1646</v>
      </c>
      <c r="D24" s="0" t="n">
        <v>4.3</v>
      </c>
      <c r="E24" s="0" t="n">
        <v>0.3135</v>
      </c>
      <c r="F24" s="0" t="s">
        <v>17</v>
      </c>
    </row>
    <row r="25" customFormat="false" ht="12.75" hidden="false" customHeight="false" outlineLevel="0" collapsed="false">
      <c r="A25" s="15" t="n">
        <v>41071</v>
      </c>
      <c r="B25" s="0" t="s">
        <v>1285</v>
      </c>
      <c r="C25" s="0" t="s">
        <v>2840</v>
      </c>
      <c r="D25" s="0" t="s">
        <v>2840</v>
      </c>
      <c r="E25" s="0" t="n">
        <v>0</v>
      </c>
      <c r="F25" s="0" t="s">
        <v>20</v>
      </c>
    </row>
    <row r="26" customFormat="false" ht="12.75" hidden="false" customHeight="false" outlineLevel="0" collapsed="false">
      <c r="A26" s="15" t="n">
        <v>41071</v>
      </c>
      <c r="B26" s="0" t="s">
        <v>2618</v>
      </c>
      <c r="C26" s="0" t="s">
        <v>2619</v>
      </c>
      <c r="D26" s="0" t="n">
        <v>7</v>
      </c>
      <c r="E26" s="0" t="n">
        <v>-0.1</v>
      </c>
      <c r="F26" s="0" t="s">
        <v>20</v>
      </c>
    </row>
    <row r="27" customFormat="false" ht="12.75" hidden="false" customHeight="false" outlineLevel="0" collapsed="false">
      <c r="A27" s="15" t="n">
        <v>41071</v>
      </c>
      <c r="B27" s="0" t="s">
        <v>1640</v>
      </c>
      <c r="C27" s="0" t="s">
        <v>2620</v>
      </c>
      <c r="D27" s="0" t="n">
        <v>95</v>
      </c>
      <c r="E27" s="0" t="n">
        <v>-0.1</v>
      </c>
      <c r="F27" s="0" t="s">
        <v>20</v>
      </c>
    </row>
    <row r="28" customFormat="false" ht="12.75" hidden="false" customHeight="false" outlineLevel="0" collapsed="false">
      <c r="A28" s="15" t="n">
        <v>41071</v>
      </c>
      <c r="B28" s="0" t="s">
        <v>1289</v>
      </c>
      <c r="C28" s="0" t="s">
        <v>2621</v>
      </c>
      <c r="D28" s="0" t="n">
        <v>3.75</v>
      </c>
      <c r="E28" s="0" t="n">
        <v>-0.1</v>
      </c>
      <c r="F28" s="0" t="s">
        <v>20</v>
      </c>
    </row>
    <row r="29" customFormat="false" ht="12.75" hidden="false" customHeight="false" outlineLevel="0" collapsed="false">
      <c r="A29" s="15" t="n">
        <v>41071</v>
      </c>
      <c r="B29" s="0" t="s">
        <v>2622</v>
      </c>
      <c r="C29" s="0" t="s">
        <v>308</v>
      </c>
      <c r="D29" s="0" t="n">
        <v>8.4</v>
      </c>
      <c r="E29" s="0" t="n">
        <v>-0.1</v>
      </c>
      <c r="F29" s="0" t="s">
        <v>20</v>
      </c>
    </row>
    <row r="30" customFormat="false" ht="12.75" hidden="false" customHeight="false" outlineLevel="0" collapsed="false">
      <c r="A30" s="15" t="n">
        <v>41071</v>
      </c>
      <c r="B30" s="0" t="s">
        <v>1645</v>
      </c>
      <c r="C30" s="0" t="s">
        <v>2623</v>
      </c>
      <c r="D30" s="0" t="n">
        <v>44</v>
      </c>
      <c r="E30" s="0" t="n">
        <v>-0.1</v>
      </c>
      <c r="F30" s="0" t="s">
        <v>20</v>
      </c>
    </row>
    <row r="31" customFormat="false" ht="12.75" hidden="false" customHeight="false" outlineLevel="0" collapsed="false">
      <c r="A31" s="15" t="n">
        <v>41071</v>
      </c>
      <c r="B31" s="0" t="s">
        <v>1647</v>
      </c>
      <c r="C31" s="0" t="s">
        <v>2840</v>
      </c>
      <c r="D31" s="0" t="s">
        <v>2840</v>
      </c>
      <c r="E31" s="0" t="n">
        <v>0</v>
      </c>
      <c r="F31" s="0" t="s">
        <v>20</v>
      </c>
    </row>
    <row r="32" customFormat="false" ht="12.75" hidden="false" customHeight="false" outlineLevel="0" collapsed="false">
      <c r="A32" s="15" t="n">
        <v>41071</v>
      </c>
      <c r="B32" s="0" t="s">
        <v>2624</v>
      </c>
      <c r="C32" s="0" t="s">
        <v>2625</v>
      </c>
      <c r="D32" s="0" t="n">
        <v>9.6</v>
      </c>
      <c r="E32" s="0" t="n">
        <v>-0.1</v>
      </c>
      <c r="F32" s="0" t="s">
        <v>20</v>
      </c>
    </row>
    <row r="33" customFormat="false" ht="12.75" hidden="false" customHeight="false" outlineLevel="0" collapsed="false">
      <c r="A33" s="15" t="n">
        <v>41071</v>
      </c>
      <c r="B33" s="0" t="s">
        <v>1651</v>
      </c>
      <c r="C33" s="0" t="s">
        <v>2840</v>
      </c>
      <c r="D33" s="0" t="s">
        <v>2840</v>
      </c>
      <c r="E33" s="0" t="n">
        <v>0</v>
      </c>
      <c r="F33" s="0" t="s">
        <v>20</v>
      </c>
    </row>
    <row r="34" customFormat="false" ht="12.75" hidden="false" customHeight="false" outlineLevel="0" collapsed="false">
      <c r="A34" s="15" t="n">
        <v>41071</v>
      </c>
      <c r="B34" s="0" t="s">
        <v>2626</v>
      </c>
      <c r="C34" s="0" t="s">
        <v>2627</v>
      </c>
      <c r="D34" s="0" t="n">
        <v>5.8</v>
      </c>
      <c r="E34" s="0" t="n">
        <v>0.456</v>
      </c>
      <c r="F34" s="0" t="s">
        <v>17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  <row r="37" customFormat="false" ht="12.75" hidden="false" customHeight="false" outlineLevel="0" collapsed="false">
      <c r="A37" s="15"/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13"/>
    <col collapsed="false" customWidth="true" hidden="false" outlineLevel="0" max="3" min="3" style="0" width="23.41"/>
    <col collapsed="false" customWidth="true" hidden="false" outlineLevel="0" max="4" min="4" style="0" width="9.41"/>
  </cols>
  <sheetData>
    <row r="1" customFormat="false" ht="12.75" hidden="false" customHeight="false" outlineLevel="0" collapsed="false">
      <c r="A1" s="15" t="n">
        <v>41072</v>
      </c>
      <c r="B1" s="0" t="s">
        <v>2628</v>
      </c>
      <c r="C1" s="0" t="s">
        <v>2629</v>
      </c>
      <c r="D1" s="0" t="n">
        <v>12.5</v>
      </c>
      <c r="E1" s="0" t="n">
        <v>-0.1</v>
      </c>
      <c r="F1" s="0" t="s">
        <v>20</v>
      </c>
    </row>
    <row r="2" customFormat="false" ht="12.75" hidden="false" customHeight="false" outlineLevel="0" collapsed="false">
      <c r="A2" s="15" t="n">
        <v>41072</v>
      </c>
      <c r="B2" s="0" t="s">
        <v>1091</v>
      </c>
      <c r="C2" s="0" t="s">
        <v>2630</v>
      </c>
      <c r="D2" s="0" t="n">
        <v>3.6</v>
      </c>
      <c r="E2" s="0" t="n">
        <v>-0.1</v>
      </c>
      <c r="F2" s="0" t="s">
        <v>20</v>
      </c>
    </row>
    <row r="3" customFormat="false" ht="12.75" hidden="false" customHeight="false" outlineLevel="0" collapsed="false">
      <c r="A3" s="15" t="n">
        <v>41072</v>
      </c>
      <c r="B3" s="0" t="s">
        <v>2631</v>
      </c>
      <c r="C3" s="0" t="s">
        <v>2632</v>
      </c>
      <c r="D3" s="0" t="n">
        <v>3.25</v>
      </c>
      <c r="E3" s="0" t="n">
        <v>0.2185</v>
      </c>
      <c r="F3" s="0" t="s">
        <v>17</v>
      </c>
    </row>
    <row r="4" customFormat="false" ht="12.75" hidden="false" customHeight="false" outlineLevel="0" collapsed="false">
      <c r="A4" s="15" t="n">
        <v>41072</v>
      </c>
      <c r="B4" s="0" t="s">
        <v>1096</v>
      </c>
      <c r="C4" s="0" t="s">
        <v>2633</v>
      </c>
      <c r="D4" s="0" t="n">
        <v>2.88</v>
      </c>
      <c r="E4" s="0" t="n">
        <v>-0.1</v>
      </c>
      <c r="F4" s="0" t="s">
        <v>20</v>
      </c>
    </row>
    <row r="5" customFormat="false" ht="12.75" hidden="false" customHeight="false" outlineLevel="0" collapsed="false">
      <c r="A5" s="15" t="n">
        <v>41072</v>
      </c>
      <c r="B5" s="0" t="s">
        <v>2634</v>
      </c>
      <c r="C5" s="0" t="s">
        <v>2635</v>
      </c>
      <c r="D5" s="0" t="n">
        <v>7</v>
      </c>
      <c r="E5" s="0" t="n">
        <v>0.57</v>
      </c>
      <c r="F5" s="0" t="s">
        <v>17</v>
      </c>
    </row>
    <row r="6" customFormat="false" ht="12.75" hidden="false" customHeight="false" outlineLevel="0" collapsed="false">
      <c r="A6" s="15" t="n">
        <v>41072</v>
      </c>
      <c r="B6" s="0" t="s">
        <v>1100</v>
      </c>
      <c r="C6" s="0" t="s">
        <v>2636</v>
      </c>
      <c r="D6" s="0" t="n">
        <v>2.28</v>
      </c>
      <c r="E6" s="0" t="n">
        <v>-0.1</v>
      </c>
      <c r="F6" s="0" t="s">
        <v>20</v>
      </c>
    </row>
    <row r="7" customFormat="false" ht="12.75" hidden="false" customHeight="false" outlineLevel="0" collapsed="false">
      <c r="A7" s="15" t="n">
        <v>41072</v>
      </c>
      <c r="B7" s="0" t="s">
        <v>2637</v>
      </c>
      <c r="C7" s="0" t="s">
        <v>2638</v>
      </c>
      <c r="D7" s="0" t="n">
        <v>2.24</v>
      </c>
      <c r="E7" s="0" t="n">
        <v>-0.1</v>
      </c>
      <c r="F7" s="0" t="s">
        <v>20</v>
      </c>
    </row>
    <row r="8" customFormat="false" ht="12.75" hidden="false" customHeight="false" outlineLevel="0" collapsed="false">
      <c r="A8" s="15" t="n">
        <v>41072</v>
      </c>
      <c r="B8" s="0" t="s">
        <v>1104</v>
      </c>
      <c r="C8" s="0" t="s">
        <v>2639</v>
      </c>
      <c r="D8" s="0" t="n">
        <v>11.5</v>
      </c>
      <c r="E8" s="0" t="n">
        <v>-0.1</v>
      </c>
      <c r="F8" s="0" t="s">
        <v>20</v>
      </c>
    </row>
    <row r="9" customFormat="false" ht="12.75" hidden="false" customHeight="false" outlineLevel="0" collapsed="false">
      <c r="A9" s="15" t="n">
        <v>41072</v>
      </c>
      <c r="B9" s="0" t="s">
        <v>2640</v>
      </c>
      <c r="C9" s="0" t="s">
        <v>2641</v>
      </c>
      <c r="D9" s="0" t="n">
        <v>1.98</v>
      </c>
      <c r="E9" s="0" t="n">
        <v>-0.1</v>
      </c>
      <c r="F9" s="0" t="s">
        <v>20</v>
      </c>
    </row>
    <row r="10" customFormat="false" ht="12.75" hidden="false" customHeight="false" outlineLevel="0" collapsed="false">
      <c r="A10" s="15" t="n">
        <v>41072</v>
      </c>
      <c r="B10" s="0" t="s">
        <v>1106</v>
      </c>
      <c r="C10" s="0" t="s">
        <v>242</v>
      </c>
      <c r="D10" s="0" t="n">
        <v>10</v>
      </c>
      <c r="E10" s="0" t="n">
        <v>-0.1</v>
      </c>
      <c r="F10" s="0" t="s">
        <v>20</v>
      </c>
    </row>
    <row r="11" customFormat="false" ht="12.75" hidden="false" customHeight="false" outlineLevel="0" collapsed="false">
      <c r="A11" s="15" t="n">
        <v>41072</v>
      </c>
      <c r="B11" s="0" t="s">
        <v>2642</v>
      </c>
      <c r="C11" s="0" t="s">
        <v>2406</v>
      </c>
      <c r="D11" s="0" t="n">
        <v>5</v>
      </c>
      <c r="E11" s="0" t="n">
        <v>-0.1</v>
      </c>
      <c r="F11" s="0" t="s">
        <v>20</v>
      </c>
    </row>
    <row r="12" customFormat="false" ht="12.75" hidden="false" customHeight="false" outlineLevel="0" collapsed="false">
      <c r="A12" s="15" t="n">
        <v>41072</v>
      </c>
      <c r="B12" s="0" t="s">
        <v>1974</v>
      </c>
      <c r="C12" s="0" t="s">
        <v>2643</v>
      </c>
      <c r="D12" s="0" t="n">
        <v>32</v>
      </c>
      <c r="E12" s="0" t="n">
        <v>-0.1</v>
      </c>
      <c r="F12" s="0" t="s">
        <v>20</v>
      </c>
    </row>
    <row r="13" customFormat="false" ht="12.75" hidden="false" customHeight="false" outlineLevel="0" collapsed="false">
      <c r="A13" s="15" t="n">
        <v>41072</v>
      </c>
      <c r="B13" s="0" t="s">
        <v>2644</v>
      </c>
      <c r="C13" s="0" t="s">
        <v>1942</v>
      </c>
      <c r="D13" s="0" t="n">
        <v>8.4</v>
      </c>
      <c r="E13" s="0" t="n">
        <v>-0.1</v>
      </c>
      <c r="F13" s="0" t="s">
        <v>20</v>
      </c>
    </row>
    <row r="14" customFormat="false" ht="12.75" hidden="false" customHeight="false" outlineLevel="0" collapsed="false">
      <c r="A14" s="15" t="n">
        <v>41072</v>
      </c>
      <c r="B14" s="0" t="s">
        <v>2495</v>
      </c>
      <c r="C14" s="0" t="s">
        <v>2645</v>
      </c>
      <c r="D14" s="0" t="n">
        <v>16</v>
      </c>
      <c r="E14" s="0" t="n">
        <v>-0.1</v>
      </c>
      <c r="F14" s="0" t="s">
        <v>20</v>
      </c>
    </row>
    <row r="15" customFormat="false" ht="12.75" hidden="false" customHeight="false" outlineLevel="0" collapsed="false">
      <c r="A15" s="15" t="n">
        <v>41072</v>
      </c>
      <c r="B15" s="0" t="s">
        <v>3048</v>
      </c>
      <c r="C15" s="0" t="s">
        <v>2840</v>
      </c>
      <c r="D15" s="0" t="s">
        <v>2840</v>
      </c>
      <c r="E15" s="0" t="n">
        <v>0</v>
      </c>
      <c r="F15" s="0" t="s">
        <v>20</v>
      </c>
    </row>
    <row r="16" customFormat="false" ht="12.75" hidden="false" customHeight="false" outlineLevel="0" collapsed="false">
      <c r="A16" s="15" t="n">
        <v>41072</v>
      </c>
      <c r="B16" s="0" t="s">
        <v>3049</v>
      </c>
      <c r="C16" s="0" t="s">
        <v>2840</v>
      </c>
      <c r="D16" s="0" t="s">
        <v>2840</v>
      </c>
      <c r="E16" s="0" t="n">
        <v>0</v>
      </c>
      <c r="F16" s="0" t="s">
        <v>20</v>
      </c>
    </row>
    <row r="17" customFormat="false" ht="12.75" hidden="false" customHeight="false" outlineLevel="0" collapsed="false">
      <c r="A17" s="15" t="n">
        <v>41072</v>
      </c>
      <c r="B17" s="0" t="s">
        <v>1986</v>
      </c>
      <c r="C17" s="0" t="s">
        <v>1808</v>
      </c>
      <c r="D17" s="0" t="n">
        <v>6.4</v>
      </c>
      <c r="E17" s="0" t="n">
        <v>-0.1</v>
      </c>
      <c r="F17" s="0" t="s">
        <v>20</v>
      </c>
    </row>
    <row r="18" customFormat="false" ht="12.75" hidden="false" customHeight="false" outlineLevel="0" collapsed="false">
      <c r="A18" s="15" t="n">
        <v>41072</v>
      </c>
      <c r="B18" s="0" t="s">
        <v>2646</v>
      </c>
      <c r="C18" s="0" t="s">
        <v>2647</v>
      </c>
      <c r="D18" s="0" t="n">
        <v>17</v>
      </c>
      <c r="E18" s="0" t="n">
        <v>-0.1</v>
      </c>
      <c r="F18" s="0" t="s">
        <v>20</v>
      </c>
    </row>
    <row r="19" customFormat="false" ht="12.75" hidden="false" customHeight="false" outlineLevel="0" collapsed="false">
      <c r="A19" s="15" t="n">
        <v>41072</v>
      </c>
      <c r="B19" s="0" t="s">
        <v>375</v>
      </c>
      <c r="C19" s="0" t="s">
        <v>2648</v>
      </c>
      <c r="D19" s="0" t="n">
        <v>12</v>
      </c>
      <c r="E19" s="0" t="n">
        <v>-0.09</v>
      </c>
      <c r="F19" s="0" t="s">
        <v>20</v>
      </c>
    </row>
    <row r="20" customFormat="false" ht="12.75" hidden="false" customHeight="false" outlineLevel="0" collapsed="false">
      <c r="A20" s="15" t="n">
        <v>41072</v>
      </c>
      <c r="B20" s="0" t="s">
        <v>3050</v>
      </c>
      <c r="C20" s="0" t="s">
        <v>2840</v>
      </c>
      <c r="D20" s="0" t="s">
        <v>2840</v>
      </c>
      <c r="E20" s="0" t="n">
        <v>0</v>
      </c>
      <c r="F20" s="0" t="s">
        <v>20</v>
      </c>
    </row>
    <row r="21" customFormat="false" ht="12.75" hidden="false" customHeight="false" outlineLevel="0" collapsed="false">
      <c r="A21" s="15" t="n">
        <v>41072</v>
      </c>
      <c r="B21" s="0" t="s">
        <v>2649</v>
      </c>
      <c r="C21" s="0" t="s">
        <v>2650</v>
      </c>
      <c r="D21" s="0" t="n">
        <v>1.61</v>
      </c>
      <c r="E21" s="0" t="n">
        <v>-0.1</v>
      </c>
      <c r="F21" s="0" t="s">
        <v>20</v>
      </c>
    </row>
    <row r="22" customFormat="false" ht="12.75" hidden="false" customHeight="false" outlineLevel="0" collapsed="false">
      <c r="A22" s="15" t="n">
        <v>41072</v>
      </c>
      <c r="B22" s="0" t="s">
        <v>381</v>
      </c>
      <c r="C22" s="0" t="s">
        <v>2651</v>
      </c>
      <c r="D22" s="0" t="n">
        <v>7</v>
      </c>
      <c r="E22" s="0" t="n">
        <v>-0.1</v>
      </c>
      <c r="F22" s="0" t="s">
        <v>20</v>
      </c>
    </row>
    <row r="23" customFormat="false" ht="12.75" hidden="false" customHeight="false" outlineLevel="0" collapsed="false">
      <c r="A23" s="15" t="n">
        <v>41072</v>
      </c>
      <c r="B23" s="0" t="s">
        <v>3051</v>
      </c>
      <c r="C23" s="0" t="s">
        <v>2840</v>
      </c>
      <c r="D23" s="0" t="s">
        <v>2840</v>
      </c>
      <c r="E23" s="0" t="n">
        <v>0</v>
      </c>
      <c r="F23" s="0" t="s">
        <v>20</v>
      </c>
    </row>
    <row r="24" customFormat="false" ht="12.75" hidden="false" customHeight="false" outlineLevel="0" collapsed="false">
      <c r="A24" s="15" t="n">
        <v>41072</v>
      </c>
      <c r="B24" s="0" t="s">
        <v>2652</v>
      </c>
      <c r="C24" s="0" t="s">
        <v>2653</v>
      </c>
      <c r="D24" s="0" t="n">
        <v>3.45</v>
      </c>
      <c r="E24" s="0" t="n">
        <v>-0.1</v>
      </c>
      <c r="F24" s="0" t="s">
        <v>20</v>
      </c>
    </row>
    <row r="25" customFormat="false" ht="12.75" hidden="false" customHeight="false" outlineLevel="0" collapsed="false">
      <c r="A25" s="15" t="n">
        <v>41072</v>
      </c>
      <c r="B25" s="0" t="s">
        <v>387</v>
      </c>
      <c r="C25" s="0" t="s">
        <v>2654</v>
      </c>
      <c r="D25" s="0" t="n">
        <v>6.4</v>
      </c>
      <c r="E25" s="0" t="n">
        <v>-0.1</v>
      </c>
      <c r="F25" s="0" t="s">
        <v>20</v>
      </c>
    </row>
    <row r="26" customFormat="false" ht="12.75" hidden="false" customHeight="false" outlineLevel="0" collapsed="false">
      <c r="A26" s="15" t="n">
        <v>41072</v>
      </c>
      <c r="B26" s="0" t="s">
        <v>3052</v>
      </c>
      <c r="C26" s="0" t="s">
        <v>2840</v>
      </c>
      <c r="D26" s="0" t="s">
        <v>2840</v>
      </c>
      <c r="E26" s="0" t="n">
        <v>0</v>
      </c>
      <c r="F26" s="0" t="s">
        <v>20</v>
      </c>
    </row>
    <row r="27" customFormat="false" ht="12.75" hidden="false" customHeight="false" outlineLevel="0" collapsed="false">
      <c r="A27" s="15" t="n">
        <v>41072</v>
      </c>
      <c r="B27" s="0" t="s">
        <v>2655</v>
      </c>
      <c r="C27" s="0" t="s">
        <v>2656</v>
      </c>
      <c r="D27" s="0" t="n">
        <v>3.7</v>
      </c>
      <c r="E27" s="0" t="n">
        <v>0.2565</v>
      </c>
      <c r="F27" s="0" t="s">
        <v>17</v>
      </c>
    </row>
    <row r="28" customFormat="false" ht="12.75" hidden="false" customHeight="false" outlineLevel="0" collapsed="false">
      <c r="A28" s="15" t="n">
        <v>41072</v>
      </c>
      <c r="B28" s="0" t="s">
        <v>393</v>
      </c>
      <c r="C28" s="0" t="s">
        <v>2840</v>
      </c>
      <c r="D28" s="0" t="s">
        <v>2840</v>
      </c>
      <c r="E28" s="0" t="n">
        <v>0</v>
      </c>
      <c r="F28" s="0" t="s">
        <v>20</v>
      </c>
    </row>
    <row r="29" customFormat="false" ht="12.75" hidden="false" customHeight="false" outlineLevel="0" collapsed="false">
      <c r="A29" s="15" t="n">
        <v>41072</v>
      </c>
      <c r="B29" s="0" t="s">
        <v>3053</v>
      </c>
      <c r="C29" s="0" t="s">
        <v>2840</v>
      </c>
      <c r="D29" s="0" t="s">
        <v>2840</v>
      </c>
      <c r="E29" s="0" t="n">
        <v>0</v>
      </c>
      <c r="F29" s="0" t="s">
        <v>20</v>
      </c>
    </row>
    <row r="30" customFormat="false" ht="12.75" hidden="false" customHeight="false" outlineLevel="0" collapsed="false">
      <c r="A30" s="15" t="n">
        <v>41072</v>
      </c>
      <c r="B30" s="0" t="s">
        <v>2957</v>
      </c>
      <c r="C30" s="0" t="s">
        <v>2840</v>
      </c>
      <c r="D30" s="0" t="s">
        <v>2840</v>
      </c>
      <c r="E30" s="0" t="n">
        <v>0</v>
      </c>
      <c r="F30" s="0" t="s">
        <v>20</v>
      </c>
    </row>
    <row r="31" customFormat="false" ht="12.75" hidden="false" customHeight="false" outlineLevel="0" collapsed="false">
      <c r="A31" s="15" t="n">
        <v>41072</v>
      </c>
      <c r="B31" s="0" t="s">
        <v>508</v>
      </c>
      <c r="C31" s="0" t="s">
        <v>2657</v>
      </c>
      <c r="D31" s="0" t="n">
        <v>3.8</v>
      </c>
      <c r="E31" s="0" t="n">
        <v>-0.1</v>
      </c>
      <c r="F31" s="0" t="s">
        <v>20</v>
      </c>
    </row>
    <row r="32" customFormat="false" ht="12.75" hidden="false" customHeight="false" outlineLevel="0" collapsed="false">
      <c r="A32" s="15" t="n">
        <v>41072</v>
      </c>
      <c r="B32" s="0" t="s">
        <v>3054</v>
      </c>
      <c r="C32" s="0" t="s">
        <v>2840</v>
      </c>
      <c r="D32" s="0" t="s">
        <v>2840</v>
      </c>
      <c r="E32" s="0" t="n">
        <v>0</v>
      </c>
      <c r="F32" s="0" t="s">
        <v>20</v>
      </c>
    </row>
    <row r="33" customFormat="false" ht="12.75" hidden="false" customHeight="false" outlineLevel="0" collapsed="false">
      <c r="A33" s="15" t="n">
        <v>41072</v>
      </c>
      <c r="B33" s="0" t="s">
        <v>2658</v>
      </c>
      <c r="C33" s="0" t="s">
        <v>2659</v>
      </c>
      <c r="D33" s="0" t="n">
        <v>3.25</v>
      </c>
      <c r="E33" s="0" t="n">
        <v>-0.1</v>
      </c>
      <c r="F33" s="0" t="s">
        <v>20</v>
      </c>
    </row>
    <row r="34" customFormat="false" ht="12.75" hidden="false" customHeight="false" outlineLevel="0" collapsed="false">
      <c r="A34" s="15" t="n">
        <v>41072</v>
      </c>
      <c r="B34" s="0" t="s">
        <v>1348</v>
      </c>
      <c r="C34" s="0" t="s">
        <v>2660</v>
      </c>
      <c r="D34" s="0" t="n">
        <v>9.6</v>
      </c>
      <c r="E34" s="0" t="n">
        <v>-0.1</v>
      </c>
      <c r="F34" s="0" t="s">
        <v>20</v>
      </c>
    </row>
    <row r="35" customFormat="false" ht="12.75" hidden="false" customHeight="false" outlineLevel="0" collapsed="false">
      <c r="A35" s="15" t="n">
        <v>41072</v>
      </c>
      <c r="B35" s="0" t="s">
        <v>3055</v>
      </c>
      <c r="C35" s="0" t="s">
        <v>2840</v>
      </c>
      <c r="D35" s="0" t="s">
        <v>2840</v>
      </c>
      <c r="E35" s="0" t="n">
        <v>0</v>
      </c>
      <c r="F35" s="0" t="s">
        <v>20</v>
      </c>
    </row>
    <row r="36" customFormat="false" ht="12.75" hidden="false" customHeight="false" outlineLevel="0" collapsed="false">
      <c r="A36" s="15" t="n">
        <v>41072</v>
      </c>
      <c r="B36" s="0" t="s">
        <v>2661</v>
      </c>
      <c r="C36" s="0" t="s">
        <v>2662</v>
      </c>
      <c r="D36" s="0" t="n">
        <v>18.5</v>
      </c>
      <c r="E36" s="0" t="n">
        <v>-0.1</v>
      </c>
      <c r="F36" s="0" t="s">
        <v>20</v>
      </c>
    </row>
    <row r="37" customFormat="false" ht="12.75" hidden="false" customHeight="false" outlineLevel="0" collapsed="false">
      <c r="A37" s="15" t="n">
        <v>41072</v>
      </c>
      <c r="B37" s="0" t="s">
        <v>2663</v>
      </c>
      <c r="C37" s="0" t="s">
        <v>2664</v>
      </c>
      <c r="D37" s="0" t="n">
        <v>38</v>
      </c>
      <c r="E37" s="0" t="n">
        <v>-0.1</v>
      </c>
      <c r="F37" s="0" t="s">
        <v>20</v>
      </c>
    </row>
    <row r="38" customFormat="false" ht="12.75" hidden="false" customHeight="false" outlineLevel="0" collapsed="false">
      <c r="A38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5"/>
    </row>
    <row r="42" customFormat="false" ht="12.75" hidden="false" customHeight="false" outlineLevel="0" collapsed="false">
      <c r="A42" s="15" t="n">
        <v>4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A1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25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5" t="n">
        <v>41073</v>
      </c>
      <c r="B1" s="0" t="s">
        <v>1298</v>
      </c>
      <c r="C1" s="0" t="s">
        <v>2665</v>
      </c>
      <c r="D1" s="0" t="n">
        <v>15</v>
      </c>
      <c r="E1" s="0" t="n">
        <v>-0.1</v>
      </c>
      <c r="F1" s="0" t="s">
        <v>20</v>
      </c>
    </row>
    <row r="2" customFormat="false" ht="12.75" hidden="false" customHeight="false" outlineLevel="0" collapsed="false">
      <c r="A2" s="15" t="n">
        <v>41073</v>
      </c>
      <c r="B2" s="0" t="s">
        <v>607</v>
      </c>
      <c r="C2" s="0" t="s">
        <v>2666</v>
      </c>
      <c r="D2" s="0" t="n">
        <v>4.5</v>
      </c>
      <c r="E2" s="0" t="n">
        <v>0.3325</v>
      </c>
      <c r="F2" s="0" t="s">
        <v>17</v>
      </c>
    </row>
    <row r="3" customFormat="false" ht="12.75" hidden="false" customHeight="false" outlineLevel="0" collapsed="false">
      <c r="A3" s="15" t="n">
        <v>41073</v>
      </c>
      <c r="B3" s="0" t="s">
        <v>1778</v>
      </c>
      <c r="C3" s="0" t="s">
        <v>2667</v>
      </c>
      <c r="D3" s="0" t="n">
        <v>4.3</v>
      </c>
      <c r="E3" s="0" t="n">
        <v>-0.1</v>
      </c>
      <c r="F3" s="0" t="s">
        <v>20</v>
      </c>
    </row>
    <row r="4" customFormat="false" ht="12.75" hidden="false" customHeight="false" outlineLevel="0" collapsed="false">
      <c r="A4" s="15" t="n">
        <v>41073</v>
      </c>
      <c r="B4" s="0" t="s">
        <v>1302</v>
      </c>
      <c r="C4" s="0" t="s">
        <v>2668</v>
      </c>
      <c r="D4" s="0" t="n">
        <v>1.74</v>
      </c>
      <c r="E4" s="0" t="n">
        <v>-0.1</v>
      </c>
      <c r="F4" s="0" t="s">
        <v>20</v>
      </c>
    </row>
    <row r="5" customFormat="false" ht="12.75" hidden="false" customHeight="false" outlineLevel="0" collapsed="false">
      <c r="A5" s="15" t="n">
        <v>41073</v>
      </c>
      <c r="B5" s="0" t="s">
        <v>611</v>
      </c>
      <c r="C5" s="0" t="s">
        <v>2840</v>
      </c>
      <c r="D5" s="0" t="s">
        <v>2840</v>
      </c>
      <c r="E5" s="0" t="n">
        <v>0</v>
      </c>
      <c r="F5" s="0" t="s">
        <v>20</v>
      </c>
    </row>
    <row r="6" customFormat="false" ht="12.75" hidden="false" customHeight="false" outlineLevel="0" collapsed="false">
      <c r="A6" s="15" t="n">
        <v>41073</v>
      </c>
      <c r="B6" s="0" t="s">
        <v>2669</v>
      </c>
      <c r="C6" s="0" t="s">
        <v>2670</v>
      </c>
      <c r="D6" s="0" t="n">
        <v>6</v>
      </c>
      <c r="E6" s="0" t="n">
        <v>-0.1</v>
      </c>
      <c r="F6" s="0" t="s">
        <v>20</v>
      </c>
    </row>
    <row r="7" customFormat="false" ht="12.75" hidden="false" customHeight="false" outlineLevel="0" collapsed="false">
      <c r="A7" s="15" t="n">
        <v>41073</v>
      </c>
      <c r="B7" s="0" t="s">
        <v>2671</v>
      </c>
      <c r="C7" s="0" t="s">
        <v>2672</v>
      </c>
      <c r="D7" s="0" t="n">
        <v>7</v>
      </c>
      <c r="E7" s="0" t="n">
        <v>-0.1</v>
      </c>
      <c r="F7" s="0" t="s">
        <v>20</v>
      </c>
    </row>
    <row r="8" customFormat="false" ht="12.75" hidden="false" customHeight="false" outlineLevel="0" collapsed="false">
      <c r="A8" s="15" t="n">
        <v>41073</v>
      </c>
      <c r="B8" s="0" t="s">
        <v>617</v>
      </c>
      <c r="C8" s="0" t="s">
        <v>126</v>
      </c>
      <c r="D8" s="0" t="n">
        <v>4.8</v>
      </c>
      <c r="E8" s="0" t="n">
        <v>-0.1</v>
      </c>
      <c r="F8" s="0" t="s">
        <v>20</v>
      </c>
    </row>
    <row r="9" customFormat="false" ht="12.75" hidden="false" customHeight="false" outlineLevel="0" collapsed="false">
      <c r="A9" s="15" t="n">
        <v>41073</v>
      </c>
      <c r="B9" s="0" t="s">
        <v>2673</v>
      </c>
      <c r="C9" s="0" t="s">
        <v>2674</v>
      </c>
      <c r="D9" s="0" t="n">
        <v>15</v>
      </c>
      <c r="E9" s="0" t="n">
        <v>-0.1</v>
      </c>
      <c r="F9" s="0" t="s">
        <v>20</v>
      </c>
    </row>
    <row r="10" customFormat="false" ht="12.75" hidden="false" customHeight="false" outlineLevel="0" collapsed="false">
      <c r="A10" s="15" t="n">
        <v>41073</v>
      </c>
      <c r="B10" s="0" t="s">
        <v>1307</v>
      </c>
      <c r="C10" s="0" t="s">
        <v>2675</v>
      </c>
      <c r="D10" s="0" t="n">
        <v>8.4</v>
      </c>
      <c r="E10" s="0" t="n">
        <v>-0.1</v>
      </c>
      <c r="F10" s="0" t="s">
        <v>20</v>
      </c>
    </row>
    <row r="11" customFormat="false" ht="12.75" hidden="false" customHeight="false" outlineLevel="0" collapsed="false">
      <c r="A11" s="15" t="n">
        <v>41073</v>
      </c>
      <c r="B11" s="0" t="s">
        <v>623</v>
      </c>
      <c r="C11" s="0" t="s">
        <v>2676</v>
      </c>
      <c r="D11" s="0" t="n">
        <v>27</v>
      </c>
      <c r="E11" s="0" t="n">
        <v>-0.1</v>
      </c>
      <c r="F11" s="0" t="s">
        <v>20</v>
      </c>
    </row>
    <row r="12" customFormat="false" ht="12.75" hidden="false" customHeight="false" outlineLevel="0" collapsed="false">
      <c r="A12" s="15" t="n">
        <v>41073</v>
      </c>
      <c r="B12" s="0" t="s">
        <v>2677</v>
      </c>
      <c r="C12" s="0" t="s">
        <v>2678</v>
      </c>
      <c r="D12" s="0" t="n">
        <v>8.8</v>
      </c>
      <c r="E12" s="0" t="n">
        <v>-0.1</v>
      </c>
      <c r="F12" s="0" t="s">
        <v>20</v>
      </c>
    </row>
    <row r="13" customFormat="false" ht="12.75" hidden="false" customHeight="false" outlineLevel="0" collapsed="false">
      <c r="A13" s="15" t="n">
        <v>41073</v>
      </c>
      <c r="B13" s="0" t="s">
        <v>905</v>
      </c>
      <c r="C13" s="0" t="s">
        <v>2519</v>
      </c>
      <c r="D13" s="0" t="n">
        <v>3.95</v>
      </c>
      <c r="E13" s="0" t="n">
        <v>-0.1</v>
      </c>
      <c r="F13" s="0" t="s">
        <v>20</v>
      </c>
    </row>
    <row r="14" customFormat="false" ht="12.75" hidden="false" customHeight="false" outlineLevel="0" collapsed="false">
      <c r="A14" s="15" t="n">
        <v>41073</v>
      </c>
      <c r="B14" s="0" t="s">
        <v>629</v>
      </c>
      <c r="C14" s="0" t="s">
        <v>2679</v>
      </c>
      <c r="D14" s="0" t="n">
        <v>5.2</v>
      </c>
      <c r="E14" s="0" t="n">
        <v>-0.1</v>
      </c>
      <c r="F14" s="0" t="s">
        <v>20</v>
      </c>
    </row>
    <row r="15" customFormat="false" ht="12.75" hidden="false" customHeight="false" outlineLevel="0" collapsed="false">
      <c r="A15" s="15" t="n">
        <v>41073</v>
      </c>
      <c r="B15" s="0" t="s">
        <v>2680</v>
      </c>
      <c r="C15" s="0" t="s">
        <v>2681</v>
      </c>
      <c r="D15" s="0" t="n">
        <v>3.35</v>
      </c>
      <c r="E15" s="0" t="n">
        <v>-0.1</v>
      </c>
      <c r="F15" s="0" t="s">
        <v>20</v>
      </c>
    </row>
    <row r="16" customFormat="false" ht="12.75" hidden="false" customHeight="false" outlineLevel="0" collapsed="false">
      <c r="A16" s="15" t="n">
        <v>41073</v>
      </c>
      <c r="B16" s="0" t="s">
        <v>223</v>
      </c>
      <c r="C16" s="0" t="s">
        <v>2682</v>
      </c>
      <c r="D16" s="0" t="n">
        <v>3.85</v>
      </c>
      <c r="E16" s="0" t="n">
        <v>-0.1</v>
      </c>
      <c r="F16" s="0" t="s">
        <v>20</v>
      </c>
    </row>
    <row r="17" customFormat="false" ht="12.75" hidden="false" customHeight="false" outlineLevel="0" collapsed="false">
      <c r="A17" s="15" t="n">
        <v>41073</v>
      </c>
      <c r="B17" s="0" t="s">
        <v>635</v>
      </c>
      <c r="C17" s="0" t="s">
        <v>2840</v>
      </c>
      <c r="D17" s="0" t="s">
        <v>2840</v>
      </c>
      <c r="E17" s="0" t="n">
        <v>0</v>
      </c>
      <c r="F17" s="0" t="s">
        <v>20</v>
      </c>
    </row>
    <row r="18" customFormat="false" ht="12.75" hidden="false" customHeight="false" outlineLevel="0" collapsed="false">
      <c r="A18" s="15" t="n">
        <v>41073</v>
      </c>
      <c r="B18" s="0" t="s">
        <v>1201</v>
      </c>
      <c r="C18" s="0" t="s">
        <v>2683</v>
      </c>
      <c r="D18" s="0" t="n">
        <v>3.5</v>
      </c>
      <c r="E18" s="0" t="n">
        <v>-0.1</v>
      </c>
      <c r="F18" s="0" t="s">
        <v>20</v>
      </c>
    </row>
    <row r="19" customFormat="false" ht="12.75" hidden="false" customHeight="false" outlineLevel="0" collapsed="false">
      <c r="A19" s="15" t="n">
        <v>41073</v>
      </c>
      <c r="B19" s="0" t="s">
        <v>925</v>
      </c>
      <c r="C19" s="0" t="s">
        <v>2684</v>
      </c>
      <c r="D19" s="0" t="n">
        <v>3</v>
      </c>
      <c r="E19" s="0" t="n">
        <v>-0.1</v>
      </c>
      <c r="F19" s="0" t="s">
        <v>20</v>
      </c>
    </row>
    <row r="20" customFormat="false" ht="12.75" hidden="false" customHeight="false" outlineLevel="0" collapsed="false">
      <c r="A20" s="15" t="n">
        <v>41073</v>
      </c>
      <c r="B20" s="0" t="s">
        <v>3056</v>
      </c>
      <c r="C20" s="0" t="s">
        <v>2840</v>
      </c>
      <c r="D20" s="0" t="s">
        <v>2840</v>
      </c>
      <c r="E20" s="0" t="n">
        <v>0</v>
      </c>
      <c r="F20" s="0" t="s">
        <v>20</v>
      </c>
    </row>
    <row r="21" customFormat="false" ht="12.75" hidden="false" customHeight="false" outlineLevel="0" collapsed="false">
      <c r="A21" s="15" t="n">
        <v>41073</v>
      </c>
      <c r="B21" s="0" t="s">
        <v>934</v>
      </c>
      <c r="C21" s="0" t="s">
        <v>2840</v>
      </c>
      <c r="D21" s="0" t="s">
        <v>2840</v>
      </c>
      <c r="E21" s="0" t="n">
        <v>0</v>
      </c>
      <c r="F21" s="0" t="s">
        <v>20</v>
      </c>
    </row>
    <row r="22" customFormat="false" ht="12.75" hidden="false" customHeight="false" outlineLevel="0" collapsed="false">
      <c r="A22" s="15" t="n">
        <v>41073</v>
      </c>
      <c r="B22" s="0" t="s">
        <v>2685</v>
      </c>
      <c r="C22" s="0" t="s">
        <v>2686</v>
      </c>
      <c r="D22" s="0" t="n">
        <v>4.9</v>
      </c>
      <c r="E22" s="0" t="n">
        <v>-0.1</v>
      </c>
      <c r="F22" s="0" t="s">
        <v>20</v>
      </c>
    </row>
    <row r="23" customFormat="false" ht="12.75" hidden="false" customHeight="false" outlineLevel="0" collapsed="false">
      <c r="A23" s="15" t="n">
        <v>41073</v>
      </c>
      <c r="B23" s="0" t="s">
        <v>2687</v>
      </c>
      <c r="C23" s="0" t="s">
        <v>2688</v>
      </c>
      <c r="D23" s="0" t="n">
        <v>3.65</v>
      </c>
      <c r="E23" s="0" t="n">
        <v>-0.1</v>
      </c>
      <c r="F23" s="0" t="s">
        <v>20</v>
      </c>
    </row>
    <row r="24" customFormat="false" ht="12.75" hidden="false" customHeight="false" outlineLevel="0" collapsed="false">
      <c r="A24" s="15" t="n">
        <v>41073</v>
      </c>
      <c r="B24" s="0" t="s">
        <v>2689</v>
      </c>
      <c r="C24" s="0" t="s">
        <v>2690</v>
      </c>
      <c r="D24" s="0" t="n">
        <v>14</v>
      </c>
      <c r="E24" s="0" t="n">
        <v>1.235</v>
      </c>
      <c r="F24" s="0" t="s">
        <v>17</v>
      </c>
    </row>
    <row r="25" customFormat="false" ht="12.75" hidden="false" customHeight="false" outlineLevel="0" collapsed="false">
      <c r="A25" s="15" t="n">
        <v>41073</v>
      </c>
      <c r="B25" s="0" t="s">
        <v>2691</v>
      </c>
      <c r="C25" s="0" t="s">
        <v>2692</v>
      </c>
      <c r="D25" s="0" t="n">
        <v>5</v>
      </c>
      <c r="E25" s="0" t="n">
        <v>0.3515</v>
      </c>
      <c r="F25" s="0" t="s">
        <v>17</v>
      </c>
    </row>
    <row r="26" customFormat="false" ht="12.75" hidden="false" customHeight="false" outlineLevel="0" collapsed="false">
      <c r="A26" s="15" t="n">
        <v>41073</v>
      </c>
      <c r="B26" s="0" t="s">
        <v>2693</v>
      </c>
      <c r="C26" s="0" t="s">
        <v>2694</v>
      </c>
      <c r="D26" s="0" t="n">
        <v>25</v>
      </c>
      <c r="E26" s="0" t="n">
        <v>-0.1</v>
      </c>
      <c r="F26" s="0" t="s">
        <v>20</v>
      </c>
    </row>
    <row r="27" customFormat="false" ht="12.75" hidden="false" customHeight="false" outlineLevel="0" collapsed="false">
      <c r="A27" s="15" t="n">
        <v>41073</v>
      </c>
      <c r="B27" s="0" t="s">
        <v>2695</v>
      </c>
      <c r="C27" s="0" t="s">
        <v>1655</v>
      </c>
      <c r="D27" s="0" t="n">
        <v>1.26</v>
      </c>
      <c r="E27" s="0" t="n">
        <v>0.0285</v>
      </c>
      <c r="F27" s="0" t="s">
        <v>17</v>
      </c>
    </row>
    <row r="28" customFormat="false" ht="12.75" hidden="false" customHeight="false" outlineLevel="0" collapsed="false">
      <c r="A28" s="15" t="n">
        <v>41073</v>
      </c>
      <c r="B28" s="0" t="s">
        <v>1559</v>
      </c>
      <c r="C28" s="0" t="s">
        <v>2696</v>
      </c>
      <c r="D28" s="0" t="n">
        <v>2.44</v>
      </c>
      <c r="E28" s="0" t="n">
        <v>0</v>
      </c>
      <c r="F28" s="0" t="s">
        <v>20</v>
      </c>
    </row>
    <row r="29" customFormat="false" ht="12.75" hidden="false" customHeight="false" outlineLevel="0" collapsed="false">
      <c r="A29" s="15" t="n">
        <v>41073</v>
      </c>
      <c r="B29" s="0" t="s">
        <v>3057</v>
      </c>
      <c r="C29" s="0" t="s">
        <v>2840</v>
      </c>
      <c r="D29" s="0" t="s">
        <v>2840</v>
      </c>
      <c r="E29" s="0" t="n">
        <v>0</v>
      </c>
      <c r="F29" s="0" t="s">
        <v>20</v>
      </c>
    </row>
    <row r="30" customFormat="false" ht="12.75" hidden="false" customHeight="false" outlineLevel="0" collapsed="false">
      <c r="A30" s="15" t="n">
        <v>41073</v>
      </c>
      <c r="B30" s="0" t="s">
        <v>2697</v>
      </c>
      <c r="C30" s="0" t="s">
        <v>2698</v>
      </c>
      <c r="D30" s="0" t="n">
        <v>4.8</v>
      </c>
      <c r="E30" s="0" t="n">
        <v>-0.1</v>
      </c>
      <c r="F30" s="0" t="s">
        <v>20</v>
      </c>
    </row>
    <row r="31" customFormat="false" ht="12.75" hidden="false" customHeight="false" outlineLevel="0" collapsed="false">
      <c r="A31" s="15" t="n">
        <v>41073</v>
      </c>
      <c r="B31" s="0" t="s">
        <v>2699</v>
      </c>
      <c r="C31" s="0" t="s">
        <v>529</v>
      </c>
      <c r="D31" s="0" t="n">
        <v>2.86</v>
      </c>
      <c r="E31" s="0" t="n">
        <v>-0.1</v>
      </c>
      <c r="F31" s="0" t="s">
        <v>20</v>
      </c>
    </row>
    <row r="32" customFormat="false" ht="12.75" hidden="false" customHeight="false" outlineLevel="0" collapsed="false">
      <c r="A32" s="15" t="n">
        <v>41073</v>
      </c>
      <c r="B32" s="0" t="s">
        <v>2700</v>
      </c>
      <c r="C32" s="0" t="s">
        <v>2701</v>
      </c>
      <c r="D32" s="0" t="n">
        <v>5.8</v>
      </c>
      <c r="E32" s="0" t="n">
        <v>-0.1</v>
      </c>
      <c r="F32" s="0" t="s">
        <v>20</v>
      </c>
    </row>
    <row r="33" customFormat="false" ht="12.75" hidden="false" customHeight="false" outlineLevel="0" collapsed="false">
      <c r="A33" s="15" t="n">
        <v>41073</v>
      </c>
      <c r="B33" s="0" t="s">
        <v>2702</v>
      </c>
      <c r="C33" s="0" t="s">
        <v>2703</v>
      </c>
      <c r="D33" s="0" t="n">
        <v>6.6</v>
      </c>
      <c r="E33" s="0" t="n">
        <v>-0.1</v>
      </c>
      <c r="F33" s="0" t="s">
        <v>20</v>
      </c>
    </row>
    <row r="34" customFormat="false" ht="12.75" hidden="false" customHeight="false" outlineLevel="0" collapsed="false">
      <c r="A34" s="15" t="n">
        <v>41073</v>
      </c>
      <c r="B34" s="0" t="s">
        <v>1154</v>
      </c>
      <c r="C34" s="0" t="s">
        <v>2704</v>
      </c>
      <c r="D34" s="0" t="n">
        <v>4.2</v>
      </c>
      <c r="E34" s="0" t="n">
        <v>0.304</v>
      </c>
      <c r="F34" s="0" t="s">
        <v>17</v>
      </c>
    </row>
    <row r="35" customFormat="false" ht="12.75" hidden="false" customHeight="false" outlineLevel="0" collapsed="false">
      <c r="A35" s="15" t="n">
        <v>41073</v>
      </c>
      <c r="B35" s="0" t="s">
        <v>2705</v>
      </c>
      <c r="C35" s="0" t="s">
        <v>2706</v>
      </c>
      <c r="D35" s="0" t="n">
        <v>4.8</v>
      </c>
      <c r="E35" s="0" t="n">
        <v>-0.1</v>
      </c>
      <c r="F35" s="0" t="s">
        <v>20</v>
      </c>
    </row>
    <row r="36" customFormat="false" ht="12.75" hidden="false" customHeight="false" outlineLevel="0" collapsed="false">
      <c r="A36" s="15" t="n">
        <v>41073</v>
      </c>
      <c r="B36" s="0" t="s">
        <v>2707</v>
      </c>
      <c r="C36" s="0" t="s">
        <v>2708</v>
      </c>
      <c r="D36" s="0" t="n">
        <v>12</v>
      </c>
      <c r="E36" s="0" t="n">
        <v>-0.1</v>
      </c>
      <c r="F36" s="0" t="s">
        <v>20</v>
      </c>
    </row>
    <row r="37" customFormat="false" ht="12.75" hidden="false" customHeight="false" outlineLevel="0" collapsed="false">
      <c r="A37" s="15" t="n">
        <v>41073</v>
      </c>
      <c r="B37" s="0" t="s">
        <v>2709</v>
      </c>
      <c r="C37" s="0" t="s">
        <v>2710</v>
      </c>
      <c r="D37" s="0" t="n">
        <v>3.3</v>
      </c>
      <c r="E37" s="0" t="n">
        <v>-0.1</v>
      </c>
      <c r="F37" s="0" t="s">
        <v>20</v>
      </c>
    </row>
    <row r="38" customFormat="false" ht="12.75" hidden="false" customHeight="false" outlineLevel="0" collapsed="false">
      <c r="A38" s="15" t="n">
        <v>41073</v>
      </c>
      <c r="B38" s="0" t="s">
        <v>2711</v>
      </c>
      <c r="C38" s="0" t="s">
        <v>1570</v>
      </c>
      <c r="D38" s="0" t="n">
        <v>2.44</v>
      </c>
      <c r="E38" s="0" t="n">
        <v>-0.1</v>
      </c>
      <c r="F38" s="0" t="s">
        <v>20</v>
      </c>
    </row>
    <row r="39" customFormat="false" ht="12.75" hidden="false" customHeight="false" outlineLevel="0" collapsed="false">
      <c r="A39" s="15" t="n">
        <v>41073</v>
      </c>
      <c r="B39" s="0" t="s">
        <v>2712</v>
      </c>
      <c r="C39" s="0" t="s">
        <v>2713</v>
      </c>
      <c r="D39" s="0" t="n">
        <v>13</v>
      </c>
      <c r="E39" s="0" t="n">
        <v>-0.1</v>
      </c>
      <c r="F39" s="0" t="s">
        <v>20</v>
      </c>
    </row>
    <row r="40" customFormat="false" ht="12.75" hidden="false" customHeight="false" outlineLevel="0" collapsed="false">
      <c r="A40" s="15" t="n">
        <v>41073</v>
      </c>
      <c r="B40" s="0" t="s">
        <v>2714</v>
      </c>
      <c r="C40" s="0" t="s">
        <v>2715</v>
      </c>
      <c r="D40" s="0" t="n">
        <v>26</v>
      </c>
      <c r="E40" s="0" t="n">
        <v>-0.1</v>
      </c>
      <c r="F40" s="0" t="s">
        <v>20</v>
      </c>
    </row>
    <row r="41" customFormat="false" ht="12.75" hidden="false" customHeight="false" outlineLevel="0" collapsed="false">
      <c r="A41" s="15" t="n">
        <v>41073</v>
      </c>
      <c r="B41" s="0" t="s">
        <v>2716</v>
      </c>
      <c r="C41" s="0" t="s">
        <v>2717</v>
      </c>
      <c r="D41" s="0" t="n">
        <v>5.9</v>
      </c>
      <c r="E41" s="0" t="n">
        <v>-0.1</v>
      </c>
      <c r="F41" s="0" t="s">
        <v>20</v>
      </c>
    </row>
    <row r="42" customFormat="false" ht="12.75" hidden="false" customHeight="false" outlineLevel="0" collapsed="false">
      <c r="A42" s="15" t="n">
        <v>41073</v>
      </c>
      <c r="B42" s="0" t="s">
        <v>2718</v>
      </c>
      <c r="C42" s="0" t="s">
        <v>2719</v>
      </c>
      <c r="D42" s="0" t="n">
        <v>16.5</v>
      </c>
      <c r="E42" s="0" t="n">
        <v>-0.1</v>
      </c>
      <c r="F42" s="0" t="s">
        <v>20</v>
      </c>
    </row>
    <row r="43" customFormat="false" ht="12.75" hidden="false" customHeight="false" outlineLevel="0" collapsed="false">
      <c r="A43" s="15" t="n">
        <v>41073</v>
      </c>
      <c r="B43" s="0" t="s">
        <v>2720</v>
      </c>
      <c r="C43" s="0" t="s">
        <v>2721</v>
      </c>
      <c r="D43" s="0" t="n">
        <v>5.9</v>
      </c>
      <c r="E43" s="0" t="n">
        <v>-0.1</v>
      </c>
      <c r="F43" s="0" t="s">
        <v>20</v>
      </c>
    </row>
    <row r="44" customFormat="false" ht="12.75" hidden="false" customHeight="false" outlineLevel="0" collapsed="false">
      <c r="A44" s="15"/>
    </row>
    <row r="45" customFormat="false" ht="12.75" hidden="false" customHeight="false" outlineLevel="0" collapsed="false">
      <c r="A45" s="15"/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15"/>
    </row>
    <row r="48" customFormat="false" ht="12.75" hidden="false" customHeight="false" outlineLevel="0" collapsed="false">
      <c r="A4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3.41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5" t="n">
        <v>41074</v>
      </c>
      <c r="B1" s="0" t="s">
        <v>2411</v>
      </c>
      <c r="C1" s="0" t="s">
        <v>2722</v>
      </c>
      <c r="D1" s="0" t="n">
        <v>7.8</v>
      </c>
      <c r="E1" s="0" t="n">
        <v>-0.1</v>
      </c>
      <c r="F1" s="0" t="s">
        <v>20</v>
      </c>
    </row>
    <row r="2" customFormat="false" ht="12.75" hidden="false" customHeight="false" outlineLevel="0" collapsed="false">
      <c r="A2" s="15" t="n">
        <v>41074</v>
      </c>
      <c r="B2" s="0" t="s">
        <v>607</v>
      </c>
      <c r="C2" s="0" t="s">
        <v>1644</v>
      </c>
      <c r="D2" s="0" t="n">
        <v>1.38</v>
      </c>
      <c r="E2" s="0" t="n">
        <v>0.038</v>
      </c>
      <c r="F2" s="0" t="s">
        <v>17</v>
      </c>
    </row>
    <row r="3" customFormat="false" ht="12.75" hidden="false" customHeight="false" outlineLevel="0" collapsed="false">
      <c r="A3" s="15" t="n">
        <v>41074</v>
      </c>
      <c r="B3" s="0" t="s">
        <v>2723</v>
      </c>
      <c r="C3" s="0" t="s">
        <v>2724</v>
      </c>
      <c r="D3" s="0" t="n">
        <v>3.4</v>
      </c>
      <c r="E3" s="0" t="n">
        <v>-0.1</v>
      </c>
      <c r="F3" s="0" t="s">
        <v>20</v>
      </c>
    </row>
    <row r="4" customFormat="false" ht="12.75" hidden="false" customHeight="false" outlineLevel="0" collapsed="false">
      <c r="A4" s="15" t="n">
        <v>41074</v>
      </c>
      <c r="B4" s="0" t="s">
        <v>2417</v>
      </c>
      <c r="C4" s="0" t="s">
        <v>2725</v>
      </c>
      <c r="D4" s="0" t="n">
        <v>3.75</v>
      </c>
      <c r="E4" s="0" t="n">
        <v>-0.1</v>
      </c>
      <c r="F4" s="0" t="s">
        <v>20</v>
      </c>
    </row>
    <row r="5" customFormat="false" ht="12.75" hidden="false" customHeight="false" outlineLevel="0" collapsed="false">
      <c r="A5" s="15" t="n">
        <v>41074</v>
      </c>
      <c r="B5" s="0" t="s">
        <v>611</v>
      </c>
      <c r="C5" s="0" t="s">
        <v>2726</v>
      </c>
      <c r="D5" s="0" t="n">
        <v>6.2</v>
      </c>
      <c r="E5" s="0" t="n">
        <v>-0.1</v>
      </c>
      <c r="F5" s="0" t="s">
        <v>20</v>
      </c>
    </row>
    <row r="6" customFormat="false" ht="12.75" hidden="false" customHeight="false" outlineLevel="0" collapsed="false">
      <c r="A6" s="15" t="n">
        <v>41074</v>
      </c>
      <c r="B6" s="0" t="s">
        <v>2727</v>
      </c>
      <c r="C6" s="0" t="s">
        <v>2728</v>
      </c>
      <c r="D6" s="0" t="n">
        <v>3.65</v>
      </c>
      <c r="E6" s="0" t="n">
        <v>-0.1</v>
      </c>
      <c r="F6" s="0" t="s">
        <v>20</v>
      </c>
    </row>
    <row r="7" customFormat="false" ht="12.75" hidden="false" customHeight="false" outlineLevel="0" collapsed="false">
      <c r="A7" s="15" t="n">
        <v>41074</v>
      </c>
      <c r="B7" s="0" t="s">
        <v>2423</v>
      </c>
      <c r="C7" s="0" t="s">
        <v>2729</v>
      </c>
      <c r="D7" s="0" t="n">
        <v>3.3</v>
      </c>
      <c r="E7" s="0" t="n">
        <v>0.2185</v>
      </c>
      <c r="F7" s="0" t="s">
        <v>17</v>
      </c>
    </row>
    <row r="8" customFormat="false" ht="12.75" hidden="false" customHeight="false" outlineLevel="0" collapsed="false">
      <c r="A8" s="15" t="n">
        <v>41074</v>
      </c>
      <c r="B8" s="0" t="s">
        <v>2730</v>
      </c>
      <c r="C8" s="0" t="s">
        <v>2731</v>
      </c>
      <c r="D8" s="0" t="n">
        <v>4.4</v>
      </c>
      <c r="E8" s="0" t="n">
        <v>-0.1</v>
      </c>
      <c r="F8" s="0" t="s">
        <v>20</v>
      </c>
    </row>
    <row r="9" customFormat="false" ht="12.75" hidden="false" customHeight="false" outlineLevel="0" collapsed="false">
      <c r="A9" s="15" t="n">
        <v>41074</v>
      </c>
      <c r="B9" s="0" t="s">
        <v>2732</v>
      </c>
      <c r="C9" s="0" t="s">
        <v>1047</v>
      </c>
      <c r="D9" s="0" t="n">
        <v>2.46</v>
      </c>
      <c r="E9" s="0" t="n">
        <v>0.1425</v>
      </c>
      <c r="F9" s="0" t="s">
        <v>17</v>
      </c>
    </row>
    <row r="10" customFormat="false" ht="12.75" hidden="false" customHeight="false" outlineLevel="0" collapsed="false">
      <c r="A10" s="15" t="n">
        <v>41074</v>
      </c>
      <c r="B10" s="0" t="s">
        <v>2428</v>
      </c>
      <c r="C10" s="0" t="s">
        <v>1865</v>
      </c>
      <c r="D10" s="0" t="n">
        <v>2.22</v>
      </c>
      <c r="E10" s="0" t="n">
        <v>0.114</v>
      </c>
      <c r="F10" s="0" t="s">
        <v>17</v>
      </c>
    </row>
    <row r="11" customFormat="false" ht="12.75" hidden="false" customHeight="false" outlineLevel="0" collapsed="false">
      <c r="A11" s="15" t="n">
        <v>41074</v>
      </c>
      <c r="B11" s="0" t="s">
        <v>2733</v>
      </c>
      <c r="C11" s="0" t="s">
        <v>2734</v>
      </c>
      <c r="D11" s="0" t="n">
        <v>2.78</v>
      </c>
      <c r="E11" s="0" t="n">
        <v>-0.1</v>
      </c>
      <c r="F11" s="0" t="s">
        <v>20</v>
      </c>
    </row>
    <row r="12" customFormat="false" ht="12.75" hidden="false" customHeight="false" outlineLevel="0" collapsed="false">
      <c r="A12" s="15" t="n">
        <v>41074</v>
      </c>
      <c r="B12" s="0" t="s">
        <v>2735</v>
      </c>
      <c r="C12" s="0" t="s">
        <v>1343</v>
      </c>
      <c r="D12" s="0" t="n">
        <v>3.45</v>
      </c>
      <c r="E12" s="0" t="n">
        <v>0.2375</v>
      </c>
      <c r="F12" s="0" t="s">
        <v>17</v>
      </c>
    </row>
    <row r="13" customFormat="false" ht="12.75" hidden="false" customHeight="false" outlineLevel="0" collapsed="false">
      <c r="A13" s="15" t="n">
        <v>41074</v>
      </c>
      <c r="B13" s="0" t="s">
        <v>2736</v>
      </c>
      <c r="C13" s="0" t="s">
        <v>2737</v>
      </c>
      <c r="D13" s="0" t="n">
        <v>4.5</v>
      </c>
      <c r="E13" s="0" t="n">
        <v>-0.1</v>
      </c>
      <c r="F13" s="0" t="s">
        <v>20</v>
      </c>
    </row>
    <row r="14" customFormat="false" ht="12.75" hidden="false" customHeight="false" outlineLevel="0" collapsed="false">
      <c r="A14" s="15" t="n">
        <v>41074</v>
      </c>
      <c r="B14" s="0" t="s">
        <v>2738</v>
      </c>
      <c r="C14" s="0" t="s">
        <v>2739</v>
      </c>
      <c r="D14" s="0" t="n">
        <v>10</v>
      </c>
      <c r="E14" s="0" t="n">
        <v>-0.1</v>
      </c>
      <c r="F14" s="0" t="s">
        <v>20</v>
      </c>
    </row>
    <row r="15" customFormat="false" ht="12.75" hidden="false" customHeight="false" outlineLevel="0" collapsed="false">
      <c r="A15" s="15" t="n">
        <v>41074</v>
      </c>
      <c r="B15" s="0" t="s">
        <v>2740</v>
      </c>
      <c r="C15" s="0" t="s">
        <v>2741</v>
      </c>
      <c r="D15" s="0" t="n">
        <v>9.2</v>
      </c>
      <c r="E15" s="0" t="n">
        <v>-0.1</v>
      </c>
      <c r="F15" s="0" t="s">
        <v>20</v>
      </c>
    </row>
    <row r="16" customFormat="false" ht="12.75" hidden="false" customHeight="false" outlineLevel="0" collapsed="false">
      <c r="A16" s="15" t="n">
        <v>41074</v>
      </c>
      <c r="B16" s="0" t="s">
        <v>1669</v>
      </c>
      <c r="C16" s="0" t="s">
        <v>2742</v>
      </c>
      <c r="D16" s="0" t="n">
        <v>2.44</v>
      </c>
      <c r="E16" s="0" t="n">
        <v>0.133</v>
      </c>
      <c r="F16" s="0" t="s">
        <v>17</v>
      </c>
    </row>
    <row r="17" customFormat="false" ht="12.75" hidden="false" customHeight="false" outlineLevel="0" collapsed="false">
      <c r="A17" s="15" t="n">
        <v>41074</v>
      </c>
      <c r="B17" s="0" t="s">
        <v>2743</v>
      </c>
      <c r="C17" s="0" t="s">
        <v>2744</v>
      </c>
      <c r="D17" s="0" t="n">
        <v>4.2</v>
      </c>
      <c r="E17" s="0" t="n">
        <v>-0.1</v>
      </c>
      <c r="F17" s="0" t="s">
        <v>20</v>
      </c>
    </row>
    <row r="18" customFormat="false" ht="12.75" hidden="false" customHeight="false" outlineLevel="0" collapsed="false">
      <c r="A18" s="15" t="n">
        <v>41074</v>
      </c>
      <c r="B18" s="0" t="s">
        <v>2745</v>
      </c>
      <c r="C18" s="0" t="s">
        <v>2746</v>
      </c>
      <c r="D18" s="0" t="n">
        <v>15.5</v>
      </c>
      <c r="E18" s="0" t="n">
        <v>1.3775</v>
      </c>
      <c r="F18" s="0" t="s">
        <v>17</v>
      </c>
    </row>
    <row r="19" customFormat="false" ht="12.75" hidden="false" customHeight="false" outlineLevel="0" collapsed="false">
      <c r="A19" s="15" t="n">
        <v>41074</v>
      </c>
      <c r="B19" s="0" t="s">
        <v>2747</v>
      </c>
      <c r="C19" s="0" t="s">
        <v>64</v>
      </c>
      <c r="D19" s="0" t="n">
        <v>55</v>
      </c>
      <c r="E19" s="0" t="n">
        <v>-0.1</v>
      </c>
      <c r="F19" s="0" t="s">
        <v>20</v>
      </c>
    </row>
    <row r="20" customFormat="false" ht="12.75" hidden="false" customHeight="false" outlineLevel="0" collapsed="false">
      <c r="A20" s="15" t="n">
        <v>41074</v>
      </c>
      <c r="B20" s="0" t="s">
        <v>1673</v>
      </c>
      <c r="C20" s="0" t="s">
        <v>2748</v>
      </c>
      <c r="D20" s="0" t="n">
        <v>4.4</v>
      </c>
      <c r="E20" s="0" t="n">
        <v>-0.1</v>
      </c>
      <c r="F20" s="0" t="s">
        <v>20</v>
      </c>
    </row>
    <row r="21" customFormat="false" ht="12.75" hidden="false" customHeight="false" outlineLevel="0" collapsed="false">
      <c r="A21" s="15" t="n">
        <v>41074</v>
      </c>
      <c r="B21" s="0" t="s">
        <v>2749</v>
      </c>
      <c r="C21" s="0" t="s">
        <v>2750</v>
      </c>
      <c r="D21" s="0" t="n">
        <v>1.57</v>
      </c>
      <c r="E21" s="0" t="n">
        <v>0.057</v>
      </c>
      <c r="F21" s="0" t="s">
        <v>17</v>
      </c>
    </row>
    <row r="22" customFormat="false" ht="12.75" hidden="false" customHeight="false" outlineLevel="0" collapsed="false">
      <c r="A22" s="15" t="n">
        <v>41074</v>
      </c>
      <c r="B22" s="0" t="s">
        <v>3058</v>
      </c>
      <c r="C22" s="0" t="s">
        <v>2840</v>
      </c>
      <c r="D22" s="0" t="s">
        <v>2840</v>
      </c>
      <c r="E22" s="0" t="n">
        <v>0</v>
      </c>
      <c r="F22" s="0" t="s">
        <v>20</v>
      </c>
    </row>
    <row r="23" customFormat="false" ht="12.75" hidden="false" customHeight="false" outlineLevel="0" collapsed="false">
      <c r="A23" s="15" t="n">
        <v>41074</v>
      </c>
      <c r="B23" s="0" t="s">
        <v>2751</v>
      </c>
      <c r="C23" s="0" t="s">
        <v>2752</v>
      </c>
      <c r="D23" s="0" t="n">
        <v>20</v>
      </c>
      <c r="E23" s="0" t="n">
        <v>-0.1</v>
      </c>
      <c r="F23" s="0" t="s">
        <v>20</v>
      </c>
    </row>
    <row r="24" customFormat="false" ht="12.75" hidden="false" customHeight="false" outlineLevel="0" collapsed="false">
      <c r="A24" s="15" t="n">
        <v>41074</v>
      </c>
      <c r="B24" s="0" t="s">
        <v>2753</v>
      </c>
      <c r="C24" s="0" t="s">
        <v>2754</v>
      </c>
      <c r="D24" s="0" t="n">
        <v>8.4</v>
      </c>
      <c r="E24" s="0" t="n">
        <v>0.703</v>
      </c>
      <c r="F24" s="0" t="s">
        <v>17</v>
      </c>
    </row>
    <row r="25" customFormat="false" ht="12.75" hidden="false" customHeight="false" outlineLevel="0" collapsed="false">
      <c r="A25" s="15" t="n">
        <v>41074</v>
      </c>
      <c r="B25" s="0" t="s">
        <v>2755</v>
      </c>
      <c r="C25" s="0" t="s">
        <v>2756</v>
      </c>
      <c r="D25" s="0" t="n">
        <v>7.6</v>
      </c>
      <c r="E25" s="0" t="n">
        <v>-0.1</v>
      </c>
      <c r="F25" s="0" t="s">
        <v>20</v>
      </c>
    </row>
    <row r="26" customFormat="false" ht="12.75" hidden="false" customHeight="false" outlineLevel="0" collapsed="false">
      <c r="A26" s="15" t="n">
        <v>41074</v>
      </c>
      <c r="B26" s="0" t="s">
        <v>2757</v>
      </c>
      <c r="C26" s="0" t="s">
        <v>2758</v>
      </c>
      <c r="D26" s="0" t="n">
        <v>2.08</v>
      </c>
      <c r="E26" s="0" t="n">
        <v>-0.1</v>
      </c>
      <c r="F26" s="0" t="s">
        <v>20</v>
      </c>
    </row>
    <row r="27" customFormat="false" ht="12.75" hidden="false" customHeight="false" outlineLevel="0" collapsed="false">
      <c r="A27" s="15" t="n">
        <v>41074</v>
      </c>
      <c r="B27" s="0" t="s">
        <v>2759</v>
      </c>
      <c r="C27" s="0" t="s">
        <v>2760</v>
      </c>
      <c r="D27" s="0" t="n">
        <v>2.22</v>
      </c>
      <c r="E27" s="0" t="n">
        <v>-0.1</v>
      </c>
      <c r="F27" s="0" t="s">
        <v>20</v>
      </c>
    </row>
    <row r="28" customFormat="false" ht="12.75" hidden="false" customHeight="false" outlineLevel="0" collapsed="false">
      <c r="A28" s="15" t="n">
        <v>41074</v>
      </c>
      <c r="B28" s="0" t="s">
        <v>2761</v>
      </c>
      <c r="C28" s="0" t="s">
        <v>2762</v>
      </c>
      <c r="D28" s="0" t="n">
        <v>9</v>
      </c>
      <c r="E28" s="0" t="n">
        <v>-0.1</v>
      </c>
      <c r="F28" s="0" t="s">
        <v>20</v>
      </c>
    </row>
    <row r="29" customFormat="false" ht="12.75" hidden="false" customHeight="false" outlineLevel="0" collapsed="false">
      <c r="A29" s="15" t="n">
        <v>41074</v>
      </c>
      <c r="B29" s="0" t="s">
        <v>2763</v>
      </c>
      <c r="C29" s="0" t="s">
        <v>2764</v>
      </c>
      <c r="D29" s="0" t="n">
        <v>10.5</v>
      </c>
      <c r="E29" s="0" t="n">
        <v>-0.1</v>
      </c>
      <c r="F29" s="0" t="s">
        <v>20</v>
      </c>
    </row>
    <row r="30" customFormat="false" ht="12.75" hidden="false" customHeight="false" outlineLevel="0" collapsed="false">
      <c r="A30" s="15" t="n">
        <v>41074</v>
      </c>
      <c r="B30" s="0" t="s">
        <v>2765</v>
      </c>
      <c r="C30" s="0" t="s">
        <v>2766</v>
      </c>
      <c r="D30" s="0" t="n">
        <v>2.08</v>
      </c>
      <c r="E30" s="0" t="n">
        <v>-0.1</v>
      </c>
      <c r="F30" s="0" t="s">
        <v>20</v>
      </c>
    </row>
    <row r="31" customFormat="false" ht="12.75" hidden="false" customHeight="false" outlineLevel="0" collapsed="false">
      <c r="A31" s="15" t="n">
        <v>41074</v>
      </c>
      <c r="B31" s="0" t="s">
        <v>2226</v>
      </c>
      <c r="C31" s="0" t="s">
        <v>2767</v>
      </c>
      <c r="D31" s="0" t="n">
        <v>8.8</v>
      </c>
      <c r="E31" s="0" t="n">
        <v>-0.1</v>
      </c>
      <c r="F31" s="0" t="s">
        <v>20</v>
      </c>
    </row>
    <row r="32" customFormat="false" ht="12.75" hidden="false" customHeight="false" outlineLevel="0" collapsed="false">
      <c r="A32" s="15" t="n">
        <v>41074</v>
      </c>
      <c r="B32" s="0" t="s">
        <v>2768</v>
      </c>
      <c r="C32" s="0" t="s">
        <v>2582</v>
      </c>
      <c r="D32" s="0" t="n">
        <v>7.8</v>
      </c>
      <c r="E32" s="0" t="n">
        <v>-0.1</v>
      </c>
      <c r="F32" s="0" t="s">
        <v>20</v>
      </c>
    </row>
    <row r="33" customFormat="false" ht="12.75" hidden="false" customHeight="false" outlineLevel="0" collapsed="false">
      <c r="A33" s="15" t="n">
        <v>41074</v>
      </c>
      <c r="B33" s="0" t="s">
        <v>2508</v>
      </c>
      <c r="C33" s="0" t="s">
        <v>2769</v>
      </c>
      <c r="D33" s="0" t="n">
        <v>2.78</v>
      </c>
      <c r="E33" s="0" t="n">
        <v>-0.1</v>
      </c>
      <c r="F33" s="0" t="s">
        <v>20</v>
      </c>
    </row>
    <row r="34" customFormat="false" ht="12.75" hidden="false" customHeight="false" outlineLevel="0" collapsed="false">
      <c r="A34" s="15" t="n">
        <v>41074</v>
      </c>
      <c r="B34" s="0" t="s">
        <v>2770</v>
      </c>
      <c r="C34" s="0" t="s">
        <v>2771</v>
      </c>
      <c r="D34" s="0" t="n">
        <v>32</v>
      </c>
      <c r="E34" s="0" t="n">
        <v>-0.1</v>
      </c>
      <c r="F34" s="0" t="s">
        <v>20</v>
      </c>
    </row>
    <row r="35" customFormat="false" ht="12.75" hidden="false" customHeight="false" outlineLevel="0" collapsed="false">
      <c r="A35" s="15" t="n">
        <v>41074</v>
      </c>
      <c r="B35" s="0" t="s">
        <v>2772</v>
      </c>
      <c r="C35" s="0" t="s">
        <v>2773</v>
      </c>
      <c r="D35" s="0" t="n">
        <v>3.95</v>
      </c>
      <c r="E35" s="0" t="n">
        <v>-0.1</v>
      </c>
      <c r="F35" s="0" t="s">
        <v>20</v>
      </c>
    </row>
    <row r="36" customFormat="false" ht="12.75" hidden="false" customHeight="false" outlineLevel="0" collapsed="false">
      <c r="A36" s="15" t="n">
        <v>41074</v>
      </c>
      <c r="B36" s="0" t="s">
        <v>2774</v>
      </c>
      <c r="C36" s="0" t="s">
        <v>2775</v>
      </c>
      <c r="D36" s="0" t="n">
        <v>7.2</v>
      </c>
      <c r="E36" s="0" t="n">
        <v>-0.1</v>
      </c>
      <c r="F36" s="0" t="s">
        <v>20</v>
      </c>
    </row>
    <row r="37" customFormat="false" ht="12.75" hidden="false" customHeight="false" outlineLevel="0" collapsed="false">
      <c r="A37" s="15" t="n">
        <v>41074</v>
      </c>
      <c r="B37" s="0" t="s">
        <v>2776</v>
      </c>
      <c r="C37" s="0" t="s">
        <v>2777</v>
      </c>
      <c r="D37" s="0" t="n">
        <v>3.2</v>
      </c>
      <c r="E37" s="0" t="n">
        <v>-0.1</v>
      </c>
      <c r="F37" s="0" t="s">
        <v>20</v>
      </c>
    </row>
    <row r="38" customFormat="false" ht="12.75" hidden="false" customHeight="false" outlineLevel="0" collapsed="false">
      <c r="A38" s="15" t="n">
        <v>41074</v>
      </c>
      <c r="B38" s="0" t="s">
        <v>2778</v>
      </c>
      <c r="C38" s="0" t="s">
        <v>2779</v>
      </c>
      <c r="D38" s="0" t="n">
        <v>2.42</v>
      </c>
      <c r="E38" s="0" t="n">
        <v>0.133</v>
      </c>
      <c r="F38" s="0" t="s">
        <v>17</v>
      </c>
    </row>
    <row r="39" customFormat="false" ht="12.75" hidden="false" customHeight="false" outlineLevel="0" collapsed="false">
      <c r="A39" s="15" t="n">
        <v>41074</v>
      </c>
      <c r="B39" s="0" t="s">
        <v>2780</v>
      </c>
      <c r="C39" s="0" t="s">
        <v>2781</v>
      </c>
      <c r="D39" s="0" t="n">
        <v>6.2</v>
      </c>
      <c r="E39" s="0" t="n">
        <v>-0.1</v>
      </c>
      <c r="F39" s="0" t="s">
        <v>20</v>
      </c>
    </row>
    <row r="40" customFormat="false" ht="12.75" hidden="false" customHeight="false" outlineLevel="0" collapsed="false">
      <c r="A40" s="15" t="n">
        <v>41074</v>
      </c>
      <c r="B40" s="0" t="s">
        <v>3059</v>
      </c>
      <c r="C40" s="0" t="s">
        <v>2840</v>
      </c>
      <c r="D40" s="0" t="s">
        <v>2840</v>
      </c>
      <c r="E40" s="0" t="n">
        <v>0</v>
      </c>
      <c r="F40" s="0" t="s">
        <v>20</v>
      </c>
    </row>
    <row r="41" customFormat="false" ht="12.75" hidden="false" customHeight="false" outlineLevel="0" collapsed="false">
      <c r="A41" s="15" t="n">
        <v>41074</v>
      </c>
      <c r="B41" s="0" t="s">
        <v>2782</v>
      </c>
      <c r="C41" s="0" t="s">
        <v>1756</v>
      </c>
      <c r="D41" s="0" t="n">
        <v>2.58</v>
      </c>
      <c r="E41" s="0" t="n">
        <v>-0.1</v>
      </c>
      <c r="F41" s="0" t="s">
        <v>20</v>
      </c>
    </row>
    <row r="42" customFormat="false" ht="12.75" hidden="false" customHeight="false" outlineLevel="0" collapsed="false">
      <c r="A42" s="15" t="n">
        <v>41074</v>
      </c>
      <c r="B42" s="0" t="s">
        <v>2783</v>
      </c>
      <c r="C42" s="0" t="s">
        <v>2442</v>
      </c>
      <c r="D42" s="0" t="n">
        <v>2.28</v>
      </c>
      <c r="E42" s="0" t="n">
        <v>0.1235</v>
      </c>
      <c r="F42" s="0" t="s">
        <v>17</v>
      </c>
    </row>
    <row r="43" customFormat="false" ht="12.75" hidden="false" customHeight="false" outlineLevel="0" collapsed="false">
      <c r="A43" s="15" t="n">
        <v>41074</v>
      </c>
      <c r="B43" s="0" t="s">
        <v>2784</v>
      </c>
      <c r="C43" s="0" t="s">
        <v>1202</v>
      </c>
      <c r="D43" s="0" t="n">
        <v>9.2</v>
      </c>
      <c r="E43" s="0" t="n">
        <v>-0.1</v>
      </c>
      <c r="F43" s="0" t="s">
        <v>20</v>
      </c>
    </row>
    <row r="44" customFormat="false" ht="12.75" hidden="false" customHeight="false" outlineLevel="0" collapsed="false">
      <c r="A44" s="15" t="n">
        <v>41074</v>
      </c>
      <c r="B44" s="0" t="s">
        <v>2785</v>
      </c>
      <c r="C44" s="0" t="s">
        <v>2786</v>
      </c>
      <c r="D44" s="0" t="n">
        <v>4.2</v>
      </c>
      <c r="E44" s="0" t="n">
        <v>-0.1</v>
      </c>
      <c r="F44" s="0" t="s">
        <v>20</v>
      </c>
    </row>
    <row r="45" customFormat="false" ht="12.75" hidden="false" customHeight="false" outlineLevel="0" collapsed="false">
      <c r="A45" s="15" t="n">
        <v>41074</v>
      </c>
      <c r="B45" s="0" t="s">
        <v>2787</v>
      </c>
      <c r="C45" s="0" t="s">
        <v>2788</v>
      </c>
      <c r="D45" s="0" t="n">
        <v>12</v>
      </c>
      <c r="E45" s="0" t="n">
        <v>-0.1</v>
      </c>
      <c r="F45" s="0" t="s">
        <v>20</v>
      </c>
    </row>
    <row r="46" customFormat="false" ht="12.75" hidden="false" customHeight="false" outlineLevel="0" collapsed="false">
      <c r="A46" s="15" t="n">
        <v>41074</v>
      </c>
      <c r="B46" s="0" t="s">
        <v>2789</v>
      </c>
      <c r="C46" s="0" t="s">
        <v>2790</v>
      </c>
      <c r="D46" s="0" t="n">
        <v>12</v>
      </c>
      <c r="E46" s="0" t="n">
        <v>-0.1</v>
      </c>
      <c r="F46" s="0" t="s">
        <v>20</v>
      </c>
    </row>
    <row r="47" customFormat="false" ht="12.75" hidden="false" customHeight="false" outlineLevel="0" collapsed="false">
      <c r="A47" s="15" t="n">
        <v>41074</v>
      </c>
      <c r="B47" s="0" t="s">
        <v>2791</v>
      </c>
      <c r="C47" s="0" t="s">
        <v>2792</v>
      </c>
      <c r="D47" s="0" t="n">
        <v>17.5</v>
      </c>
      <c r="E47" s="0" t="n">
        <v>-0.1</v>
      </c>
      <c r="F47" s="0" t="s">
        <v>20</v>
      </c>
    </row>
    <row r="48" customFormat="false" ht="12.75" hidden="false" customHeight="false" outlineLevel="0" collapsed="false">
      <c r="A48" s="15" t="n">
        <v>41075</v>
      </c>
      <c r="B48" s="0" t="s">
        <v>2793</v>
      </c>
      <c r="C48" s="0" t="s">
        <v>2794</v>
      </c>
      <c r="D48" s="0" t="n">
        <v>4.2</v>
      </c>
      <c r="E48" s="0" t="n">
        <v>0.304</v>
      </c>
      <c r="F48" s="0" t="s">
        <v>17</v>
      </c>
    </row>
    <row r="49" customFormat="false" ht="12.75" hidden="false" customHeight="false" outlineLevel="0" collapsed="false">
      <c r="A49" s="15" t="n">
        <v>41075</v>
      </c>
      <c r="B49" s="0" t="s">
        <v>2795</v>
      </c>
      <c r="C49" s="0" t="s">
        <v>2796</v>
      </c>
      <c r="D49" s="0" t="n">
        <v>2.38</v>
      </c>
      <c r="E49" s="0" t="n">
        <v>-0.1</v>
      </c>
      <c r="F49" s="0" t="s">
        <v>20</v>
      </c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5"/>
    </row>
    <row r="52" customFormat="false" ht="12.75" hidden="false" customHeight="false" outlineLevel="0" collapsed="false">
      <c r="A52" s="15"/>
    </row>
    <row r="53" customFormat="false" ht="12.75" hidden="false" customHeight="false" outlineLevel="0" collapsed="false">
      <c r="A53" s="15"/>
    </row>
    <row r="54" customFormat="false" ht="12.75" hidden="false" customHeight="false" outlineLevel="0" collapsed="false">
      <c r="A54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22.28"/>
    <col collapsed="false" customWidth="true" hidden="false" outlineLevel="0" max="4" min="4" style="0" width="9.56"/>
  </cols>
  <sheetData>
    <row r="1" customFormat="false" ht="12.75" hidden="false" customHeight="false" outlineLevel="0" collapsed="false">
      <c r="A1" s="15" t="n">
        <v>41075</v>
      </c>
      <c r="B1" s="0" t="s">
        <v>2797</v>
      </c>
      <c r="C1" s="0" t="s">
        <v>2798</v>
      </c>
      <c r="D1" s="0" t="n">
        <v>5.9</v>
      </c>
      <c r="E1" s="0" t="n">
        <v>0.4655</v>
      </c>
      <c r="F1" s="0" t="s">
        <v>17</v>
      </c>
    </row>
    <row r="2" customFormat="false" ht="12.75" hidden="false" customHeight="false" outlineLevel="0" collapsed="false">
      <c r="A2" s="15" t="n">
        <v>41075</v>
      </c>
      <c r="B2" s="0" t="s">
        <v>2799</v>
      </c>
      <c r="C2" s="0" t="s">
        <v>2800</v>
      </c>
      <c r="D2" s="0" t="n">
        <v>4</v>
      </c>
      <c r="E2" s="0" t="n">
        <v>-0.1</v>
      </c>
      <c r="F2" s="0" t="s">
        <v>20</v>
      </c>
    </row>
    <row r="3" customFormat="false" ht="12.75" hidden="false" customHeight="false" outlineLevel="0" collapsed="false">
      <c r="A3" s="15" t="n">
        <v>41075</v>
      </c>
      <c r="B3" s="0" t="s">
        <v>1356</v>
      </c>
      <c r="C3" s="0" t="s">
        <v>2801</v>
      </c>
      <c r="D3" s="0" t="n">
        <v>10</v>
      </c>
      <c r="E3" s="0" t="n">
        <v>-0.1</v>
      </c>
      <c r="F3" s="0" t="s">
        <v>20</v>
      </c>
    </row>
    <row r="4" customFormat="false" ht="12.75" hidden="false" customHeight="false" outlineLevel="0" collapsed="false">
      <c r="A4" s="15" t="n">
        <v>41075</v>
      </c>
      <c r="B4" s="0" t="s">
        <v>2802</v>
      </c>
      <c r="C4" s="0" t="s">
        <v>2142</v>
      </c>
      <c r="D4" s="0" t="n">
        <v>3.8</v>
      </c>
      <c r="E4" s="0" t="n">
        <v>0.266</v>
      </c>
      <c r="F4" s="0" t="s">
        <v>17</v>
      </c>
    </row>
    <row r="5" customFormat="false" ht="12.75" hidden="false" customHeight="false" outlineLevel="0" collapsed="false">
      <c r="A5" s="15" t="n">
        <v>41075</v>
      </c>
      <c r="B5" s="0" t="s">
        <v>2803</v>
      </c>
      <c r="C5" s="0" t="s">
        <v>2804</v>
      </c>
      <c r="D5" s="0" t="n">
        <v>11.5</v>
      </c>
      <c r="E5" s="0" t="n">
        <v>-0.1</v>
      </c>
      <c r="F5" s="0" t="s">
        <v>20</v>
      </c>
    </row>
    <row r="6" customFormat="false" ht="12.75" hidden="false" customHeight="false" outlineLevel="0" collapsed="false">
      <c r="A6" s="15" t="n">
        <v>41075</v>
      </c>
      <c r="B6" s="0" t="s">
        <v>1362</v>
      </c>
      <c r="C6" s="0" t="s">
        <v>2805</v>
      </c>
      <c r="D6" s="0" t="n">
        <v>4.1</v>
      </c>
      <c r="E6" s="0" t="n">
        <v>-0.1</v>
      </c>
      <c r="F6" s="0" t="s">
        <v>20</v>
      </c>
    </row>
    <row r="7" customFormat="false" ht="12.75" hidden="false" customHeight="false" outlineLevel="0" collapsed="false">
      <c r="A7" s="15" t="n">
        <v>41075</v>
      </c>
      <c r="B7" s="0" t="s">
        <v>2806</v>
      </c>
      <c r="C7" s="0" t="s">
        <v>2807</v>
      </c>
      <c r="D7" s="0" t="n">
        <v>4.1</v>
      </c>
      <c r="E7" s="0" t="n">
        <v>-0.1</v>
      </c>
      <c r="F7" s="0" t="s">
        <v>20</v>
      </c>
    </row>
    <row r="8" customFormat="false" ht="12.75" hidden="false" customHeight="false" outlineLevel="0" collapsed="false">
      <c r="A8" s="15" t="n">
        <v>41075</v>
      </c>
      <c r="B8" s="0" t="s">
        <v>2808</v>
      </c>
      <c r="C8" s="0" t="s">
        <v>2809</v>
      </c>
      <c r="D8" s="0" t="n">
        <v>3.35</v>
      </c>
      <c r="E8" s="0" t="n">
        <v>0.228</v>
      </c>
      <c r="F8" s="0" t="s">
        <v>17</v>
      </c>
    </row>
    <row r="9" customFormat="false" ht="12.75" hidden="false" customHeight="false" outlineLevel="0" collapsed="false">
      <c r="A9" s="15" t="n">
        <v>41075</v>
      </c>
      <c r="B9" s="0" t="s">
        <v>2810</v>
      </c>
      <c r="C9" s="0" t="s">
        <v>2811</v>
      </c>
      <c r="D9" s="0" t="n">
        <v>15.5</v>
      </c>
      <c r="E9" s="0" t="n">
        <v>-0.1</v>
      </c>
      <c r="F9" s="0" t="s">
        <v>20</v>
      </c>
    </row>
    <row r="10" customFormat="false" ht="12.75" hidden="false" customHeight="false" outlineLevel="0" collapsed="false">
      <c r="A10" s="15" t="n">
        <v>41075</v>
      </c>
      <c r="B10" s="0" t="s">
        <v>2812</v>
      </c>
      <c r="C10" s="0" t="s">
        <v>2813</v>
      </c>
      <c r="D10" s="0" t="n">
        <v>10.5</v>
      </c>
      <c r="E10" s="0" t="n">
        <v>-0.1</v>
      </c>
      <c r="F10" s="0" t="s">
        <v>20</v>
      </c>
    </row>
    <row r="11" customFormat="false" ht="12.75" hidden="false" customHeight="false" outlineLevel="0" collapsed="false">
      <c r="A11" s="15" t="n">
        <v>41075</v>
      </c>
      <c r="B11" s="0" t="s">
        <v>2814</v>
      </c>
      <c r="C11" s="0" t="s">
        <v>2815</v>
      </c>
      <c r="D11" s="0" t="n">
        <v>3.4</v>
      </c>
      <c r="E11" s="0" t="n">
        <v>0.228</v>
      </c>
      <c r="F11" s="0" t="s">
        <v>17</v>
      </c>
    </row>
    <row r="12" customFormat="false" ht="12.75" hidden="false" customHeight="false" outlineLevel="0" collapsed="false">
      <c r="A12" s="15" t="n">
        <v>41075</v>
      </c>
      <c r="B12" s="0" t="s">
        <v>2816</v>
      </c>
      <c r="C12" s="0" t="s">
        <v>2817</v>
      </c>
      <c r="D12" s="0" t="n">
        <v>3.95</v>
      </c>
      <c r="E12" s="0" t="n">
        <v>0.285</v>
      </c>
      <c r="F12" s="0" t="s">
        <v>17</v>
      </c>
    </row>
    <row r="13" customFormat="false" ht="12.75" hidden="false" customHeight="false" outlineLevel="0" collapsed="false">
      <c r="A13" s="15" t="n">
        <v>41075</v>
      </c>
      <c r="B13" s="0" t="s">
        <v>2818</v>
      </c>
      <c r="C13" s="0" t="s">
        <v>2819</v>
      </c>
      <c r="D13" s="0" t="n">
        <v>2.52</v>
      </c>
      <c r="E13" s="0" t="n">
        <v>-0.1</v>
      </c>
      <c r="F13" s="0" t="s">
        <v>20</v>
      </c>
    </row>
    <row r="14" customFormat="false" ht="12.75" hidden="false" customHeight="false" outlineLevel="0" collapsed="false">
      <c r="A14" s="15" t="n">
        <v>41075</v>
      </c>
      <c r="B14" s="0" t="s">
        <v>761</v>
      </c>
      <c r="C14" s="0" t="s">
        <v>2820</v>
      </c>
      <c r="D14" s="0" t="n">
        <v>5.5</v>
      </c>
      <c r="E14" s="0" t="n">
        <v>-0.1</v>
      </c>
      <c r="F14" s="0" t="s">
        <v>20</v>
      </c>
    </row>
    <row r="15" customFormat="false" ht="12.75" hidden="false" customHeight="false" outlineLevel="0" collapsed="false">
      <c r="A15" s="15" t="n">
        <v>41075</v>
      </c>
      <c r="B15" s="0" t="s">
        <v>1378</v>
      </c>
      <c r="C15" s="0" t="s">
        <v>2840</v>
      </c>
      <c r="D15" s="0" t="s">
        <v>2840</v>
      </c>
      <c r="E15" s="0" t="n">
        <v>0</v>
      </c>
      <c r="F15" s="0" t="s">
        <v>20</v>
      </c>
    </row>
    <row r="16" customFormat="false" ht="12.75" hidden="false" customHeight="false" outlineLevel="0" collapsed="false">
      <c r="A16" s="15" t="n">
        <v>41075</v>
      </c>
      <c r="B16" s="0" t="s">
        <v>2821</v>
      </c>
      <c r="C16" s="0" t="s">
        <v>2822</v>
      </c>
      <c r="D16" s="0" t="n">
        <v>3.6</v>
      </c>
      <c r="E16" s="0" t="n">
        <v>-0.1</v>
      </c>
      <c r="F16" s="0" t="s">
        <v>20</v>
      </c>
    </row>
    <row r="17" customFormat="false" ht="12.75" hidden="false" customHeight="false" outlineLevel="0" collapsed="false">
      <c r="A17" s="15" t="n">
        <v>41075</v>
      </c>
      <c r="B17" s="0" t="s">
        <v>767</v>
      </c>
      <c r="C17" s="0" t="s">
        <v>1934</v>
      </c>
      <c r="D17" s="0" t="n">
        <v>7.2</v>
      </c>
      <c r="E17" s="0" t="n">
        <v>-0.1</v>
      </c>
      <c r="F17" s="0" t="s">
        <v>20</v>
      </c>
    </row>
    <row r="18" customFormat="false" ht="12.75" hidden="false" customHeight="false" outlineLevel="0" collapsed="false">
      <c r="A18" s="15" t="n">
        <v>41075</v>
      </c>
      <c r="B18" s="0" t="s">
        <v>1383</v>
      </c>
      <c r="C18" s="0" t="s">
        <v>2823</v>
      </c>
      <c r="D18" s="0" t="n">
        <v>13.5</v>
      </c>
      <c r="E18" s="0" t="n">
        <v>-0.1</v>
      </c>
      <c r="F18" s="0" t="s">
        <v>20</v>
      </c>
    </row>
    <row r="19" customFormat="false" ht="12.75" hidden="false" customHeight="false" outlineLevel="0" collapsed="false">
      <c r="A19" s="15" t="n">
        <v>41075</v>
      </c>
      <c r="B19" s="0" t="s">
        <v>2824</v>
      </c>
      <c r="C19" s="0" t="s">
        <v>1926</v>
      </c>
      <c r="D19" s="0" t="n">
        <v>15.5</v>
      </c>
      <c r="E19" s="0" t="n">
        <v>-0.1</v>
      </c>
      <c r="F19" s="0" t="s">
        <v>20</v>
      </c>
    </row>
    <row r="20" customFormat="false" ht="12.75" hidden="false" customHeight="false" outlineLevel="0" collapsed="false">
      <c r="A20" s="15" t="n">
        <v>41075</v>
      </c>
      <c r="B20" s="0" t="s">
        <v>2825</v>
      </c>
      <c r="C20" s="0" t="s">
        <v>1139</v>
      </c>
      <c r="D20" s="0" t="n">
        <v>9.6</v>
      </c>
      <c r="E20" s="0" t="n">
        <v>-0.1</v>
      </c>
      <c r="F20" s="0" t="s">
        <v>20</v>
      </c>
    </row>
    <row r="21" customFormat="false" ht="12.75" hidden="false" customHeight="false" outlineLevel="0" collapsed="false">
      <c r="A21" s="15" t="n">
        <v>41075</v>
      </c>
      <c r="B21" s="0" t="s">
        <v>2826</v>
      </c>
      <c r="C21" s="0" t="s">
        <v>2827</v>
      </c>
      <c r="D21" s="0" t="n">
        <v>2.8</v>
      </c>
      <c r="E21" s="0" t="n">
        <v>-0.1</v>
      </c>
      <c r="F21" s="0" t="s">
        <v>20</v>
      </c>
    </row>
    <row r="22" customFormat="false" ht="12.75" hidden="false" customHeight="false" outlineLevel="0" collapsed="false">
      <c r="A22" s="15" t="n">
        <v>41075</v>
      </c>
      <c r="B22" s="0" t="s">
        <v>2828</v>
      </c>
      <c r="C22" s="0" t="s">
        <v>2829</v>
      </c>
      <c r="D22" s="0" t="n">
        <v>7.4</v>
      </c>
      <c r="E22" s="0" t="n">
        <v>-0.1</v>
      </c>
      <c r="F22" s="0" t="s">
        <v>20</v>
      </c>
    </row>
    <row r="23" customFormat="false" ht="12.75" hidden="false" customHeight="false" outlineLevel="0" collapsed="false">
      <c r="A23" s="15" t="n">
        <v>41075</v>
      </c>
      <c r="B23" s="0" t="s">
        <v>2830</v>
      </c>
      <c r="C23" s="0" t="s">
        <v>280</v>
      </c>
      <c r="D23" s="0" t="n">
        <v>5.8</v>
      </c>
      <c r="E23" s="0" t="n">
        <v>-0.1</v>
      </c>
      <c r="F23" s="0" t="s">
        <v>20</v>
      </c>
    </row>
    <row r="24" customFormat="false" ht="12.75" hidden="false" customHeight="false" outlineLevel="0" collapsed="false">
      <c r="A24" s="15" t="n">
        <v>41075</v>
      </c>
      <c r="B24" s="0" t="s">
        <v>1982</v>
      </c>
      <c r="C24" s="0" t="s">
        <v>2840</v>
      </c>
      <c r="D24" s="0" t="s">
        <v>2840</v>
      </c>
      <c r="E24" s="0" t="n">
        <v>0</v>
      </c>
      <c r="F24" s="0" t="s">
        <v>20</v>
      </c>
    </row>
    <row r="25" customFormat="false" ht="12.75" hidden="false" customHeight="false" outlineLevel="0" collapsed="false">
      <c r="A25" s="15" t="n">
        <v>41075</v>
      </c>
      <c r="B25" s="0" t="s">
        <v>1048</v>
      </c>
      <c r="C25" s="0" t="s">
        <v>2831</v>
      </c>
      <c r="D25" s="0" t="n">
        <v>7.4</v>
      </c>
      <c r="E25" s="0" t="n">
        <v>-0.1</v>
      </c>
      <c r="F25" s="0" t="s">
        <v>20</v>
      </c>
    </row>
    <row r="26" customFormat="false" ht="12.75" hidden="false" customHeight="false" outlineLevel="0" collapsed="false">
      <c r="A26" s="15" t="n">
        <v>41075</v>
      </c>
      <c r="B26" s="0" t="s">
        <v>2832</v>
      </c>
      <c r="C26" s="0" t="s">
        <v>2833</v>
      </c>
      <c r="D26" s="0" t="n">
        <v>8.2</v>
      </c>
      <c r="E26" s="0" t="n">
        <v>-0.1</v>
      </c>
      <c r="F26" s="0" t="s">
        <v>20</v>
      </c>
    </row>
    <row r="27" customFormat="false" ht="12.75" hidden="false" customHeight="false" outlineLevel="0" collapsed="false">
      <c r="A27" s="15" t="n">
        <v>41075</v>
      </c>
      <c r="B27" s="0" t="s">
        <v>2834</v>
      </c>
      <c r="C27" s="0" t="s">
        <v>2835</v>
      </c>
      <c r="D27" s="0" t="n">
        <v>5.8</v>
      </c>
      <c r="E27" s="0" t="n">
        <v>0.456</v>
      </c>
      <c r="F27" s="0" t="s">
        <v>17</v>
      </c>
    </row>
    <row r="28" customFormat="false" ht="12.75" hidden="false" customHeight="false" outlineLevel="0" collapsed="false">
      <c r="A28" s="15" t="n">
        <v>41075</v>
      </c>
      <c r="B28" s="0" t="s">
        <v>2354</v>
      </c>
      <c r="C28" s="0" t="s">
        <v>2836</v>
      </c>
      <c r="D28" s="0" t="n">
        <v>4.4</v>
      </c>
      <c r="E28" s="0" t="n">
        <v>-0.1</v>
      </c>
      <c r="F28" s="0" t="s">
        <v>20</v>
      </c>
    </row>
    <row r="29" customFormat="false" ht="12.75" hidden="false" customHeight="false" outlineLevel="0" collapsed="false">
      <c r="A29" s="15" t="n">
        <v>41075</v>
      </c>
      <c r="B29" s="0" t="s">
        <v>1053</v>
      </c>
      <c r="C29" s="0" t="s">
        <v>2165</v>
      </c>
      <c r="D29" s="0" t="n">
        <v>10.5</v>
      </c>
      <c r="E29" s="0" t="n">
        <v>0.9025</v>
      </c>
      <c r="F29" s="0" t="s">
        <v>17</v>
      </c>
    </row>
    <row r="30" customFormat="false" ht="12.75" hidden="false" customHeight="false" outlineLevel="0" collapsed="false">
      <c r="A30" s="15" t="n">
        <v>41075</v>
      </c>
      <c r="B30" s="0" t="s">
        <v>2837</v>
      </c>
      <c r="C30" s="0" t="s">
        <v>2838</v>
      </c>
      <c r="D30" s="0" t="n">
        <v>4.6</v>
      </c>
      <c r="E30" s="0" t="n">
        <v>-0.1</v>
      </c>
      <c r="F30" s="0" t="s">
        <v>20</v>
      </c>
    </row>
    <row r="31" customFormat="false" ht="12.75" hidden="false" customHeight="false" outlineLevel="0" collapsed="false">
      <c r="A31" s="15" t="n">
        <v>41075</v>
      </c>
      <c r="B31" s="0" t="s">
        <v>2839</v>
      </c>
      <c r="C31" s="0" t="s">
        <v>2840</v>
      </c>
      <c r="D31" s="0" t="s">
        <v>2840</v>
      </c>
      <c r="E31" s="0" t="n">
        <v>0</v>
      </c>
      <c r="F31" s="0" t="s">
        <v>20</v>
      </c>
    </row>
    <row r="32" customFormat="false" ht="12.75" hidden="false" customHeight="false" outlineLevel="0" collapsed="false">
      <c r="A32" s="15" t="n">
        <v>41075</v>
      </c>
      <c r="B32" s="0" t="s">
        <v>2841</v>
      </c>
      <c r="C32" s="0" t="s">
        <v>2842</v>
      </c>
      <c r="D32" s="0" t="n">
        <v>3.2</v>
      </c>
      <c r="E32" s="0" t="n">
        <v>-0.1</v>
      </c>
      <c r="F32" s="0" t="s">
        <v>20</v>
      </c>
    </row>
    <row r="33" customFormat="false" ht="12.75" hidden="false" customHeight="false" outlineLevel="0" collapsed="false">
      <c r="A33" s="15" t="n">
        <v>41075</v>
      </c>
      <c r="B33" s="0" t="s">
        <v>2843</v>
      </c>
      <c r="C33" s="0" t="s">
        <v>2844</v>
      </c>
      <c r="D33" s="0" t="n">
        <v>6.6</v>
      </c>
      <c r="E33" s="0" t="n">
        <v>-0.1</v>
      </c>
      <c r="F33" s="0" t="s">
        <v>20</v>
      </c>
    </row>
    <row r="34" customFormat="false" ht="12.75" hidden="false" customHeight="false" outlineLevel="0" collapsed="false">
      <c r="A34" s="15" t="n">
        <v>41075</v>
      </c>
      <c r="B34" s="0" t="s">
        <v>2845</v>
      </c>
      <c r="C34" s="0" t="s">
        <v>2846</v>
      </c>
      <c r="D34" s="0" t="n">
        <v>5.6</v>
      </c>
      <c r="E34" s="0" t="n">
        <v>-0.1</v>
      </c>
      <c r="F34" s="0" t="s">
        <v>20</v>
      </c>
    </row>
    <row r="35" customFormat="false" ht="12.75" hidden="false" customHeight="false" outlineLevel="0" collapsed="false">
      <c r="A35" s="15" t="n">
        <v>41075</v>
      </c>
      <c r="B35" s="0" t="s">
        <v>2569</v>
      </c>
      <c r="C35" s="0" t="s">
        <v>2847</v>
      </c>
      <c r="D35" s="0" t="n">
        <v>7.2</v>
      </c>
      <c r="E35" s="0" t="n">
        <v>0.589</v>
      </c>
      <c r="F35" s="0" t="s">
        <v>17</v>
      </c>
    </row>
    <row r="36" customFormat="false" ht="12.75" hidden="false" customHeight="false" outlineLevel="0" collapsed="false">
      <c r="A36" s="15" t="n">
        <v>41075</v>
      </c>
      <c r="B36" s="0" t="s">
        <v>2848</v>
      </c>
      <c r="C36" s="0" t="s">
        <v>2849</v>
      </c>
      <c r="D36" s="0" t="n">
        <v>13</v>
      </c>
      <c r="E36" s="0" t="n">
        <v>-0.1</v>
      </c>
      <c r="F36" s="0" t="s">
        <v>20</v>
      </c>
    </row>
    <row r="37" customFormat="false" ht="12.75" hidden="false" customHeight="false" outlineLevel="0" collapsed="false">
      <c r="A37" s="15" t="n">
        <v>41075</v>
      </c>
      <c r="B37" s="0" t="s">
        <v>2850</v>
      </c>
      <c r="C37" s="0" t="s">
        <v>2851</v>
      </c>
      <c r="D37" s="0" t="n">
        <v>1.75</v>
      </c>
      <c r="E37" s="0" t="n">
        <v>-0.1</v>
      </c>
      <c r="F37" s="0" t="s">
        <v>20</v>
      </c>
    </row>
    <row r="38" customFormat="false" ht="12.75" hidden="false" customHeight="false" outlineLevel="0" collapsed="false">
      <c r="A38" s="15" t="n">
        <v>41075</v>
      </c>
      <c r="B38" s="0" t="s">
        <v>2852</v>
      </c>
      <c r="C38" s="0" t="s">
        <v>2853</v>
      </c>
      <c r="D38" s="0" t="n">
        <v>7.8</v>
      </c>
      <c r="E38" s="0" t="n">
        <v>-0.1</v>
      </c>
      <c r="F38" s="0" t="s">
        <v>20</v>
      </c>
    </row>
    <row r="39" customFormat="false" ht="12.75" hidden="false" customHeight="false" outlineLevel="0" collapsed="false">
      <c r="A39" s="15" t="n">
        <v>41075</v>
      </c>
      <c r="B39" s="0" t="s">
        <v>2854</v>
      </c>
      <c r="C39" s="0" t="s">
        <v>2855</v>
      </c>
      <c r="D39" s="0" t="n">
        <v>29</v>
      </c>
      <c r="E39" s="0" t="n">
        <v>-0.1</v>
      </c>
      <c r="F39" s="0" t="s">
        <v>20</v>
      </c>
    </row>
    <row r="40" customFormat="false" ht="12.75" hidden="false" customHeight="false" outlineLevel="0" collapsed="false">
      <c r="A40" s="15" t="n">
        <v>41075</v>
      </c>
      <c r="B40" s="0" t="s">
        <v>2574</v>
      </c>
      <c r="C40" s="0" t="s">
        <v>2856</v>
      </c>
      <c r="D40" s="0" t="n">
        <v>3.85</v>
      </c>
      <c r="E40" s="0" t="n">
        <v>-0.1</v>
      </c>
      <c r="F40" s="0" t="s">
        <v>20</v>
      </c>
    </row>
    <row r="41" customFormat="false" ht="12.75" hidden="false" customHeight="false" outlineLevel="0" collapsed="false">
      <c r="A41" s="15" t="n">
        <v>41075</v>
      </c>
      <c r="B41" s="0" t="s">
        <v>2857</v>
      </c>
      <c r="C41" s="0" t="s">
        <v>2858</v>
      </c>
      <c r="D41" s="0" t="n">
        <v>10.5</v>
      </c>
      <c r="E41" s="0" t="n">
        <v>-0.1</v>
      </c>
      <c r="F41" s="0" t="s">
        <v>20</v>
      </c>
    </row>
    <row r="42" customFormat="false" ht="12.75" hidden="false" customHeight="false" outlineLevel="0" collapsed="false">
      <c r="A42" s="15" t="n">
        <v>41075</v>
      </c>
      <c r="B42" s="0" t="s">
        <v>2859</v>
      </c>
      <c r="C42" s="0" t="s">
        <v>2860</v>
      </c>
      <c r="D42" s="0" t="n">
        <v>4.6</v>
      </c>
      <c r="E42" s="0" t="n">
        <v>-0.1</v>
      </c>
      <c r="F42" s="0" t="s">
        <v>20</v>
      </c>
    </row>
    <row r="43" customFormat="false" ht="12.75" hidden="false" customHeight="false" outlineLevel="0" collapsed="false">
      <c r="A43" s="15" t="n">
        <v>41075</v>
      </c>
      <c r="B43" s="0" t="s">
        <v>2861</v>
      </c>
      <c r="C43" s="0" t="s">
        <v>2862</v>
      </c>
      <c r="D43" s="0" t="n">
        <v>2.52</v>
      </c>
      <c r="E43" s="0" t="n">
        <v>0.1425</v>
      </c>
      <c r="F43" s="0" t="s">
        <v>17</v>
      </c>
    </row>
    <row r="44" customFormat="false" ht="12.75" hidden="false" customHeight="false" outlineLevel="0" collapsed="false">
      <c r="A44" s="15" t="n">
        <v>41075</v>
      </c>
      <c r="B44" s="0" t="s">
        <v>2863</v>
      </c>
      <c r="C44" s="0" t="s">
        <v>2864</v>
      </c>
      <c r="D44" s="0" t="n">
        <v>7.8</v>
      </c>
      <c r="E44" s="0" t="n">
        <v>-0.1</v>
      </c>
      <c r="F44" s="0" t="s">
        <v>20</v>
      </c>
    </row>
    <row r="45" customFormat="false" ht="12.75" hidden="false" customHeight="false" outlineLevel="0" collapsed="false">
      <c r="A45" s="15" t="n">
        <v>41075</v>
      </c>
      <c r="B45" s="0" t="s">
        <v>2580</v>
      </c>
      <c r="C45" s="0" t="s">
        <v>2840</v>
      </c>
      <c r="D45" s="0" t="s">
        <v>2840</v>
      </c>
      <c r="E45" s="0" t="n">
        <v>0</v>
      </c>
      <c r="F45" s="0" t="s">
        <v>20</v>
      </c>
    </row>
    <row r="46" customFormat="false" ht="12.75" hidden="false" customHeight="false" outlineLevel="0" collapsed="false">
      <c r="A46" s="15" t="n">
        <v>41075</v>
      </c>
      <c r="B46" s="0" t="s">
        <v>2865</v>
      </c>
      <c r="C46" s="0" t="s">
        <v>2866</v>
      </c>
      <c r="D46" s="0" t="n">
        <v>5.9</v>
      </c>
      <c r="E46" s="0" t="n">
        <v>0.4655</v>
      </c>
      <c r="F46" s="0" t="s">
        <v>17</v>
      </c>
    </row>
    <row r="47" customFormat="false" ht="12.75" hidden="false" customHeight="false" outlineLevel="0" collapsed="false">
      <c r="A47" s="15" t="n">
        <v>41075</v>
      </c>
      <c r="B47" s="0" t="s">
        <v>3060</v>
      </c>
      <c r="C47" s="0" t="s">
        <v>2840</v>
      </c>
      <c r="D47" s="0" t="s">
        <v>2840</v>
      </c>
      <c r="E47" s="0" t="n">
        <v>0</v>
      </c>
      <c r="F47" s="0" t="s">
        <v>20</v>
      </c>
    </row>
    <row r="48" customFormat="false" ht="12.75" hidden="false" customHeight="false" outlineLevel="0" collapsed="false">
      <c r="A48" s="15" t="n">
        <v>41075</v>
      </c>
      <c r="B48" s="0" t="s">
        <v>3061</v>
      </c>
      <c r="C48" s="0" t="s">
        <v>2840</v>
      </c>
      <c r="D48" s="0" t="s">
        <v>2840</v>
      </c>
      <c r="E48" s="0" t="n">
        <v>0</v>
      </c>
      <c r="F48" s="0" t="s">
        <v>20</v>
      </c>
    </row>
    <row r="49" customFormat="false" ht="12.75" hidden="false" customHeight="false" outlineLevel="0" collapsed="false">
      <c r="A49" s="15" t="n">
        <v>41075</v>
      </c>
      <c r="B49" s="0" t="s">
        <v>2164</v>
      </c>
      <c r="C49" s="0" t="s">
        <v>2867</v>
      </c>
      <c r="D49" s="0" t="n">
        <v>10</v>
      </c>
      <c r="E49" s="0" t="n">
        <v>-0.1</v>
      </c>
      <c r="F49" s="0" t="s">
        <v>20</v>
      </c>
    </row>
    <row r="50" customFormat="false" ht="12.75" hidden="false" customHeight="false" outlineLevel="0" collapsed="false">
      <c r="A50" s="15" t="n">
        <v>41075</v>
      </c>
      <c r="B50" s="0" t="s">
        <v>2868</v>
      </c>
      <c r="C50" s="0" t="s">
        <v>2869</v>
      </c>
      <c r="D50" s="0" t="n">
        <v>1.8</v>
      </c>
      <c r="E50" s="0" t="n">
        <v>0.076</v>
      </c>
      <c r="F50" s="0" t="s">
        <v>17</v>
      </c>
    </row>
    <row r="51" customFormat="false" ht="12.75" hidden="false" customHeight="false" outlineLevel="0" collapsed="false">
      <c r="A51" s="15" t="n">
        <v>41075</v>
      </c>
      <c r="B51" s="0" t="s">
        <v>2870</v>
      </c>
      <c r="C51" s="0" t="s">
        <v>2871</v>
      </c>
      <c r="D51" s="0" t="n">
        <v>13.5</v>
      </c>
      <c r="E51" s="0" t="n">
        <v>-0.1</v>
      </c>
      <c r="F51" s="0" t="s">
        <v>20</v>
      </c>
    </row>
    <row r="52" customFormat="false" ht="12.75" hidden="false" customHeight="false" outlineLevel="0" collapsed="false">
      <c r="A52" s="15" t="n">
        <v>41075</v>
      </c>
      <c r="B52" s="0" t="s">
        <v>2872</v>
      </c>
      <c r="C52" s="0" t="s">
        <v>2873</v>
      </c>
      <c r="D52" s="0" t="n">
        <v>2.8</v>
      </c>
      <c r="E52" s="0" t="n">
        <v>-0.1</v>
      </c>
      <c r="F52" s="0" t="s">
        <v>20</v>
      </c>
    </row>
    <row r="53" customFormat="false" ht="12.75" hidden="false" customHeight="false" outlineLevel="0" collapsed="false">
      <c r="A53" s="15" t="n">
        <v>41075</v>
      </c>
      <c r="B53" s="0" t="s">
        <v>2874</v>
      </c>
      <c r="C53" s="0" t="s">
        <v>2875</v>
      </c>
      <c r="D53" s="0" t="n">
        <v>3.45</v>
      </c>
      <c r="E53" s="0" t="n">
        <v>-0.1</v>
      </c>
      <c r="F53" s="0" t="s">
        <v>20</v>
      </c>
    </row>
    <row r="54" customFormat="false" ht="12.75" hidden="false" customHeight="false" outlineLevel="0" collapsed="false">
      <c r="A54" s="15" t="n">
        <v>41075</v>
      </c>
      <c r="B54" s="0" t="s">
        <v>2171</v>
      </c>
      <c r="C54" s="0" t="s">
        <v>2876</v>
      </c>
      <c r="D54" s="0" t="n">
        <v>2.48</v>
      </c>
      <c r="E54" s="0" t="n">
        <v>-0.1</v>
      </c>
      <c r="F54" s="0" t="s">
        <v>20</v>
      </c>
    </row>
    <row r="55" customFormat="false" ht="12.75" hidden="false" customHeight="false" outlineLevel="0" collapsed="false">
      <c r="A55" s="15" t="n">
        <v>41075</v>
      </c>
      <c r="B55" s="0" t="s">
        <v>2877</v>
      </c>
      <c r="C55" s="0" t="s">
        <v>2878</v>
      </c>
      <c r="D55" s="0" t="n">
        <v>7.4</v>
      </c>
      <c r="E55" s="0" t="n">
        <v>-0.1</v>
      </c>
      <c r="F55" s="0" t="s">
        <v>20</v>
      </c>
    </row>
    <row r="56" customFormat="false" ht="12.75" hidden="false" customHeight="false" outlineLevel="0" collapsed="false">
      <c r="A56" s="15" t="n">
        <v>41075</v>
      </c>
      <c r="B56" s="0" t="s">
        <v>2879</v>
      </c>
      <c r="C56" s="0" t="s">
        <v>2880</v>
      </c>
      <c r="D56" s="0" t="n">
        <v>1.55</v>
      </c>
      <c r="E56" s="0" t="n">
        <v>0.057</v>
      </c>
      <c r="F56" s="0" t="s">
        <v>17</v>
      </c>
    </row>
    <row r="57" customFormat="false" ht="12.75" hidden="false" customHeight="false" outlineLevel="0" collapsed="false">
      <c r="A57" s="15" t="n">
        <v>41078</v>
      </c>
      <c r="B57" s="0" t="s">
        <v>2881</v>
      </c>
      <c r="C57" s="0" t="s">
        <v>2882</v>
      </c>
      <c r="D57" s="0" t="n">
        <v>40</v>
      </c>
      <c r="E57" s="0" t="n">
        <v>-0.2</v>
      </c>
      <c r="F57" s="0" t="s">
        <v>20</v>
      </c>
    </row>
    <row r="58" customFormat="false" ht="12.75" hidden="false" customHeight="false" outlineLevel="0" collapsed="false">
      <c r="A58" s="15" t="n">
        <v>41078</v>
      </c>
      <c r="B58" s="0" t="s">
        <v>2883</v>
      </c>
      <c r="C58" s="0" t="s">
        <v>2884</v>
      </c>
      <c r="D58" s="0" t="n">
        <v>2.92</v>
      </c>
      <c r="E58" s="0" t="n">
        <v>-0.1</v>
      </c>
      <c r="F58" s="0" t="s">
        <v>20</v>
      </c>
    </row>
    <row r="59" customFormat="false" ht="12.75" hidden="false" customHeight="false" outlineLevel="0" collapsed="false">
      <c r="A59" s="15" t="n">
        <v>41078</v>
      </c>
      <c r="B59" s="0" t="s">
        <v>1589</v>
      </c>
      <c r="C59" s="0" t="s">
        <v>2885</v>
      </c>
      <c r="D59" s="0" t="n">
        <v>29</v>
      </c>
      <c r="E59" s="0" t="n">
        <v>-0.1</v>
      </c>
      <c r="F59" s="0" t="s">
        <v>20</v>
      </c>
    </row>
    <row r="60" customFormat="false" ht="12.75" hidden="false" customHeight="false" outlineLevel="0" collapsed="false">
      <c r="A60" s="15" t="n">
        <v>41078</v>
      </c>
      <c r="B60" s="0" t="s">
        <v>2886</v>
      </c>
      <c r="C60" s="0" t="s">
        <v>2887</v>
      </c>
      <c r="D60" s="0" t="n">
        <v>7.4</v>
      </c>
      <c r="E60" s="0" t="n">
        <v>-0.1</v>
      </c>
      <c r="F60" s="0" t="s">
        <v>20</v>
      </c>
    </row>
    <row r="61" customFormat="false" ht="12.75" hidden="false" customHeight="false" outlineLevel="0" collapsed="false">
      <c r="A61" s="15" t="n">
        <v>41078</v>
      </c>
      <c r="B61" s="0" t="s">
        <v>1595</v>
      </c>
      <c r="C61" s="0" t="s">
        <v>2486</v>
      </c>
      <c r="D61" s="0" t="n">
        <v>2.76</v>
      </c>
      <c r="E61" s="0" t="n">
        <v>-0.1</v>
      </c>
      <c r="F61" s="0" t="s">
        <v>20</v>
      </c>
    </row>
    <row r="62" customFormat="false" ht="12.75" hidden="false" customHeight="false" outlineLevel="0" collapsed="false">
      <c r="A62" s="15" t="n">
        <v>41078</v>
      </c>
      <c r="B62" s="0" t="s">
        <v>2888</v>
      </c>
      <c r="C62" s="0" t="s">
        <v>2112</v>
      </c>
      <c r="D62" s="0" t="n">
        <v>3.2</v>
      </c>
      <c r="E62" s="0" t="n">
        <v>0.209</v>
      </c>
      <c r="F62" s="0" t="s">
        <v>17</v>
      </c>
    </row>
    <row r="63" customFormat="false" ht="12.75" hidden="false" customHeight="false" outlineLevel="0" collapsed="false">
      <c r="A63" s="15" t="n">
        <v>41078</v>
      </c>
      <c r="B63" s="0" t="s">
        <v>1601</v>
      </c>
      <c r="C63" s="0" t="s">
        <v>2889</v>
      </c>
      <c r="D63" s="0" t="n">
        <v>3.55</v>
      </c>
      <c r="E63" s="0" t="n">
        <v>0.247</v>
      </c>
      <c r="F63" s="0" t="s">
        <v>17</v>
      </c>
    </row>
    <row r="64" customFormat="false" ht="12.75" hidden="false" customHeight="false" outlineLevel="0" collapsed="false">
      <c r="A64" s="15" t="n">
        <v>41078</v>
      </c>
      <c r="B64" s="0" t="s">
        <v>3062</v>
      </c>
      <c r="C64" s="0" t="s">
        <v>2840</v>
      </c>
      <c r="D64" s="0" t="s">
        <v>2840</v>
      </c>
      <c r="E64" s="0" t="n">
        <v>0</v>
      </c>
      <c r="F64" s="0" t="s">
        <v>20</v>
      </c>
    </row>
    <row r="65" customFormat="false" ht="12.75" hidden="false" customHeight="false" outlineLevel="0" collapsed="false">
      <c r="A65" s="15" t="n">
        <v>41078</v>
      </c>
      <c r="B65" s="0" t="s">
        <v>1606</v>
      </c>
      <c r="C65" s="0" t="s">
        <v>2890</v>
      </c>
      <c r="D65" s="0" t="n">
        <v>27</v>
      </c>
      <c r="E65" s="0" t="n">
        <v>-0.1</v>
      </c>
      <c r="F65" s="0" t="s">
        <v>20</v>
      </c>
    </row>
    <row r="66" customFormat="false" ht="12.75" hidden="false" customHeight="false" outlineLevel="0" collapsed="false">
      <c r="A66" s="15" t="n">
        <v>41078</v>
      </c>
      <c r="B66" s="0" t="s">
        <v>2891</v>
      </c>
      <c r="C66" s="0" t="s">
        <v>1320</v>
      </c>
      <c r="D66" s="0" t="n">
        <v>4</v>
      </c>
      <c r="E66" s="0" t="n">
        <v>-0.1</v>
      </c>
      <c r="F66" s="0" t="s">
        <v>20</v>
      </c>
    </row>
    <row r="67" customFormat="false" ht="12.75" hidden="false" customHeight="false" outlineLevel="0" collapsed="false">
      <c r="A67" s="15" t="n">
        <v>41078</v>
      </c>
      <c r="B67" s="0" t="s">
        <v>475</v>
      </c>
      <c r="C67" s="0" t="s">
        <v>2418</v>
      </c>
      <c r="D67" s="0" t="n">
        <v>23</v>
      </c>
      <c r="E67" s="0" t="n">
        <v>-0.1</v>
      </c>
      <c r="F67" s="0" t="s">
        <v>20</v>
      </c>
    </row>
    <row r="68" customFormat="false" ht="12.75" hidden="false" customHeight="false" outlineLevel="0" collapsed="false">
      <c r="A68" s="15" t="n">
        <v>41078</v>
      </c>
      <c r="B68" s="0" t="s">
        <v>2892</v>
      </c>
      <c r="C68" s="0" t="s">
        <v>1522</v>
      </c>
      <c r="D68" s="0" t="n">
        <v>6</v>
      </c>
      <c r="E68" s="0" t="n">
        <v>-0.1</v>
      </c>
      <c r="F68" s="0" t="s">
        <v>20</v>
      </c>
    </row>
    <row r="69" customFormat="false" ht="12.75" hidden="false" customHeight="false" outlineLevel="0" collapsed="false">
      <c r="A69" s="15" t="n">
        <v>41078</v>
      </c>
      <c r="B69" s="0" t="s">
        <v>567</v>
      </c>
      <c r="C69" s="0" t="s">
        <v>1827</v>
      </c>
      <c r="D69" s="0" t="n">
        <v>3.3</v>
      </c>
      <c r="E69" s="0" t="n">
        <v>-0.1</v>
      </c>
      <c r="F69" s="0" t="s">
        <v>20</v>
      </c>
    </row>
    <row r="70" customFormat="false" ht="12.75" hidden="false" customHeight="false" outlineLevel="0" collapsed="false">
      <c r="A70" s="15" t="n">
        <v>41078</v>
      </c>
      <c r="B70" s="0" t="s">
        <v>2343</v>
      </c>
      <c r="C70" s="0" t="s">
        <v>1897</v>
      </c>
      <c r="D70" s="0" t="n">
        <v>3.8</v>
      </c>
      <c r="E70" s="0" t="n">
        <v>0.266</v>
      </c>
      <c r="F70" s="0" t="s">
        <v>17</v>
      </c>
    </row>
    <row r="71" customFormat="false" ht="12.75" hidden="false" customHeight="false" outlineLevel="0" collapsed="false">
      <c r="A71" s="15" t="n">
        <v>41078</v>
      </c>
      <c r="B71" s="0" t="s">
        <v>2893</v>
      </c>
      <c r="C71" s="0" t="s">
        <v>2894</v>
      </c>
      <c r="D71" s="0" t="n">
        <v>11.5</v>
      </c>
      <c r="E71" s="0" t="n">
        <v>-0.1</v>
      </c>
      <c r="F71" s="0" t="s">
        <v>20</v>
      </c>
    </row>
    <row r="72" customFormat="false" ht="12.75" hidden="false" customHeight="false" outlineLevel="0" collapsed="false">
      <c r="A72" s="15" t="n">
        <v>41078</v>
      </c>
      <c r="B72" s="0" t="s">
        <v>2895</v>
      </c>
      <c r="C72" s="0" t="s">
        <v>2046</v>
      </c>
      <c r="D72" s="0" t="n">
        <v>4.6</v>
      </c>
      <c r="E72" s="0" t="n">
        <v>-0.1</v>
      </c>
      <c r="F72" s="0" t="s">
        <v>20</v>
      </c>
    </row>
    <row r="73" customFormat="false" ht="12.75" hidden="false" customHeight="false" outlineLevel="0" collapsed="false">
      <c r="A73" s="15" t="n">
        <v>41078</v>
      </c>
      <c r="B73" s="0" t="s">
        <v>1267</v>
      </c>
      <c r="C73" s="0" t="s">
        <v>2896</v>
      </c>
      <c r="D73" s="0" t="n">
        <v>13.5</v>
      </c>
      <c r="E73" s="0" t="n">
        <v>-0.1</v>
      </c>
      <c r="F73" s="0" t="s">
        <v>20</v>
      </c>
    </row>
    <row r="74" customFormat="false" ht="12.75" hidden="false" customHeight="false" outlineLevel="0" collapsed="false">
      <c r="A74" s="15" t="n">
        <v>41078</v>
      </c>
      <c r="B74" s="0" t="s">
        <v>2897</v>
      </c>
      <c r="C74" s="0" t="s">
        <v>2898</v>
      </c>
      <c r="D74" s="0" t="n">
        <v>4.3</v>
      </c>
      <c r="E74" s="0" t="n">
        <v>0.3135</v>
      </c>
      <c r="F74" s="0" t="s">
        <v>17</v>
      </c>
    </row>
    <row r="75" customFormat="false" ht="12.75" hidden="false" customHeight="false" outlineLevel="0" collapsed="false">
      <c r="A75" s="15" t="n">
        <v>41078</v>
      </c>
      <c r="B75" s="0" t="s">
        <v>1273</v>
      </c>
      <c r="C75" s="0" t="s">
        <v>2899</v>
      </c>
      <c r="D75" s="0" t="n">
        <v>9</v>
      </c>
      <c r="E75" s="0" t="n">
        <v>-0.1</v>
      </c>
      <c r="F75" s="0" t="s">
        <v>20</v>
      </c>
    </row>
    <row r="76" customFormat="false" ht="12.75" hidden="false" customHeight="false" outlineLevel="0" collapsed="false">
      <c r="A76" s="15" t="n">
        <v>41078</v>
      </c>
      <c r="B76" s="0" t="s">
        <v>2900</v>
      </c>
      <c r="C76" s="0" t="s">
        <v>2901</v>
      </c>
      <c r="D76" s="0" t="n">
        <v>6</v>
      </c>
      <c r="E76" s="0" t="n">
        <v>-0.1</v>
      </c>
      <c r="F76" s="0" t="s">
        <v>20</v>
      </c>
    </row>
    <row r="77" customFormat="false" ht="12.75" hidden="false" customHeight="false" outlineLevel="0" collapsed="false">
      <c r="A77" s="15" t="n">
        <v>41078</v>
      </c>
      <c r="B77" s="0" t="s">
        <v>1279</v>
      </c>
      <c r="C77" s="0" t="s">
        <v>1700</v>
      </c>
      <c r="D77" s="0" t="n">
        <v>4.8</v>
      </c>
      <c r="E77" s="0" t="n">
        <v>0.361</v>
      </c>
      <c r="F77" s="0" t="s">
        <v>17</v>
      </c>
    </row>
    <row r="78" customFormat="false" ht="12.75" hidden="false" customHeight="false" outlineLevel="0" collapsed="false">
      <c r="A78" s="15" t="n">
        <v>41078</v>
      </c>
      <c r="B78" s="0" t="s">
        <v>2902</v>
      </c>
      <c r="C78" s="0" t="s">
        <v>1718</v>
      </c>
      <c r="D78" s="0" t="n">
        <v>13.5</v>
      </c>
      <c r="E78" s="0" t="n">
        <v>-0.1</v>
      </c>
      <c r="F78" s="0" t="s">
        <v>20</v>
      </c>
    </row>
    <row r="79" customFormat="false" ht="12.75" hidden="false" customHeight="false" outlineLevel="0" collapsed="false">
      <c r="A79" s="15" t="n">
        <v>41078</v>
      </c>
      <c r="B79" s="0" t="s">
        <v>1285</v>
      </c>
      <c r="C79" s="0" t="s">
        <v>2903</v>
      </c>
      <c r="D79" s="0" t="n">
        <v>12</v>
      </c>
      <c r="E79" s="0" t="n">
        <v>-0.1</v>
      </c>
      <c r="F79" s="0" t="s">
        <v>20</v>
      </c>
    </row>
    <row r="80" customFormat="false" ht="12.75" hidden="false" customHeight="false" outlineLevel="0" collapsed="false">
      <c r="A80" s="15" t="n">
        <v>41078</v>
      </c>
      <c r="B80" s="0" t="s">
        <v>2904</v>
      </c>
      <c r="C80" s="0" t="s">
        <v>2905</v>
      </c>
      <c r="D80" s="0" t="n">
        <v>4.9</v>
      </c>
      <c r="E80" s="0" t="n">
        <v>-0.1</v>
      </c>
      <c r="F80" s="0" t="s">
        <v>20</v>
      </c>
    </row>
    <row r="81" customFormat="false" ht="12.75" hidden="false" customHeight="false" outlineLevel="0" collapsed="false">
      <c r="A81" s="15" t="n">
        <v>41078</v>
      </c>
      <c r="B81" s="0" t="s">
        <v>1289</v>
      </c>
      <c r="C81" s="0" t="s">
        <v>2906</v>
      </c>
      <c r="D81" s="0" t="n">
        <v>4.1</v>
      </c>
      <c r="E81" s="0" t="n">
        <v>-0.1</v>
      </c>
      <c r="F81" s="0" t="s">
        <v>20</v>
      </c>
    </row>
    <row r="82" customFormat="false" ht="12.75" hidden="false" customHeight="false" outlineLevel="0" collapsed="false">
      <c r="A82" s="15" t="n">
        <v>41078</v>
      </c>
      <c r="B82" s="0" t="s">
        <v>2907</v>
      </c>
      <c r="C82" s="0" t="s">
        <v>2908</v>
      </c>
      <c r="D82" s="0" t="n">
        <v>4.5</v>
      </c>
      <c r="E82" s="0" t="n">
        <v>-0.1</v>
      </c>
      <c r="F82" s="0" t="s">
        <v>20</v>
      </c>
    </row>
    <row r="83" customFormat="false" ht="12.75" hidden="false" customHeight="false" outlineLevel="0" collapsed="false">
      <c r="A83" s="15" t="n">
        <v>41078</v>
      </c>
      <c r="B83" s="0" t="s">
        <v>1647</v>
      </c>
      <c r="C83" s="0" t="s">
        <v>2909</v>
      </c>
      <c r="D83" s="0" t="n">
        <v>1.58</v>
      </c>
      <c r="E83" s="0" t="n">
        <v>0.057</v>
      </c>
      <c r="F83" s="0" t="s">
        <v>17</v>
      </c>
    </row>
    <row r="84" customFormat="false" ht="12.75" hidden="false" customHeight="false" outlineLevel="0" collapsed="false">
      <c r="A84" s="15" t="n">
        <v>41078</v>
      </c>
      <c r="B84" s="0" t="s">
        <v>2910</v>
      </c>
      <c r="C84" s="0" t="s">
        <v>2911</v>
      </c>
      <c r="D84" s="0" t="n">
        <v>11</v>
      </c>
      <c r="E84" s="0" t="n">
        <v>0.95</v>
      </c>
      <c r="F84" s="0" t="s">
        <v>17</v>
      </c>
    </row>
    <row r="85" customFormat="false" ht="12.75" hidden="false" customHeight="false" outlineLevel="0" collapsed="false">
      <c r="A85" s="15" t="n">
        <v>41078</v>
      </c>
      <c r="B85" s="0" t="s">
        <v>2912</v>
      </c>
      <c r="C85" s="0" t="s">
        <v>2296</v>
      </c>
      <c r="D85" s="0" t="n">
        <v>10.5</v>
      </c>
      <c r="E85" s="0" t="n">
        <v>-0.1</v>
      </c>
      <c r="F85" s="0" t="s">
        <v>20</v>
      </c>
    </row>
    <row r="86" customFormat="false" ht="12.75" hidden="false" customHeight="false" outlineLevel="0" collapsed="false">
      <c r="A8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56"/>
    <col collapsed="false" customWidth="true" hidden="false" outlineLevel="0" max="3" min="3" style="0" width="21.13"/>
    <col collapsed="false" customWidth="true" hidden="false" outlineLevel="0" max="4" min="4" style="0" width="8.85"/>
  </cols>
  <sheetData>
    <row r="1" customFormat="false" ht="12.75" hidden="false" customHeight="false" outlineLevel="0" collapsed="false">
      <c r="A1" s="15" t="n">
        <v>41079</v>
      </c>
      <c r="B1" s="0" t="s">
        <v>2913</v>
      </c>
      <c r="C1" s="0" t="s">
        <v>2914</v>
      </c>
      <c r="D1" s="0" t="n">
        <v>3.1</v>
      </c>
      <c r="E1" s="0" t="n">
        <v>-0.1</v>
      </c>
      <c r="F1" s="0" t="s">
        <v>20</v>
      </c>
    </row>
    <row r="2" customFormat="false" ht="12.75" hidden="false" customHeight="false" outlineLevel="0" collapsed="false">
      <c r="A2" s="15" t="n">
        <v>41079</v>
      </c>
      <c r="B2" s="0" t="s">
        <v>2915</v>
      </c>
      <c r="C2" s="0" t="s">
        <v>2916</v>
      </c>
      <c r="D2" s="0" t="n">
        <v>1.12</v>
      </c>
      <c r="E2" s="0" t="n">
        <v>0.0095</v>
      </c>
      <c r="F2" s="0" t="s">
        <v>17</v>
      </c>
    </row>
    <row r="3" customFormat="false" ht="12.75" hidden="false" customHeight="false" outlineLevel="0" collapsed="false">
      <c r="A3" s="15" t="n">
        <v>41079</v>
      </c>
      <c r="B3" s="0" t="s">
        <v>2917</v>
      </c>
      <c r="C3" s="0" t="s">
        <v>2918</v>
      </c>
      <c r="D3" s="0" t="n">
        <v>9.6</v>
      </c>
      <c r="E3" s="0" t="n">
        <v>-0.1</v>
      </c>
      <c r="F3" s="0" t="s">
        <v>20</v>
      </c>
    </row>
    <row r="4" customFormat="false" ht="12.75" hidden="false" customHeight="false" outlineLevel="0" collapsed="false">
      <c r="A4" s="15" t="n">
        <v>41079</v>
      </c>
      <c r="B4" s="0" t="s">
        <v>2919</v>
      </c>
      <c r="C4" s="0" t="s">
        <v>2920</v>
      </c>
      <c r="D4" s="0" t="n">
        <v>6.8</v>
      </c>
      <c r="E4" s="0" t="n">
        <v>-0.1</v>
      </c>
      <c r="F4" s="0" t="s">
        <v>20</v>
      </c>
    </row>
    <row r="5" customFormat="false" ht="12.75" hidden="false" customHeight="false" outlineLevel="0" collapsed="false">
      <c r="A5" s="15" t="n">
        <v>41079</v>
      </c>
      <c r="B5" s="0" t="s">
        <v>2921</v>
      </c>
      <c r="C5" s="0" t="s">
        <v>2922</v>
      </c>
      <c r="D5" s="0" t="n">
        <v>3.7</v>
      </c>
      <c r="E5" s="0" t="n">
        <v>-0.1</v>
      </c>
      <c r="F5" s="0" t="s">
        <v>20</v>
      </c>
    </row>
    <row r="6" customFormat="false" ht="12.75" hidden="false" customHeight="false" outlineLevel="0" collapsed="false">
      <c r="A6" s="15" t="n">
        <v>41079</v>
      </c>
      <c r="B6" s="0" t="s">
        <v>2923</v>
      </c>
      <c r="C6" s="0" t="s">
        <v>2924</v>
      </c>
      <c r="D6" s="0" t="n">
        <v>10</v>
      </c>
      <c r="E6" s="0" t="n">
        <v>0.855</v>
      </c>
      <c r="F6" s="0" t="s">
        <v>17</v>
      </c>
    </row>
    <row r="7" customFormat="false" ht="12.75" hidden="false" customHeight="false" outlineLevel="0" collapsed="false">
      <c r="A7" s="15" t="n">
        <v>41079</v>
      </c>
      <c r="B7" s="0" t="s">
        <v>2925</v>
      </c>
      <c r="C7" s="0" t="s">
        <v>2926</v>
      </c>
      <c r="D7" s="0" t="n">
        <v>9.8</v>
      </c>
      <c r="E7" s="0" t="n">
        <v>-0.1</v>
      </c>
      <c r="F7" s="0" t="s">
        <v>20</v>
      </c>
    </row>
    <row r="8" customFormat="false" ht="12.75" hidden="false" customHeight="false" outlineLevel="0" collapsed="false">
      <c r="A8" s="15" t="n">
        <v>41079</v>
      </c>
      <c r="B8" s="0" t="s">
        <v>2927</v>
      </c>
      <c r="C8" s="0" t="s">
        <v>2928</v>
      </c>
      <c r="D8" s="0" t="n">
        <v>4.6</v>
      </c>
      <c r="E8" s="0" t="n">
        <v>-0.1</v>
      </c>
      <c r="F8" s="0" t="s">
        <v>20</v>
      </c>
    </row>
    <row r="9" customFormat="false" ht="12.75" hidden="false" customHeight="false" outlineLevel="0" collapsed="false">
      <c r="A9" s="15" t="n">
        <v>41079</v>
      </c>
      <c r="B9" s="0" t="s">
        <v>2929</v>
      </c>
      <c r="C9" s="0" t="s">
        <v>2930</v>
      </c>
      <c r="D9" s="0" t="n">
        <v>13</v>
      </c>
      <c r="E9" s="0" t="n">
        <v>-0.1</v>
      </c>
      <c r="F9" s="0" t="s">
        <v>20</v>
      </c>
    </row>
    <row r="10" customFormat="false" ht="12.75" hidden="false" customHeight="false" outlineLevel="0" collapsed="false">
      <c r="A10" s="15" t="n">
        <v>41079</v>
      </c>
      <c r="B10" s="0" t="s">
        <v>2931</v>
      </c>
      <c r="C10" s="0" t="s">
        <v>2932</v>
      </c>
      <c r="D10" s="0" t="n">
        <v>11.5</v>
      </c>
      <c r="E10" s="0" t="n">
        <v>0.9975</v>
      </c>
      <c r="F10" s="0" t="s">
        <v>17</v>
      </c>
    </row>
    <row r="11" customFormat="false" ht="12.75" hidden="false" customHeight="false" outlineLevel="0" collapsed="false">
      <c r="A11" s="15" t="n">
        <v>41079</v>
      </c>
      <c r="B11" s="0" t="s">
        <v>2933</v>
      </c>
      <c r="C11" s="0" t="s">
        <v>2934</v>
      </c>
      <c r="D11" s="0" t="n">
        <v>5.2</v>
      </c>
      <c r="E11" s="0" t="n">
        <v>-0.1</v>
      </c>
      <c r="F11" s="0" t="s">
        <v>20</v>
      </c>
    </row>
    <row r="12" customFormat="false" ht="12.75" hidden="false" customHeight="false" outlineLevel="0" collapsed="false">
      <c r="A12" s="15" t="n">
        <v>41079</v>
      </c>
      <c r="B12" s="0" t="s">
        <v>2935</v>
      </c>
      <c r="C12" s="0" t="s">
        <v>2936</v>
      </c>
      <c r="D12" s="0" t="n">
        <v>24</v>
      </c>
      <c r="E12" s="0" t="n">
        <v>-0.1</v>
      </c>
      <c r="F12" s="0" t="s">
        <v>20</v>
      </c>
    </row>
    <row r="13" customFormat="false" ht="12.75" hidden="false" customHeight="false" outlineLevel="0" collapsed="false">
      <c r="A13" s="15" t="n">
        <v>41079</v>
      </c>
      <c r="B13" s="0" t="s">
        <v>2937</v>
      </c>
      <c r="C13" s="0" t="s">
        <v>2938</v>
      </c>
      <c r="D13" s="0" t="n">
        <v>18</v>
      </c>
      <c r="E13" s="0" t="n">
        <v>-0.1</v>
      </c>
      <c r="F13" s="0" t="s">
        <v>20</v>
      </c>
    </row>
    <row r="14" customFormat="false" ht="12.75" hidden="false" customHeight="false" outlineLevel="0" collapsed="false">
      <c r="A14" s="15" t="n">
        <v>41079</v>
      </c>
      <c r="B14" s="0" t="s">
        <v>2939</v>
      </c>
      <c r="C14" s="0" t="s">
        <v>2688</v>
      </c>
      <c r="D14" s="0" t="n">
        <v>5.1</v>
      </c>
      <c r="E14" s="0" t="n">
        <v>-0.1</v>
      </c>
      <c r="F14" s="0" t="s">
        <v>20</v>
      </c>
    </row>
    <row r="15" customFormat="false" ht="12.75" hidden="false" customHeight="false" outlineLevel="0" collapsed="false">
      <c r="A15" s="15" t="n">
        <v>41079</v>
      </c>
      <c r="B15" s="0" t="s">
        <v>2646</v>
      </c>
      <c r="C15" s="0" t="s">
        <v>2940</v>
      </c>
      <c r="D15" s="0" t="n">
        <v>17</v>
      </c>
      <c r="E15" s="0" t="n">
        <v>-0.1</v>
      </c>
      <c r="F15" s="0" t="s">
        <v>20</v>
      </c>
    </row>
    <row r="16" customFormat="false" ht="12.75" hidden="false" customHeight="false" outlineLevel="0" collapsed="false">
      <c r="A16" s="15" t="n">
        <v>41079</v>
      </c>
      <c r="B16" s="0" t="s">
        <v>1215</v>
      </c>
      <c r="C16" s="0" t="s">
        <v>2941</v>
      </c>
      <c r="D16" s="0" t="n">
        <v>10.5</v>
      </c>
      <c r="E16" s="0" t="n">
        <v>-0.1</v>
      </c>
      <c r="F16" s="0" t="s">
        <v>20</v>
      </c>
    </row>
    <row r="17" customFormat="false" ht="12.75" hidden="false" customHeight="false" outlineLevel="0" collapsed="false">
      <c r="A17" s="15" t="n">
        <v>41079</v>
      </c>
      <c r="B17" s="0" t="s">
        <v>2942</v>
      </c>
      <c r="C17" s="0" t="s">
        <v>2943</v>
      </c>
      <c r="D17" s="0" t="n">
        <v>3.85</v>
      </c>
      <c r="E17" s="0" t="n">
        <v>-0.1</v>
      </c>
      <c r="F17" s="0" t="s">
        <v>20</v>
      </c>
    </row>
    <row r="18" customFormat="false" ht="12.75" hidden="false" customHeight="false" outlineLevel="0" collapsed="false">
      <c r="A18" s="15" t="n">
        <v>41079</v>
      </c>
      <c r="B18" s="0" t="s">
        <v>2649</v>
      </c>
      <c r="C18" s="0" t="s">
        <v>2944</v>
      </c>
      <c r="D18" s="0" t="n">
        <v>1.6</v>
      </c>
      <c r="E18" s="0" t="n">
        <v>-0.1</v>
      </c>
      <c r="F18" s="0" t="s">
        <v>20</v>
      </c>
    </row>
    <row r="19" customFormat="false" ht="12.75" hidden="false" customHeight="false" outlineLevel="0" collapsed="false">
      <c r="A19" s="15" t="n">
        <v>41079</v>
      </c>
      <c r="B19" s="0" t="s">
        <v>2945</v>
      </c>
      <c r="C19" s="0" t="s">
        <v>2946</v>
      </c>
      <c r="D19" s="0" t="n">
        <v>3.1</v>
      </c>
      <c r="E19" s="0" t="n">
        <v>0.1995</v>
      </c>
      <c r="F19" s="0" t="s">
        <v>17</v>
      </c>
    </row>
    <row r="20" customFormat="false" ht="12.75" hidden="false" customHeight="false" outlineLevel="0" collapsed="false">
      <c r="A20" s="15" t="n">
        <v>41079</v>
      </c>
      <c r="B20" s="0" t="s">
        <v>2947</v>
      </c>
      <c r="C20" s="0" t="s">
        <v>2948</v>
      </c>
      <c r="D20" s="0" t="n">
        <v>6.4</v>
      </c>
      <c r="E20" s="0" t="n">
        <v>0.513</v>
      </c>
      <c r="F20" s="0" t="s">
        <v>17</v>
      </c>
    </row>
    <row r="21" customFormat="false" ht="12.75" hidden="false" customHeight="false" outlineLevel="0" collapsed="false">
      <c r="A21" s="15" t="n">
        <v>41079</v>
      </c>
      <c r="B21" s="0" t="s">
        <v>2652</v>
      </c>
      <c r="C21" s="0" t="s">
        <v>785</v>
      </c>
      <c r="D21" s="0" t="n">
        <v>8.4</v>
      </c>
      <c r="E21" s="0" t="n">
        <v>-0.1</v>
      </c>
      <c r="F21" s="0" t="s">
        <v>20</v>
      </c>
    </row>
    <row r="22" customFormat="false" ht="12.75" hidden="false" customHeight="false" outlineLevel="0" collapsed="false">
      <c r="A22" s="15" t="n">
        <v>41079</v>
      </c>
      <c r="B22" s="0" t="s">
        <v>2949</v>
      </c>
      <c r="C22" s="0" t="s">
        <v>2950</v>
      </c>
      <c r="D22" s="0" t="n">
        <v>2.06</v>
      </c>
      <c r="E22" s="0" t="n">
        <v>-0.1</v>
      </c>
      <c r="F22" s="0" t="s">
        <v>20</v>
      </c>
    </row>
    <row r="23" customFormat="false" ht="12.75" hidden="false" customHeight="false" outlineLevel="0" collapsed="false">
      <c r="A23" s="15" t="n">
        <v>41079</v>
      </c>
      <c r="B23" s="0" t="s">
        <v>2951</v>
      </c>
      <c r="C23" s="0" t="s">
        <v>2952</v>
      </c>
      <c r="D23" s="0" t="n">
        <v>10</v>
      </c>
      <c r="E23" s="0" t="n">
        <v>-0.1</v>
      </c>
      <c r="F23" s="0" t="s">
        <v>20</v>
      </c>
    </row>
    <row r="24" customFormat="false" ht="12.75" hidden="false" customHeight="false" outlineLevel="0" collapsed="false">
      <c r="A24" s="15" t="n">
        <v>41079</v>
      </c>
      <c r="B24" s="0" t="s">
        <v>2655</v>
      </c>
      <c r="C24" s="0" t="s">
        <v>2104</v>
      </c>
      <c r="D24" s="0" t="n">
        <v>4.2</v>
      </c>
      <c r="E24" s="0" t="n">
        <v>-0.1</v>
      </c>
      <c r="F24" s="0" t="s">
        <v>20</v>
      </c>
    </row>
    <row r="25" customFormat="false" ht="12.75" hidden="false" customHeight="false" outlineLevel="0" collapsed="false">
      <c r="A25" s="15" t="n">
        <v>41079</v>
      </c>
      <c r="B25" s="0" t="s">
        <v>2953</v>
      </c>
      <c r="C25" s="0" t="s">
        <v>2954</v>
      </c>
      <c r="D25" s="0" t="n">
        <v>2.86</v>
      </c>
      <c r="E25" s="0" t="n">
        <v>-0.1</v>
      </c>
      <c r="F25" s="0" t="s">
        <v>20</v>
      </c>
    </row>
    <row r="26" customFormat="false" ht="12.75" hidden="false" customHeight="false" outlineLevel="0" collapsed="false">
      <c r="A26" s="15" t="n">
        <v>41079</v>
      </c>
      <c r="B26" s="0" t="s">
        <v>2955</v>
      </c>
      <c r="C26" s="0" t="s">
        <v>2956</v>
      </c>
      <c r="D26" s="0" t="n">
        <v>12</v>
      </c>
      <c r="E26" s="0" t="n">
        <v>-0.1</v>
      </c>
      <c r="F26" s="0" t="s">
        <v>20</v>
      </c>
    </row>
    <row r="27" customFormat="false" ht="12.75" hidden="false" customHeight="false" outlineLevel="0" collapsed="false">
      <c r="A27" s="15" t="n">
        <v>41079</v>
      </c>
      <c r="B27" s="0" t="s">
        <v>2957</v>
      </c>
      <c r="C27" s="0" t="s">
        <v>1916</v>
      </c>
      <c r="D27" s="0" t="n">
        <v>6.6</v>
      </c>
      <c r="E27" s="0" t="n">
        <v>-0.1</v>
      </c>
      <c r="F27" s="0" t="s">
        <v>20</v>
      </c>
    </row>
    <row r="28" customFormat="false" ht="12.75" hidden="false" customHeight="false" outlineLevel="0" collapsed="false">
      <c r="A28" s="15" t="n">
        <v>41079</v>
      </c>
      <c r="B28" s="0" t="s">
        <v>2958</v>
      </c>
      <c r="C28" s="0" t="s">
        <v>2959</v>
      </c>
      <c r="D28" s="0" t="n">
        <v>4.8</v>
      </c>
      <c r="E28" s="0" t="n">
        <v>0.361</v>
      </c>
      <c r="F28" s="0" t="s">
        <v>17</v>
      </c>
    </row>
    <row r="29" customFormat="false" ht="12.75" hidden="false" customHeight="false" outlineLevel="0" collapsed="false">
      <c r="A29" s="15" t="n">
        <v>41079</v>
      </c>
      <c r="B29" s="0" t="s">
        <v>2960</v>
      </c>
      <c r="C29" s="0" t="s">
        <v>2961</v>
      </c>
      <c r="D29" s="0" t="n">
        <v>38</v>
      </c>
      <c r="E29" s="0" t="n">
        <v>-0.1</v>
      </c>
      <c r="F29" s="0" t="s">
        <v>20</v>
      </c>
    </row>
    <row r="30" customFormat="false" ht="12.75" hidden="false" customHeight="false" outlineLevel="0" collapsed="false">
      <c r="A30" s="15" t="n">
        <v>41079</v>
      </c>
      <c r="B30" s="0" t="s">
        <v>2658</v>
      </c>
      <c r="C30" s="0" t="s">
        <v>2962</v>
      </c>
      <c r="D30" s="0" t="n">
        <v>3.35</v>
      </c>
      <c r="E30" s="0" t="n">
        <v>-0.1</v>
      </c>
      <c r="F30" s="0" t="s">
        <v>20</v>
      </c>
    </row>
    <row r="31" customFormat="false" ht="12.75" hidden="false" customHeight="false" outlineLevel="0" collapsed="false">
      <c r="A31" s="15" t="n">
        <v>41079</v>
      </c>
      <c r="B31" s="0" t="s">
        <v>2963</v>
      </c>
      <c r="C31" s="0" t="s">
        <v>2964</v>
      </c>
      <c r="D31" s="0" t="n">
        <v>4.4</v>
      </c>
      <c r="E31" s="0" t="n">
        <v>-0.1</v>
      </c>
      <c r="F31" s="0" t="s">
        <v>20</v>
      </c>
    </row>
    <row r="32" customFormat="false" ht="12.75" hidden="false" customHeight="false" outlineLevel="0" collapsed="false">
      <c r="A32" s="15" t="n">
        <v>41079</v>
      </c>
      <c r="B32" s="0" t="s">
        <v>2965</v>
      </c>
      <c r="C32" s="0" t="s">
        <v>2966</v>
      </c>
      <c r="D32" s="0" t="n">
        <v>2.3</v>
      </c>
      <c r="E32" s="0" t="n">
        <v>-0.1</v>
      </c>
      <c r="F32" s="0" t="s">
        <v>20</v>
      </c>
    </row>
    <row r="33" customFormat="false" ht="12.75" hidden="false" customHeight="false" outlineLevel="0" collapsed="false">
      <c r="A33" s="15" t="n">
        <v>41079</v>
      </c>
      <c r="B33" s="0" t="s">
        <v>2661</v>
      </c>
      <c r="C33" s="0" t="s">
        <v>2967</v>
      </c>
      <c r="D33" s="0" t="n">
        <v>12</v>
      </c>
      <c r="E33" s="0" t="n">
        <v>1.045</v>
      </c>
      <c r="F33" s="0" t="s">
        <v>17</v>
      </c>
    </row>
    <row r="34" customFormat="false" ht="12.75" hidden="false" customHeight="false" outlineLevel="0" collapsed="false">
      <c r="A34" s="15" t="n">
        <v>41079</v>
      </c>
      <c r="B34" s="0" t="s">
        <v>2968</v>
      </c>
      <c r="C34" s="0" t="s">
        <v>2969</v>
      </c>
      <c r="D34" s="0" t="n">
        <v>4</v>
      </c>
      <c r="E34" s="0" t="n">
        <v>-0.1</v>
      </c>
      <c r="F34" s="0" t="s">
        <v>20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2.28"/>
    <col collapsed="false" customWidth="true" hidden="false" outlineLevel="0" max="4" min="4" style="0" width="8.99"/>
  </cols>
  <sheetData>
    <row r="1" customFormat="false" ht="12.75" hidden="false" customHeight="false" outlineLevel="0" collapsed="false">
      <c r="A1" s="15" t="n">
        <v>41080</v>
      </c>
      <c r="B1" s="0" t="s">
        <v>2970</v>
      </c>
      <c r="C1" s="0" t="s">
        <v>2032</v>
      </c>
      <c r="D1" s="0" t="n">
        <v>2.96</v>
      </c>
      <c r="E1" s="0" t="n">
        <v>-0.1</v>
      </c>
      <c r="F1" s="0" t="s">
        <v>20</v>
      </c>
    </row>
    <row r="2" customFormat="false" ht="12.75" hidden="false" customHeight="false" outlineLevel="0" collapsed="false">
      <c r="A2" s="15" t="n">
        <v>41080</v>
      </c>
      <c r="B2" s="0" t="s">
        <v>2971</v>
      </c>
      <c r="C2" s="0" t="s">
        <v>2358</v>
      </c>
      <c r="D2" s="0" t="n">
        <v>5.45</v>
      </c>
      <c r="E2" s="0" t="n">
        <v>0.4275</v>
      </c>
      <c r="F2" s="0" t="s">
        <v>80</v>
      </c>
    </row>
    <row r="3" customFormat="false" ht="12.75" hidden="false" customHeight="false" outlineLevel="0" collapsed="false">
      <c r="A3" s="15" t="n">
        <v>41080</v>
      </c>
      <c r="B3" s="0" t="s">
        <v>2915</v>
      </c>
      <c r="C3" s="0" t="s">
        <v>2972</v>
      </c>
      <c r="D3" s="0" t="n">
        <v>8.4</v>
      </c>
      <c r="E3" s="0" t="n">
        <v>-0.1</v>
      </c>
      <c r="F3" s="0" t="s">
        <v>20</v>
      </c>
    </row>
    <row r="4" customFormat="false" ht="12.75" hidden="false" customHeight="false" outlineLevel="0" collapsed="false">
      <c r="A4" s="15" t="n">
        <v>41080</v>
      </c>
      <c r="B4" s="0" t="s">
        <v>2973</v>
      </c>
      <c r="C4" s="0" t="s">
        <v>2974</v>
      </c>
      <c r="D4" s="0" t="n">
        <v>5</v>
      </c>
      <c r="E4" s="0" t="n">
        <v>-0.1</v>
      </c>
      <c r="F4" s="0" t="s">
        <v>20</v>
      </c>
    </row>
    <row r="5" customFormat="false" ht="12.75" hidden="false" customHeight="false" outlineLevel="0" collapsed="false">
      <c r="A5" s="15" t="n">
        <v>41080</v>
      </c>
      <c r="B5" s="0" t="s">
        <v>2975</v>
      </c>
      <c r="C5" s="0" t="s">
        <v>1907</v>
      </c>
      <c r="D5" s="0" t="n">
        <v>3.1</v>
      </c>
      <c r="E5" s="0" t="n">
        <v>-0.1</v>
      </c>
      <c r="F5" s="0" t="s">
        <v>20</v>
      </c>
    </row>
    <row r="6" customFormat="false" ht="12.75" hidden="false" customHeight="false" outlineLevel="0" collapsed="false">
      <c r="A6" s="15" t="n">
        <v>41080</v>
      </c>
      <c r="B6" s="0" t="s">
        <v>2919</v>
      </c>
      <c r="C6" s="0" t="s">
        <v>2976</v>
      </c>
      <c r="D6" s="0" t="n">
        <v>4.1</v>
      </c>
      <c r="E6" s="0" t="n">
        <v>-0.1</v>
      </c>
      <c r="F6" s="0" t="s">
        <v>20</v>
      </c>
    </row>
    <row r="7" customFormat="false" ht="12.75" hidden="false" customHeight="false" outlineLevel="0" collapsed="false">
      <c r="A7" s="15" t="n">
        <v>41080</v>
      </c>
      <c r="B7" s="0" t="s">
        <v>2977</v>
      </c>
      <c r="C7" s="0" t="s">
        <v>1024</v>
      </c>
      <c r="D7" s="0" t="n">
        <v>17.5</v>
      </c>
      <c r="E7" s="0" t="n">
        <v>-0.1</v>
      </c>
      <c r="F7" s="0" t="s">
        <v>20</v>
      </c>
    </row>
    <row r="8" customFormat="false" ht="12.75" hidden="false" customHeight="false" outlineLevel="0" collapsed="false">
      <c r="A8" s="15" t="n">
        <v>41080</v>
      </c>
      <c r="B8" s="0" t="s">
        <v>2481</v>
      </c>
      <c r="C8" s="0" t="s">
        <v>2386</v>
      </c>
      <c r="D8" s="0" t="n">
        <v>10</v>
      </c>
      <c r="E8" s="0" t="n">
        <v>-0.1</v>
      </c>
      <c r="F8" s="0" t="s">
        <v>20</v>
      </c>
    </row>
    <row r="9" customFormat="false" ht="12.75" hidden="false" customHeight="false" outlineLevel="0" collapsed="false">
      <c r="A9" s="15" t="n">
        <v>41080</v>
      </c>
      <c r="B9" s="0" t="s">
        <v>2923</v>
      </c>
      <c r="C9" s="0" t="s">
        <v>2978</v>
      </c>
      <c r="D9" s="0" t="n">
        <v>2.02</v>
      </c>
      <c r="E9" s="0" t="n">
        <v>0.095</v>
      </c>
      <c r="F9" s="0" t="s">
        <v>80</v>
      </c>
    </row>
    <row r="10" customFormat="false" ht="12.75" hidden="false" customHeight="false" outlineLevel="0" collapsed="false">
      <c r="A10" s="15" t="n">
        <v>41080</v>
      </c>
      <c r="B10" s="0" t="s">
        <v>2979</v>
      </c>
      <c r="C10" s="0" t="s">
        <v>2980</v>
      </c>
      <c r="D10" s="0" t="n">
        <v>1.72</v>
      </c>
      <c r="E10" s="0" t="n">
        <v>-0.1</v>
      </c>
      <c r="F10" s="0" t="s">
        <v>20</v>
      </c>
    </row>
    <row r="11" customFormat="false" ht="12.75" hidden="false" customHeight="false" outlineLevel="0" collapsed="false">
      <c r="A11" s="15" t="n">
        <v>41080</v>
      </c>
      <c r="B11" s="0" t="s">
        <v>2981</v>
      </c>
      <c r="C11" s="0" t="s">
        <v>2982</v>
      </c>
      <c r="D11" s="0" t="n">
        <v>6</v>
      </c>
      <c r="E11" s="0" t="n">
        <v>-0.1</v>
      </c>
      <c r="F11" s="0" t="s">
        <v>20</v>
      </c>
    </row>
    <row r="12" customFormat="false" ht="12.75" hidden="false" customHeight="false" outlineLevel="0" collapsed="false">
      <c r="A12" s="15" t="n">
        <v>41080</v>
      </c>
      <c r="B12" s="0" t="s">
        <v>2927</v>
      </c>
      <c r="C12" s="0" t="s">
        <v>2983</v>
      </c>
      <c r="D12" s="0" t="n">
        <v>15.5</v>
      </c>
      <c r="E12" s="0" t="n">
        <v>-0.1</v>
      </c>
      <c r="F12" s="0" t="s">
        <v>20</v>
      </c>
    </row>
    <row r="13" customFormat="false" ht="12.75" hidden="false" customHeight="false" outlineLevel="0" collapsed="false">
      <c r="A13" s="15" t="n">
        <v>41080</v>
      </c>
      <c r="B13" s="0" t="s">
        <v>2984</v>
      </c>
      <c r="C13" s="0" t="s">
        <v>2985</v>
      </c>
      <c r="D13" s="0" t="n">
        <v>6</v>
      </c>
      <c r="E13" s="0" t="n">
        <v>-0.1</v>
      </c>
      <c r="F13" s="0" t="s">
        <v>20</v>
      </c>
    </row>
    <row r="14" customFormat="false" ht="12.75" hidden="false" customHeight="false" outlineLevel="0" collapsed="false">
      <c r="A14" s="15" t="n">
        <v>41080</v>
      </c>
      <c r="B14" s="0" t="s">
        <v>2986</v>
      </c>
      <c r="C14" s="0" t="s">
        <v>314</v>
      </c>
      <c r="D14" s="0" t="n">
        <v>11.5</v>
      </c>
      <c r="E14" s="0" t="n">
        <v>-0.1</v>
      </c>
      <c r="F14" s="0" t="s">
        <v>20</v>
      </c>
    </row>
    <row r="15" customFormat="false" ht="12.75" hidden="false" customHeight="false" outlineLevel="0" collapsed="false">
      <c r="A15" s="15" t="n">
        <v>41080</v>
      </c>
      <c r="B15" s="0" t="s">
        <v>2931</v>
      </c>
      <c r="C15" s="0" t="s">
        <v>204</v>
      </c>
      <c r="D15" s="0" t="n">
        <v>50</v>
      </c>
      <c r="E15" s="0" t="n">
        <v>-0.1</v>
      </c>
      <c r="F15" s="0" t="s">
        <v>20</v>
      </c>
    </row>
    <row r="16" customFormat="false" ht="12.75" hidden="false" customHeight="false" outlineLevel="0" collapsed="false">
      <c r="A16" s="15" t="n">
        <v>41080</v>
      </c>
      <c r="B16" s="0" t="s">
        <v>2987</v>
      </c>
      <c r="C16" s="0" t="s">
        <v>2160</v>
      </c>
      <c r="D16" s="0" t="n">
        <v>2.52</v>
      </c>
      <c r="E16" s="0" t="n">
        <v>-0.1</v>
      </c>
      <c r="F16" s="0" t="s">
        <v>20</v>
      </c>
    </row>
    <row r="17" customFormat="false" ht="12.75" hidden="false" customHeight="false" outlineLevel="0" collapsed="false">
      <c r="A17" s="15" t="n">
        <v>41080</v>
      </c>
      <c r="B17" s="0" t="s">
        <v>2988</v>
      </c>
      <c r="C17" s="0" t="s">
        <v>554</v>
      </c>
      <c r="D17" s="0" t="n">
        <v>2.36</v>
      </c>
      <c r="E17" s="0" t="n">
        <v>0.133</v>
      </c>
      <c r="F17" s="0" t="s">
        <v>80</v>
      </c>
    </row>
    <row r="18" customFormat="false" ht="12.75" hidden="false" customHeight="false" outlineLevel="0" collapsed="false">
      <c r="A18" s="15" t="n">
        <v>41080</v>
      </c>
      <c r="B18" s="0" t="s">
        <v>2989</v>
      </c>
      <c r="C18" s="0" t="s">
        <v>2990</v>
      </c>
      <c r="D18" s="0" t="n">
        <v>12.5</v>
      </c>
      <c r="E18" s="0" t="n">
        <v>-0.1</v>
      </c>
      <c r="F18" s="0" t="s">
        <v>20</v>
      </c>
    </row>
    <row r="19" customFormat="false" ht="12.75" hidden="false" customHeight="false" outlineLevel="0" collapsed="false">
      <c r="A19" s="15" t="n">
        <v>41080</v>
      </c>
      <c r="B19" s="0" t="s">
        <v>2935</v>
      </c>
      <c r="C19" s="0" t="s">
        <v>220</v>
      </c>
      <c r="D19" s="0" t="n">
        <v>14.5</v>
      </c>
      <c r="E19" s="0" t="n">
        <v>-0.1</v>
      </c>
      <c r="F19" s="0" t="s">
        <v>20</v>
      </c>
    </row>
    <row r="20" customFormat="false" ht="12.75" hidden="false" customHeight="false" outlineLevel="0" collapsed="false">
      <c r="A20" s="15" t="n">
        <v>41080</v>
      </c>
      <c r="B20" s="0" t="s">
        <v>2991</v>
      </c>
      <c r="C20" s="0" t="s">
        <v>2992</v>
      </c>
      <c r="D20" s="0" t="n">
        <v>2.68</v>
      </c>
      <c r="E20" s="0" t="n">
        <v>-0.1</v>
      </c>
      <c r="F20" s="0" t="s">
        <v>20</v>
      </c>
    </row>
    <row r="21" customFormat="false" ht="12.75" hidden="false" customHeight="false" outlineLevel="0" collapsed="false">
      <c r="A21" s="15" t="n">
        <v>41080</v>
      </c>
      <c r="B21" s="0" t="s">
        <v>2993</v>
      </c>
      <c r="C21" s="0" t="s">
        <v>2994</v>
      </c>
      <c r="D21" s="0" t="n">
        <v>18.5</v>
      </c>
      <c r="E21" s="0" t="n">
        <v>-0.1</v>
      </c>
      <c r="F21" s="0" t="s">
        <v>20</v>
      </c>
    </row>
    <row r="22" customFormat="false" ht="12.75" hidden="false" customHeight="false" outlineLevel="0" collapsed="false">
      <c r="A22" s="15" t="n">
        <v>41080</v>
      </c>
      <c r="B22" s="0" t="s">
        <v>3063</v>
      </c>
      <c r="C22" s="0" t="s">
        <v>2840</v>
      </c>
      <c r="D22" s="0" t="s">
        <v>2840</v>
      </c>
      <c r="E22" s="0" t="n">
        <v>0</v>
      </c>
      <c r="F22" s="0" t="s">
        <v>20</v>
      </c>
    </row>
    <row r="23" customFormat="false" ht="12.75" hidden="false" customHeight="false" outlineLevel="0" collapsed="false">
      <c r="A23" s="15" t="n">
        <v>41080</v>
      </c>
      <c r="B23" s="0" t="s">
        <v>2689</v>
      </c>
      <c r="C23" s="0" t="s">
        <v>2995</v>
      </c>
      <c r="D23" s="0" t="n">
        <v>13.5</v>
      </c>
      <c r="E23" s="0" t="n">
        <v>-0.1</v>
      </c>
      <c r="F23" s="0" t="s">
        <v>20</v>
      </c>
    </row>
    <row r="24" customFormat="false" ht="12.75" hidden="false" customHeight="false" outlineLevel="0" collapsed="false">
      <c r="A24" s="15" t="n">
        <v>41080</v>
      </c>
      <c r="B24" s="0" t="s">
        <v>2996</v>
      </c>
      <c r="C24" s="0" t="s">
        <v>2997</v>
      </c>
      <c r="D24" s="0" t="n">
        <v>4.4</v>
      </c>
      <c r="E24" s="0" t="n">
        <v>0.323</v>
      </c>
      <c r="F24" s="0" t="s">
        <v>80</v>
      </c>
    </row>
    <row r="25" customFormat="false" ht="12.75" hidden="false" customHeight="false" outlineLevel="0" collapsed="false">
      <c r="A25" s="15" t="n">
        <v>41080</v>
      </c>
      <c r="B25" s="0" t="s">
        <v>2998</v>
      </c>
      <c r="C25" s="0" t="s">
        <v>2999</v>
      </c>
      <c r="D25" s="0" t="n">
        <v>2.2</v>
      </c>
      <c r="E25" s="0" t="n">
        <v>0.114</v>
      </c>
      <c r="F25" s="0" t="s">
        <v>80</v>
      </c>
    </row>
    <row r="26" customFormat="false" ht="12.75" hidden="false" customHeight="false" outlineLevel="0" collapsed="false">
      <c r="A26" s="15" t="n">
        <v>41080</v>
      </c>
      <c r="B26" s="0" t="s">
        <v>2695</v>
      </c>
      <c r="C26" s="0" t="s">
        <v>3000</v>
      </c>
      <c r="D26" s="0" t="n">
        <v>20</v>
      </c>
      <c r="E26" s="0" t="n">
        <v>-0.1</v>
      </c>
      <c r="F26" s="0" t="s">
        <v>20</v>
      </c>
    </row>
    <row r="27" customFormat="false" ht="12.75" hidden="false" customHeight="false" outlineLevel="0" collapsed="false">
      <c r="A27" s="15" t="n">
        <v>41080</v>
      </c>
      <c r="B27" s="0" t="s">
        <v>3001</v>
      </c>
      <c r="C27" s="0" t="s">
        <v>3002</v>
      </c>
      <c r="D27" s="0" t="n">
        <v>5.9</v>
      </c>
      <c r="E27" s="0" t="n">
        <v>-0.1</v>
      </c>
      <c r="F27" s="0" t="s">
        <v>20</v>
      </c>
    </row>
    <row r="28" customFormat="false" ht="12.75" hidden="false" customHeight="false" outlineLevel="0" collapsed="false">
      <c r="A28" s="15" t="n">
        <v>41080</v>
      </c>
      <c r="B28" s="0" t="s">
        <v>3003</v>
      </c>
      <c r="C28" s="0" t="s">
        <v>971</v>
      </c>
      <c r="D28" s="0" t="n">
        <v>2.82</v>
      </c>
      <c r="E28" s="0" t="n">
        <v>-0.1</v>
      </c>
      <c r="F28" s="0" t="s">
        <v>20</v>
      </c>
    </row>
    <row r="29" customFormat="false" ht="12.75" hidden="false" customHeight="false" outlineLevel="0" collapsed="false">
      <c r="A29" s="15" t="n">
        <v>41080</v>
      </c>
      <c r="B29" s="0" t="s">
        <v>2697</v>
      </c>
      <c r="C29" s="0" t="s">
        <v>3004</v>
      </c>
      <c r="D29" s="0" t="n">
        <v>12</v>
      </c>
      <c r="E29" s="0" t="n">
        <v>-0.1</v>
      </c>
      <c r="F29" s="0" t="s">
        <v>20</v>
      </c>
    </row>
    <row r="30" customFormat="false" ht="12.75" hidden="false" customHeight="false" outlineLevel="0" collapsed="false">
      <c r="A30" s="15" t="n">
        <v>41080</v>
      </c>
      <c r="B30" s="0" t="s">
        <v>3005</v>
      </c>
      <c r="C30" s="0" t="s">
        <v>3006</v>
      </c>
      <c r="D30" s="0" t="n">
        <v>10.5</v>
      </c>
      <c r="E30" s="0" t="n">
        <v>-0.1</v>
      </c>
      <c r="F30" s="0" t="s">
        <v>20</v>
      </c>
    </row>
    <row r="31" customFormat="false" ht="12.75" hidden="false" customHeight="false" outlineLevel="0" collapsed="false">
      <c r="A31" s="15" t="n">
        <v>41080</v>
      </c>
      <c r="B31" s="0" t="s">
        <v>3007</v>
      </c>
      <c r="C31" s="0" t="s">
        <v>3008</v>
      </c>
      <c r="D31" s="0" t="n">
        <v>26</v>
      </c>
      <c r="E31" s="0" t="n">
        <v>-0.1</v>
      </c>
      <c r="F31" s="0" t="s">
        <v>20</v>
      </c>
    </row>
    <row r="32" customFormat="false" ht="12.75" hidden="false" customHeight="false" outlineLevel="0" collapsed="false">
      <c r="A32" s="15" t="n">
        <v>41080</v>
      </c>
      <c r="B32" s="0" t="s">
        <v>2702</v>
      </c>
      <c r="C32" s="0" t="s">
        <v>1101</v>
      </c>
      <c r="D32" s="0" t="n">
        <v>9.2</v>
      </c>
      <c r="E32" s="0" t="n">
        <v>0.779</v>
      </c>
      <c r="F32" s="0" t="s">
        <v>80</v>
      </c>
    </row>
    <row r="33" customFormat="false" ht="12.75" hidden="false" customHeight="false" outlineLevel="0" collapsed="false">
      <c r="A33" s="15" t="n">
        <v>41080</v>
      </c>
      <c r="B33" s="0" t="s">
        <v>3009</v>
      </c>
      <c r="C33" s="0" t="s">
        <v>1795</v>
      </c>
      <c r="D33" s="0" t="n">
        <v>3.75</v>
      </c>
      <c r="E33" s="0" t="n">
        <v>-0.1</v>
      </c>
      <c r="F33" s="0" t="s">
        <v>20</v>
      </c>
    </row>
    <row r="34" customFormat="false" ht="12.75" hidden="false" customHeight="false" outlineLevel="0" collapsed="false">
      <c r="A34" s="15" t="n">
        <v>41080</v>
      </c>
      <c r="B34" s="0" t="s">
        <v>3010</v>
      </c>
      <c r="C34" s="0" t="s">
        <v>3011</v>
      </c>
      <c r="D34" s="0" t="n">
        <v>5.4</v>
      </c>
      <c r="E34" s="0" t="n">
        <v>-0.1</v>
      </c>
      <c r="F34" s="0" t="s">
        <v>20</v>
      </c>
    </row>
    <row r="35" customFormat="false" ht="12.75" hidden="false" customHeight="false" outlineLevel="0" collapsed="false">
      <c r="A35" s="15" t="n">
        <v>41080</v>
      </c>
      <c r="B35" s="0" t="s">
        <v>2707</v>
      </c>
      <c r="C35" s="0" t="s">
        <v>3012</v>
      </c>
      <c r="D35" s="0" t="n">
        <v>9.4</v>
      </c>
      <c r="E35" s="0" t="n">
        <v>-0.1</v>
      </c>
      <c r="F35" s="0" t="s">
        <v>20</v>
      </c>
    </row>
    <row r="36" customFormat="false" ht="12.75" hidden="false" customHeight="false" outlineLevel="0" collapsed="false">
      <c r="A36" s="15" t="n">
        <v>41080</v>
      </c>
      <c r="B36" s="0" t="s">
        <v>3013</v>
      </c>
      <c r="C36" s="0" t="s">
        <v>3014</v>
      </c>
      <c r="D36" s="0" t="n">
        <v>5.72</v>
      </c>
      <c r="E36" s="0" t="n">
        <v>0</v>
      </c>
      <c r="F36" s="0" t="s">
        <v>20</v>
      </c>
    </row>
    <row r="37" customFormat="false" ht="12.75" hidden="false" customHeight="false" outlineLevel="0" collapsed="false">
      <c r="A37" s="15" t="n">
        <v>41080</v>
      </c>
      <c r="B37" s="0" t="s">
        <v>3015</v>
      </c>
      <c r="C37" s="0" t="s">
        <v>3016</v>
      </c>
      <c r="D37" s="0" t="n">
        <v>42</v>
      </c>
      <c r="E37" s="0" t="n">
        <v>-0.1</v>
      </c>
      <c r="F37" s="0" t="s">
        <v>20</v>
      </c>
    </row>
    <row r="38" customFormat="false" ht="12.75" hidden="false" customHeight="false" outlineLevel="0" collapsed="false">
      <c r="A38" s="15" t="n">
        <v>41080</v>
      </c>
      <c r="B38" s="0" t="s">
        <v>2712</v>
      </c>
      <c r="C38" s="0" t="s">
        <v>1821</v>
      </c>
      <c r="D38" s="0" t="n">
        <v>19.5</v>
      </c>
      <c r="E38" s="0" t="n">
        <v>-0.1</v>
      </c>
      <c r="F38" s="0" t="s">
        <v>20</v>
      </c>
    </row>
    <row r="39" customFormat="false" ht="12.75" hidden="false" customHeight="false" outlineLevel="0" collapsed="false">
      <c r="A39" s="15" t="n">
        <v>41080</v>
      </c>
      <c r="B39" s="0" t="s">
        <v>3064</v>
      </c>
      <c r="C39" s="0" t="s">
        <v>2840</v>
      </c>
      <c r="D39" s="0" t="s">
        <v>2840</v>
      </c>
      <c r="E39" s="0" t="n">
        <v>0</v>
      </c>
      <c r="F39" s="0" t="s">
        <v>20</v>
      </c>
    </row>
    <row r="40" customFormat="false" ht="12.75" hidden="false" customHeight="false" outlineLevel="0" collapsed="false">
      <c r="A40" s="15" t="n">
        <v>41080</v>
      </c>
      <c r="B40" s="0" t="s">
        <v>3017</v>
      </c>
      <c r="C40" s="0" t="s">
        <v>3018</v>
      </c>
      <c r="D40" s="0" t="n">
        <v>2.52</v>
      </c>
      <c r="E40" s="0" t="n">
        <v>0.1425</v>
      </c>
      <c r="F40" s="0" t="s">
        <v>80</v>
      </c>
    </row>
    <row r="41" customFormat="false" ht="12.75" hidden="false" customHeight="false" outlineLevel="0" collapsed="false">
      <c r="A41" s="15" t="n">
        <v>41080</v>
      </c>
      <c r="B41" s="0" t="s">
        <v>2718</v>
      </c>
      <c r="C41" s="0" t="s">
        <v>260</v>
      </c>
      <c r="D41" s="0" t="n">
        <v>6.2</v>
      </c>
      <c r="E41" s="0" t="n">
        <v>-0.1</v>
      </c>
      <c r="F41" s="0" t="s">
        <v>20</v>
      </c>
    </row>
    <row r="42" customFormat="false" ht="12.75" hidden="false" customHeight="false" outlineLevel="0" collapsed="false">
      <c r="A42" s="15" t="n">
        <v>41080</v>
      </c>
      <c r="B42" s="0" t="s">
        <v>3019</v>
      </c>
      <c r="C42" s="0" t="s">
        <v>3020</v>
      </c>
      <c r="D42" s="0" t="n">
        <v>5</v>
      </c>
      <c r="E42" s="0" t="n">
        <v>-0.1</v>
      </c>
      <c r="F4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9:08:00Z</dcterms:created>
  <dc:creator>Alan H</dc:creator>
  <dc:description/>
  <dc:language>en-US</dc:language>
  <cp:lastModifiedBy>Alan H</cp:lastModifiedBy>
  <dcterms:modified xsi:type="dcterms:W3CDTF">2012-06-21T08:53:13Z</dcterms:modified>
  <cp:revision>0</cp:revision>
  <dc:subject/>
  <dc:title/>
</cp:coreProperties>
</file>