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2 place results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6" uniqueCount="1968">
  <si>
    <t xml:space="preserve">2.5 to (4.00 - 6.0)</t>
  </si>
  <si>
    <t xml:space="preserve">Bank</t>
  </si>
  <si>
    <t xml:space="preserve">Profit</t>
  </si>
  <si>
    <t xml:space="preserve">5% BF commision taken</t>
  </si>
  <si>
    <t xml:space="preserve">Stake</t>
  </si>
  <si>
    <t xml:space="preserve">Pts</t>
  </si>
  <si>
    <t xml:space="preserve">Max odds</t>
  </si>
  <si>
    <t xml:space="preserve">Selections</t>
  </si>
  <si>
    <t xml:space="preserve">% of Bank</t>
  </si>
  <si>
    <t xml:space="preserve">Min Odds</t>
  </si>
  <si>
    <t xml:space="preserve">ROI</t>
  </si>
  <si>
    <t xml:space="preserve">Date</t>
  </si>
  <si>
    <t xml:space="preserve"> (Place)</t>
  </si>
  <si>
    <t xml:space="preserve">Runner</t>
  </si>
  <si>
    <t xml:space="preserve">Price</t>
  </si>
  <si>
    <t xml:space="preserve">P/L</t>
  </si>
  <si>
    <t xml:space="preserve">Result</t>
  </si>
  <si>
    <t xml:space="preserve">13:30 York  (Place)</t>
  </si>
  <si>
    <t xml:space="preserve"> B: Labarinto</t>
  </si>
  <si>
    <t xml:space="preserve">Lost</t>
  </si>
  <si>
    <t xml:space="preserve">13:50 Ling  (Place)</t>
  </si>
  <si>
    <t xml:space="preserve"> B: Hinton Admiral</t>
  </si>
  <si>
    <t xml:space="preserve">14:00 York  (Place)</t>
  </si>
  <si>
    <t xml:space="preserve"> B: Love Delta</t>
  </si>
  <si>
    <t xml:space="preserve">14:10 Font  (Place)</t>
  </si>
  <si>
    <t xml:space="preserve"> B: Doctor Ric</t>
  </si>
  <si>
    <t xml:space="preserve">Win</t>
  </si>
  <si>
    <t xml:space="preserve">14:30 York  (Place)</t>
  </si>
  <si>
    <t xml:space="preserve"> B: Esentepe</t>
  </si>
  <si>
    <t xml:space="preserve">14:40 Font  (Place)</t>
  </si>
  <si>
    <t xml:space="preserve"> B: Littledean Jimmy</t>
  </si>
  <si>
    <t xml:space="preserve">14:50 Ling  (Place)</t>
  </si>
  <si>
    <t xml:space="preserve"> B: Fortunate Bid</t>
  </si>
  <si>
    <t xml:space="preserve">15:00 York  (Place)</t>
  </si>
  <si>
    <t xml:space="preserve"> B: Society Rock</t>
  </si>
  <si>
    <t xml:space="preserve">15:10 Font  (Place)</t>
  </si>
  <si>
    <t xml:space="preserve"> B: Cinderella Rose</t>
  </si>
  <si>
    <t xml:space="preserve">15:20 Ling  (Place)</t>
  </si>
  <si>
    <t xml:space="preserve"> B: Huzzah</t>
  </si>
  <si>
    <t xml:space="preserve">15:35 York  (Place)</t>
  </si>
  <si>
    <t xml:space="preserve"> B: Granston</t>
  </si>
  <si>
    <t xml:space="preserve">15:45 Font  (Place)</t>
  </si>
  <si>
    <t xml:space="preserve"> B: Lieutenant Miller</t>
  </si>
  <si>
    <t xml:space="preserve">15:55 Ling  (Place)</t>
  </si>
  <si>
    <t xml:space="preserve"> B: Tawaasul</t>
  </si>
  <si>
    <t xml:space="preserve">16:10 York  (Place)</t>
  </si>
  <si>
    <t xml:space="preserve"> B: Lastchancelucas</t>
  </si>
  <si>
    <t xml:space="preserve">16:20 Font  (Place)</t>
  </si>
  <si>
    <t xml:space="preserve"> B: Gee Dee Nen</t>
  </si>
  <si>
    <t xml:space="preserve">16:30 Ling  (Place)</t>
  </si>
  <si>
    <t xml:space="preserve"> B: Striker Torres</t>
  </si>
  <si>
    <t xml:space="preserve">16:45 York  (Place)</t>
  </si>
  <si>
    <t xml:space="preserve"> B: Tartiflette</t>
  </si>
  <si>
    <t xml:space="preserve">16:55 Font  (Place)</t>
  </si>
  <si>
    <t xml:space="preserve"> B: Hobbs Dream</t>
  </si>
  <si>
    <t xml:space="preserve">17:05 Ling  (Place)</t>
  </si>
  <si>
    <t xml:space="preserve"> B: Wheres Susie</t>
  </si>
  <si>
    <t xml:space="preserve">17:20 Naas  (Place)</t>
  </si>
  <si>
    <t xml:space="preserve"> B: True Verdict</t>
  </si>
  <si>
    <t xml:space="preserve">17:35 Ling  (Place)</t>
  </si>
  <si>
    <t xml:space="preserve"> B: Broughtons Bandit</t>
  </si>
  <si>
    <t xml:space="preserve">17:40 Bath  (Place)</t>
  </si>
  <si>
    <t xml:space="preserve"> B: Miss Bootylishes</t>
  </si>
  <si>
    <t xml:space="preserve">17:50 Naas  (Place)</t>
  </si>
  <si>
    <t xml:space="preserve"> B: Three Free Spirits</t>
  </si>
  <si>
    <t xml:space="preserve">18:00 Perth  (Place)</t>
  </si>
  <si>
    <t xml:space="preserve"> B: Outrageous Request</t>
  </si>
  <si>
    <t xml:space="preserve">18:10 Bath  (Place)</t>
  </si>
  <si>
    <t xml:space="preserve"> B: Rockme Cockney</t>
  </si>
  <si>
    <t xml:space="preserve">18:20 Naas  (Place)</t>
  </si>
  <si>
    <t xml:space="preserve"> B: Greek Canyon</t>
  </si>
  <si>
    <t xml:space="preserve">18:30 Perth  (Place)</t>
  </si>
  <si>
    <t xml:space="preserve"> B: Civil Servant</t>
  </si>
  <si>
    <t xml:space="preserve">18:40 Bath  (Place)</t>
  </si>
  <si>
    <t xml:space="preserve"> B: Lucky Beggar</t>
  </si>
  <si>
    <t xml:space="preserve">18:50 Naas  (Place)</t>
  </si>
  <si>
    <t xml:space="preserve"> B: Perfect Godess</t>
  </si>
  <si>
    <t xml:space="preserve">19:00 Perth  (Place)</t>
  </si>
  <si>
    <t xml:space="preserve"> B: Restoration</t>
  </si>
  <si>
    <t xml:space="preserve">19:10 Bath  (Place)</t>
  </si>
  <si>
    <t xml:space="preserve"> B: Silicon Valley</t>
  </si>
  <si>
    <t xml:space="preserve">19:20 Naas  (Place)</t>
  </si>
  <si>
    <t xml:space="preserve"> B: Shebella</t>
  </si>
  <si>
    <t xml:space="preserve">19:30 Perth  (Place)</t>
  </si>
  <si>
    <t xml:space="preserve"> B: My Idea</t>
  </si>
  <si>
    <t xml:space="preserve">19:40 Bath  (Place)</t>
  </si>
  <si>
    <t xml:space="preserve"> B: Whipphound</t>
  </si>
  <si>
    <t xml:space="preserve">19:50 Naas  (Place)</t>
  </si>
  <si>
    <t xml:space="preserve"> B: Handazan</t>
  </si>
  <si>
    <t xml:space="preserve">20:00 Perth  (Place)</t>
  </si>
  <si>
    <t xml:space="preserve"> B: Karinga Queen</t>
  </si>
  <si>
    <t xml:space="preserve">20:10 Bath  (Place)</t>
  </si>
  <si>
    <t xml:space="preserve"> B: Chicarito</t>
  </si>
  <si>
    <t xml:space="preserve">20:20 Naas  (Place)</t>
  </si>
  <si>
    <t xml:space="preserve"> B: Landsdowne</t>
  </si>
  <si>
    <t xml:space="preserve">20:30 Perth  (Place)</t>
  </si>
  <si>
    <t xml:space="preserve"> B: Some Lad</t>
  </si>
  <si>
    <t xml:space="preserve">20:40 Bath  (Place)</t>
  </si>
  <si>
    <t xml:space="preserve"> B: Aegean Destiny</t>
  </si>
  <si>
    <t xml:space="preserve">20:50 Naas  (Place)</t>
  </si>
  <si>
    <t xml:space="preserve"> B: La Oliva</t>
  </si>
  <si>
    <t xml:space="preserve">21:00 Perth  (Place)</t>
  </si>
  <si>
    <t xml:space="preserve"> B: Pyjama Game</t>
  </si>
  <si>
    <t xml:space="preserve"> B: Verinco</t>
  </si>
  <si>
    <t xml:space="preserve">13:40 Salis  (Place)</t>
  </si>
  <si>
    <t xml:space="preserve"> B: Berwin</t>
  </si>
  <si>
    <t xml:space="preserve"> B: Im A Dreamer</t>
  </si>
  <si>
    <t xml:space="preserve">14:10 Salis  (Place)</t>
  </si>
  <si>
    <t xml:space="preserve"> B: Mahkama</t>
  </si>
  <si>
    <t xml:space="preserve">14:20 Perth  (Place)</t>
  </si>
  <si>
    <t xml:space="preserve"> B: Samstown</t>
  </si>
  <si>
    <t xml:space="preserve"> B: Fencing</t>
  </si>
  <si>
    <t xml:space="preserve">14:40 Salis  (Place)</t>
  </si>
  <si>
    <t xml:space="preserve"> B: Majestic Red</t>
  </si>
  <si>
    <t xml:space="preserve"> B: Navajo Chief</t>
  </si>
  <si>
    <t xml:space="preserve">15:10 Salis  (Place)</t>
  </si>
  <si>
    <t xml:space="preserve"> B: Marah Music</t>
  </si>
  <si>
    <t xml:space="preserve">15:20 Perth  (Place)</t>
  </si>
  <si>
    <t xml:space="preserve"> B: Western Bound</t>
  </si>
  <si>
    <t xml:space="preserve"> B: Caledonia Lady</t>
  </si>
  <si>
    <t xml:space="preserve">15:45 Salis  (Place)</t>
  </si>
  <si>
    <t xml:space="preserve"> B: Hunt A Mistress</t>
  </si>
  <si>
    <t xml:space="preserve">15:55 Perth  (Place)</t>
  </si>
  <si>
    <t xml:space="preserve"> B: Sotovik</t>
  </si>
  <si>
    <t xml:space="preserve"> B: Wynyard Boy</t>
  </si>
  <si>
    <t xml:space="preserve">16:20 Salis  (Place)</t>
  </si>
  <si>
    <t xml:space="preserve"> B: Royal Reyah</t>
  </si>
  <si>
    <t xml:space="preserve">16:30 Perth  (Place)</t>
  </si>
  <si>
    <t xml:space="preserve"> B: Boruler</t>
  </si>
  <si>
    <t xml:space="preserve"> B: Alsahil</t>
  </si>
  <si>
    <t xml:space="preserve">16:55 Salis  (Place)</t>
  </si>
  <si>
    <t xml:space="preserve"> B: One Kool Dude</t>
  </si>
  <si>
    <t xml:space="preserve">17:05 Perth  (Place)</t>
  </si>
  <si>
    <t xml:space="preserve"> B: Toledo Gold</t>
  </si>
  <si>
    <t xml:space="preserve">17:20 Newm  (Place)</t>
  </si>
  <si>
    <t xml:space="preserve"> B: Excel Yourself</t>
  </si>
  <si>
    <t xml:space="preserve">17:25 Salis  (Place)</t>
  </si>
  <si>
    <t xml:space="preserve"> B: Secret Queen</t>
  </si>
  <si>
    <t xml:space="preserve">17:30 Ludl  (Place)</t>
  </si>
  <si>
    <t xml:space="preserve"> B: Nether Stream</t>
  </si>
  <si>
    <t xml:space="preserve">17:40 GowP  (Place)</t>
  </si>
  <si>
    <t xml:space="preserve"> B: Seven Samurai</t>
  </si>
  <si>
    <t xml:space="preserve">17:40 Perth  (Place)</t>
  </si>
  <si>
    <t xml:space="preserve"> B: Buffalo Ballet</t>
  </si>
  <si>
    <t xml:space="preserve">17:45 Folk  (Place)</t>
  </si>
  <si>
    <t xml:space="preserve"> B: Alpine Breeze</t>
  </si>
  <si>
    <t xml:space="preserve">17:55 Newm  (Place)</t>
  </si>
  <si>
    <t xml:space="preserve"> B: Amis Reunis</t>
  </si>
  <si>
    <t xml:space="preserve">18:10 GowP  (Place)</t>
  </si>
  <si>
    <t xml:space="preserve"> B: That Boy David</t>
  </si>
  <si>
    <t xml:space="preserve">18:25 Newm  (Place)</t>
  </si>
  <si>
    <t xml:space="preserve"> B: West Coast Dream</t>
  </si>
  <si>
    <t xml:space="preserve">18:40 Ludl  (Place)</t>
  </si>
  <si>
    <t xml:space="preserve"> B: Pilgrims Lane</t>
  </si>
  <si>
    <t xml:space="preserve">18:40 GowP  (Place)</t>
  </si>
  <si>
    <t xml:space="preserve"> B: Royal Blue Star</t>
  </si>
  <si>
    <t xml:space="preserve">18:50 Folk  (Place)</t>
  </si>
  <si>
    <t xml:space="preserve"> B: Tobougg Welcome</t>
  </si>
  <si>
    <t xml:space="preserve">19:00 Newm  (Place)</t>
  </si>
  <si>
    <t xml:space="preserve"> B: Anomaly</t>
  </si>
  <si>
    <t xml:space="preserve">19:10 GowP  (Place)</t>
  </si>
  <si>
    <t xml:space="preserve"> B: Jkt Prince</t>
  </si>
  <si>
    <t xml:space="preserve">19:15 Ludl  (Place)</t>
  </si>
  <si>
    <t xml:space="preserve"> B: Island Life</t>
  </si>
  <si>
    <t xml:space="preserve">19:25 Folk  (Place)</t>
  </si>
  <si>
    <t xml:space="preserve"> B: Swordsman</t>
  </si>
  <si>
    <t xml:space="preserve">19:35 Newm  (Place)</t>
  </si>
  <si>
    <t xml:space="preserve"> B: Moshaagib</t>
  </si>
  <si>
    <t xml:space="preserve">19:40 GowP  (Place)</t>
  </si>
  <si>
    <t xml:space="preserve"> B: Balladiene</t>
  </si>
  <si>
    <t xml:space="preserve">19:45 Ludl  (Place)</t>
  </si>
  <si>
    <t xml:space="preserve"> B: Dark Energy</t>
  </si>
  <si>
    <t xml:space="preserve">19:55 Folk  (Place)</t>
  </si>
  <si>
    <t xml:space="preserve"> B: Or Jaune</t>
  </si>
  <si>
    <t xml:space="preserve">20:05 Newm  (Place)</t>
  </si>
  <si>
    <t xml:space="preserve"> B: Starboard</t>
  </si>
  <si>
    <t xml:space="preserve">20:10 GowP  (Place)</t>
  </si>
  <si>
    <t xml:space="preserve"> B: Dearest</t>
  </si>
  <si>
    <t xml:space="preserve">20:15 Ludl  (Place)</t>
  </si>
  <si>
    <t xml:space="preserve"> B: Greenlaw</t>
  </si>
  <si>
    <t xml:space="preserve">20:25 Folk  (Place)</t>
  </si>
  <si>
    <t xml:space="preserve"> B: Prey Bird</t>
  </si>
  <si>
    <t xml:space="preserve">20:35 Newm  (Place)</t>
  </si>
  <si>
    <t xml:space="preserve"> B: Chain Of Events</t>
  </si>
  <si>
    <t xml:space="preserve">20:40 GowP  (Place)</t>
  </si>
  <si>
    <t xml:space="preserve"> B: Zariyna</t>
  </si>
  <si>
    <t xml:space="preserve">20:45 Ludl  (Place)</t>
  </si>
  <si>
    <t xml:space="preserve"> B: Oscar Belle</t>
  </si>
  <si>
    <t xml:space="preserve"> B: Effie B</t>
  </si>
  <si>
    <t xml:space="preserve">13:40 Newb  (Place)</t>
  </si>
  <si>
    <t xml:space="preserve"> B: Star Breaker</t>
  </si>
  <si>
    <t xml:space="preserve"> B: Kinyras</t>
  </si>
  <si>
    <t xml:space="preserve">14:10 Newb  (Place)</t>
  </si>
  <si>
    <t xml:space="preserve"> B: Firdaws</t>
  </si>
  <si>
    <t xml:space="preserve">14:20 Newm  (Place)</t>
  </si>
  <si>
    <t xml:space="preserve"> B: Tipping Over</t>
  </si>
  <si>
    <t xml:space="preserve"> B: Red Cadeaux</t>
  </si>
  <si>
    <t xml:space="preserve">14:50 Newm  (Place)</t>
  </si>
  <si>
    <t xml:space="preserve"> B: Stormy Whatever</t>
  </si>
  <si>
    <t xml:space="preserve"> B: Lilys Angel</t>
  </si>
  <si>
    <t xml:space="preserve">15:10 Newb  (Place)</t>
  </si>
  <si>
    <t xml:space="preserve"> B: Marishi Ten</t>
  </si>
  <si>
    <t xml:space="preserve">15:20 Newm  (Place)</t>
  </si>
  <si>
    <t xml:space="preserve"> B: Tuffan</t>
  </si>
  <si>
    <t xml:space="preserve"> B: Chooseday</t>
  </si>
  <si>
    <t xml:space="preserve">15:45 Newb  (Place)</t>
  </si>
  <si>
    <t xml:space="preserve"> B: Expert Fighter</t>
  </si>
  <si>
    <t xml:space="preserve">15:55 Newm  (Place)</t>
  </si>
  <si>
    <t xml:space="preserve"> B: Nave</t>
  </si>
  <si>
    <t xml:space="preserve"> B: Troopingthecolour</t>
  </si>
  <si>
    <t xml:space="preserve">16:20 Newb  (Place)</t>
  </si>
  <si>
    <t xml:space="preserve"> B: Inetrobil</t>
  </si>
  <si>
    <t xml:space="preserve">16:30 Newm  (Place)</t>
  </si>
  <si>
    <t xml:space="preserve"> B: Popular</t>
  </si>
  <si>
    <t xml:space="preserve"> B: Blades Lad</t>
  </si>
  <si>
    <t xml:space="preserve">16:55 Newb  (Place)</t>
  </si>
  <si>
    <t xml:space="preserve"> B: O Ma Lad</t>
  </si>
  <si>
    <t xml:space="preserve">17:05 Newm  (Place)</t>
  </si>
  <si>
    <t xml:space="preserve"> B: Duster</t>
  </si>
  <si>
    <t xml:space="preserve">17:20 Aint  (Place)</t>
  </si>
  <si>
    <t xml:space="preserve"> B: Arisea</t>
  </si>
  <si>
    <t xml:space="preserve">17:40 Newm  (Place)</t>
  </si>
  <si>
    <t xml:space="preserve"> B: Ocean Legend</t>
  </si>
  <si>
    <t xml:space="preserve">17:45 Ham  (Place)</t>
  </si>
  <si>
    <t xml:space="preserve"> B: Opt Out</t>
  </si>
  <si>
    <t xml:space="preserve">17:50 Dund  (Place)</t>
  </si>
  <si>
    <t xml:space="preserve"> B: Almanack</t>
  </si>
  <si>
    <t xml:space="preserve">17:55 Aint  (Place)</t>
  </si>
  <si>
    <t xml:space="preserve"> B: Call Back</t>
  </si>
  <si>
    <t xml:space="preserve">18:05 Newc  (Place)</t>
  </si>
  <si>
    <t xml:space="preserve"> B: Jupiter Fidius</t>
  </si>
  <si>
    <t xml:space="preserve">18:15 Ham  (Place)</t>
  </si>
  <si>
    <t xml:space="preserve"> B: Circuitous</t>
  </si>
  <si>
    <t xml:space="preserve">18:20 Dund  (Place)</t>
  </si>
  <si>
    <t xml:space="preserve"> B: Multitasking</t>
  </si>
  <si>
    <t xml:space="preserve">18:30 Aint  (Place)</t>
  </si>
  <si>
    <t xml:space="preserve"> B: Lidar</t>
  </si>
  <si>
    <t xml:space="preserve">18:50 Ham  (Place)</t>
  </si>
  <si>
    <t xml:space="preserve"> B: Star Deal</t>
  </si>
  <si>
    <t xml:space="preserve">19:05 Aint  (Place)</t>
  </si>
  <si>
    <t xml:space="preserve"> B: Now This Is It</t>
  </si>
  <si>
    <t xml:space="preserve">19:15 Newc  (Place)</t>
  </si>
  <si>
    <t xml:space="preserve"> B: Amazing Blue Sky</t>
  </si>
  <si>
    <t xml:space="preserve">19:20 Dund  (Place)</t>
  </si>
  <si>
    <t xml:space="preserve"> B: Elwazeer</t>
  </si>
  <si>
    <t xml:space="preserve">19:25 Ham  (Place)</t>
  </si>
  <si>
    <t xml:space="preserve"> B: High Resolution</t>
  </si>
  <si>
    <t xml:space="preserve">19:40 Aint  (Place)</t>
  </si>
  <si>
    <t xml:space="preserve"> B: Keenans Future</t>
  </si>
  <si>
    <t xml:space="preserve">19:50 Dund  (Place)</t>
  </si>
  <si>
    <t xml:space="preserve"> B: Elusive In Paris</t>
  </si>
  <si>
    <t xml:space="preserve">19:50 Newc  (Place)</t>
  </si>
  <si>
    <t xml:space="preserve"> B: Rosairlie</t>
  </si>
  <si>
    <t xml:space="preserve">20:15 Aint  (Place)</t>
  </si>
  <si>
    <t xml:space="preserve"> B: Sainglend</t>
  </si>
  <si>
    <t xml:space="preserve">20:20 Dund  (Place)</t>
  </si>
  <si>
    <t xml:space="preserve"> B: Waterloo Sunrise</t>
  </si>
  <si>
    <t xml:space="preserve">20:25 Newc  (Place)</t>
  </si>
  <si>
    <t xml:space="preserve"> B: Imperial Djay</t>
  </si>
  <si>
    <t xml:space="preserve">20:35 Ham  (Place)</t>
  </si>
  <si>
    <t xml:space="preserve"> B: Bop It</t>
  </si>
  <si>
    <t xml:space="preserve">20:50 Aint  (Place)</t>
  </si>
  <si>
    <t xml:space="preserve"> B: Highland Rain</t>
  </si>
  <si>
    <t xml:space="preserve">20:50 Dund  (Place)</t>
  </si>
  <si>
    <t xml:space="preserve"> B: Opening Nite</t>
  </si>
  <si>
    <t xml:space="preserve">21:00 Newc  (Place)</t>
  </si>
  <si>
    <t xml:space="preserve"> B: Sparking</t>
  </si>
  <si>
    <t xml:space="preserve">21:10 Ham  (Place)</t>
  </si>
  <si>
    <t xml:space="preserve"> B: First In Command</t>
  </si>
  <si>
    <t xml:space="preserve">21:15 Dund  (Place)</t>
  </si>
  <si>
    <t xml:space="preserve"> B: Tribes And Banner</t>
  </si>
  <si>
    <t xml:space="preserve">14:10 Redc  (Place)</t>
  </si>
  <si>
    <t xml:space="preserve"> B: Twinwood Star</t>
  </si>
  <si>
    <t xml:space="preserve">14:20 Newt  (Place)</t>
  </si>
  <si>
    <t xml:space="preserve"> B: Briefcase</t>
  </si>
  <si>
    <t xml:space="preserve">14:30 Wolv  (Place)</t>
  </si>
  <si>
    <t xml:space="preserve"> B: Scamperdale</t>
  </si>
  <si>
    <t xml:space="preserve">14:40 Redc  (Place)</t>
  </si>
  <si>
    <t xml:space="preserve"> B: Phair Winter</t>
  </si>
  <si>
    <t xml:space="preserve">14:50 Newt  (Place)</t>
  </si>
  <si>
    <t xml:space="preserve"> B: Miss Saffron</t>
  </si>
  <si>
    <t xml:space="preserve">15:00 Wolv  (Place)</t>
  </si>
  <si>
    <t xml:space="preserve"> B: Tonkalili</t>
  </si>
  <si>
    <t xml:space="preserve">15:10 Redc  (Place)</t>
  </si>
  <si>
    <t xml:space="preserve"> B: Baltic Fizz</t>
  </si>
  <si>
    <t xml:space="preserve">15:20 Newt  (Place)</t>
  </si>
  <si>
    <t xml:space="preserve"> B: The Strawberry One</t>
  </si>
  <si>
    <t xml:space="preserve">15:30 Wolv  (Place)</t>
  </si>
  <si>
    <t xml:space="preserve"> B: Sleights Boy</t>
  </si>
  <si>
    <t xml:space="preserve">15:40 Redc  (Place)</t>
  </si>
  <si>
    <t xml:space="preserve"> B: Noodles Blue Boy</t>
  </si>
  <si>
    <t xml:space="preserve">15:50 Newt  (Place)</t>
  </si>
  <si>
    <t xml:space="preserve"> B: Southway Star</t>
  </si>
  <si>
    <t xml:space="preserve">16:00 Wolv  (Place)</t>
  </si>
  <si>
    <t xml:space="preserve"> B: Julier Pass</t>
  </si>
  <si>
    <t xml:space="preserve">16:10 Redc  (Place)</t>
  </si>
  <si>
    <t xml:space="preserve"> B: Lexi The Princess</t>
  </si>
  <si>
    <t xml:space="preserve">16:30 Wolv  (Place)</t>
  </si>
  <si>
    <t xml:space="preserve"> B: Decider</t>
  </si>
  <si>
    <t xml:space="preserve">16:50 Newt  (Place)</t>
  </si>
  <si>
    <t xml:space="preserve"> B: Its A Mistake</t>
  </si>
  <si>
    <t xml:space="preserve">17:00 Wolv  (Place)</t>
  </si>
  <si>
    <t xml:space="preserve"> B: Song Of Joy</t>
  </si>
  <si>
    <t xml:space="preserve">17:10 Redc  (Place)</t>
  </si>
  <si>
    <t xml:space="preserve"> B: Marthas Way</t>
  </si>
  <si>
    <t xml:space="preserve">17:20 Newt  (Place)</t>
  </si>
  <si>
    <t xml:space="preserve"> B: Whizzaar</t>
  </si>
  <si>
    <t xml:space="preserve">17:30 Rosc  (Place)</t>
  </si>
  <si>
    <t xml:space="preserve"> B: Steel Toe Cap</t>
  </si>
  <si>
    <t xml:space="preserve">17:30 Wolv  (Place)</t>
  </si>
  <si>
    <t xml:space="preserve"> B: Lastkingofscotland</t>
  </si>
  <si>
    <t xml:space="preserve">17:40 Redc  (Place)</t>
  </si>
  <si>
    <t xml:space="preserve"> B: Corn Maiden</t>
  </si>
  <si>
    <t xml:space="preserve">18:00 Wolv  (Place)</t>
  </si>
  <si>
    <t xml:space="preserve"> B: Restless Bay</t>
  </si>
  <si>
    <t xml:space="preserve">18:00 Rosc  (Place)</t>
  </si>
  <si>
    <t xml:space="preserve"> B: Sparkling View</t>
  </si>
  <si>
    <t xml:space="preserve">18:20 Leic  (Place)</t>
  </si>
  <si>
    <t xml:space="preserve"> B: Mcbirney</t>
  </si>
  <si>
    <t xml:space="preserve">18:40 Wind  (Place)</t>
  </si>
  <si>
    <t xml:space="preserve"> B: Snow Angel</t>
  </si>
  <si>
    <t xml:space="preserve">18:50 Leic  (Place)</t>
  </si>
  <si>
    <t xml:space="preserve"> B: Aussie Blue</t>
  </si>
  <si>
    <t xml:space="preserve">19:00 Rosc  (Place)</t>
  </si>
  <si>
    <t xml:space="preserve"> B: Nine Bean Rows</t>
  </si>
  <si>
    <t xml:space="preserve">19:10 Wind  (Place)</t>
  </si>
  <si>
    <t xml:space="preserve"> B: Al Baidaa</t>
  </si>
  <si>
    <t xml:space="preserve">19:20 Leic  (Place)</t>
  </si>
  <si>
    <t xml:space="preserve"> B: Smoothtalkinrascal</t>
  </si>
  <si>
    <t xml:space="preserve">19:40 Wind  (Place)</t>
  </si>
  <si>
    <t xml:space="preserve"> B: Graphic Guest</t>
  </si>
  <si>
    <t xml:space="preserve">19:50 Leic  (Place)</t>
  </si>
  <si>
    <t xml:space="preserve"> B: Brimstone Hill</t>
  </si>
  <si>
    <t xml:space="preserve">20:10 Wind  (Place)</t>
  </si>
  <si>
    <t xml:space="preserve"> B: Ramona Chase</t>
  </si>
  <si>
    <t xml:space="preserve">20:20 Leic  (Place)</t>
  </si>
  <si>
    <t xml:space="preserve"> B: Ladyship</t>
  </si>
  <si>
    <t xml:space="preserve">20:40 Wind  (Place)</t>
  </si>
  <si>
    <t xml:space="preserve"> B: Jinker Noble</t>
  </si>
  <si>
    <t xml:space="preserve">20:50 Leic  (Place)</t>
  </si>
  <si>
    <t xml:space="preserve"> B: Bridgehampton</t>
  </si>
  <si>
    <t xml:space="preserve">21:00 Rosc  (Place)</t>
  </si>
  <si>
    <t xml:space="preserve"> B: Sumkindasuprstar</t>
  </si>
  <si>
    <t xml:space="preserve">13:45 Nott  (Place)</t>
  </si>
  <si>
    <t xml:space="preserve"> B: Star City</t>
  </si>
  <si>
    <t xml:space="preserve">14:00 Brig  (Place)</t>
  </si>
  <si>
    <t xml:space="preserve"> B: Welsh Inlet</t>
  </si>
  <si>
    <t xml:space="preserve">14:15 Nott  (Place)</t>
  </si>
  <si>
    <t xml:space="preserve"> B: Well Acquainted</t>
  </si>
  <si>
    <t xml:space="preserve">14:30 Brig  (Place)</t>
  </si>
  <si>
    <t xml:space="preserve"> B: Millibar</t>
  </si>
  <si>
    <t xml:space="preserve">14:45 Nott  (Place)</t>
  </si>
  <si>
    <t xml:space="preserve"> B: Atlantic Cycle</t>
  </si>
  <si>
    <t xml:space="preserve">15:00 Brig  (Place)</t>
  </si>
  <si>
    <t xml:space="preserve"> B: Sasheen</t>
  </si>
  <si>
    <t xml:space="preserve">15:15 Nott  (Place)</t>
  </si>
  <si>
    <t xml:space="preserve"> B: Hallstatt</t>
  </si>
  <si>
    <t xml:space="preserve">15:30 Brig  (Place)</t>
  </si>
  <si>
    <t xml:space="preserve"> B: White Diamond</t>
  </si>
  <si>
    <t xml:space="preserve">15:45 Nott  (Place)</t>
  </si>
  <si>
    <t xml:space="preserve"> B: Shannon Spree</t>
  </si>
  <si>
    <t xml:space="preserve">16:00 Brig  (Place)</t>
  </si>
  <si>
    <t xml:space="preserve"> B: Potentiale</t>
  </si>
  <si>
    <t xml:space="preserve">16:15 Nott  (Place)</t>
  </si>
  <si>
    <t xml:space="preserve"> B: Journalistic</t>
  </si>
  <si>
    <t xml:space="preserve">16:30 Brig  (Place)</t>
  </si>
  <si>
    <t xml:space="preserve"> B: Brown Pete</t>
  </si>
  <si>
    <t xml:space="preserve">16:45 Nott  (Place)</t>
  </si>
  <si>
    <t xml:space="preserve"> B: Emily Carr</t>
  </si>
  <si>
    <t xml:space="preserve">17:00 Brig  (Place)</t>
  </si>
  <si>
    <t xml:space="preserve"> B: Lightning Spirit</t>
  </si>
  <si>
    <t xml:space="preserve">17:15 Nott  (Place)</t>
  </si>
  <si>
    <t xml:space="preserve"> B: Winter Hill</t>
  </si>
  <si>
    <t xml:space="preserve">17:30 Brig  (Place)</t>
  </si>
  <si>
    <t xml:space="preserve"> B: Armiger</t>
  </si>
  <si>
    <t xml:space="preserve">17:45 Towc  (Place)</t>
  </si>
  <si>
    <t xml:space="preserve"> B: Beauchamp Viking</t>
  </si>
  <si>
    <t xml:space="preserve">18:00 Kemp  (Place)</t>
  </si>
  <si>
    <t xml:space="preserve"> B: Sign Manual</t>
  </si>
  <si>
    <t xml:space="preserve">18:15 Towc  (Place)</t>
  </si>
  <si>
    <t xml:space="preserve"> B: Le Corvee</t>
  </si>
  <si>
    <t xml:space="preserve">18:30 Kemp  (Place)</t>
  </si>
  <si>
    <t xml:space="preserve"> B: Royal Bajan</t>
  </si>
  <si>
    <t xml:space="preserve">19:00 Kemp  (Place)</t>
  </si>
  <si>
    <t xml:space="preserve"> B: Stupenda</t>
  </si>
  <si>
    <t xml:space="preserve">19:15 Towc  (Place)</t>
  </si>
  <si>
    <t xml:space="preserve"> B: Like Ice</t>
  </si>
  <si>
    <t xml:space="preserve">19:30 Kemp  (Place)</t>
  </si>
  <si>
    <t xml:space="preserve"> B: Rodrigo De Freitas</t>
  </si>
  <si>
    <t xml:space="preserve">19:45 Towc  (Place)</t>
  </si>
  <si>
    <t xml:space="preserve"> B: Bathwick Man</t>
  </si>
  <si>
    <t xml:space="preserve">20:00 Kemp  (Place)</t>
  </si>
  <si>
    <t xml:space="preserve"> B: Zain Princess</t>
  </si>
  <si>
    <t xml:space="preserve">20:15 Towc  (Place)</t>
  </si>
  <si>
    <t xml:space="preserve"> B: Midnight Sail</t>
  </si>
  <si>
    <t xml:space="preserve">20:30 Kemp  (Place)</t>
  </si>
  <si>
    <t xml:space="preserve"> B: Diplomatic</t>
  </si>
  <si>
    <t xml:space="preserve">20:45 Towc  (Place)</t>
  </si>
  <si>
    <t xml:space="preserve"> B: Ladyvie</t>
  </si>
  <si>
    <t xml:space="preserve">21:00 Kemp  (Place)</t>
  </si>
  <si>
    <t xml:space="preserve"> B: Songbird Blues</t>
  </si>
  <si>
    <t xml:space="preserve">14:00 Ling  (Place)</t>
  </si>
  <si>
    <t xml:space="preserve"> B: Marvo</t>
  </si>
  <si>
    <t xml:space="preserve">14:10 Chep  (Place)</t>
  </si>
  <si>
    <t xml:space="preserve"> B: Baltic Gin</t>
  </si>
  <si>
    <t xml:space="preserve">14:20 Sthl  (Place)</t>
  </si>
  <si>
    <t xml:space="preserve"> B: Flying Pickets</t>
  </si>
  <si>
    <t xml:space="preserve">14:30 Ling  (Place)</t>
  </si>
  <si>
    <t xml:space="preserve"> B: Scottish Vespers</t>
  </si>
  <si>
    <t xml:space="preserve">14:40 Chep  (Place)</t>
  </si>
  <si>
    <t xml:space="preserve"> B: Croeso Mawr</t>
  </si>
  <si>
    <t xml:space="preserve">14:50 Sthl  (Place)</t>
  </si>
  <si>
    <t xml:space="preserve"> B: Tenancy</t>
  </si>
  <si>
    <t xml:space="preserve">15:00 Ling  (Place)</t>
  </si>
  <si>
    <t xml:space="preserve"> B: Aines Delight</t>
  </si>
  <si>
    <t xml:space="preserve">15:10 Chep  (Place)</t>
  </si>
  <si>
    <t xml:space="preserve"> B: Yanza</t>
  </si>
  <si>
    <t xml:space="preserve">15:20 Sthl  (Place)</t>
  </si>
  <si>
    <t xml:space="preserve"> B: Polski Max</t>
  </si>
  <si>
    <t xml:space="preserve">15:30 Ling  (Place)</t>
  </si>
  <si>
    <t xml:space="preserve"> B: Barbirolli</t>
  </si>
  <si>
    <t xml:space="preserve">15:40 Chep  (Place)</t>
  </si>
  <si>
    <t xml:space="preserve"> B: Autumn Fire</t>
  </si>
  <si>
    <t xml:space="preserve">15:50 Sthl  (Place)</t>
  </si>
  <si>
    <t xml:space="preserve"> B: Aragorn Rouge</t>
  </si>
  <si>
    <t xml:space="preserve">16:00 Ling  (Place)</t>
  </si>
  <si>
    <t xml:space="preserve"> B: Frederick William</t>
  </si>
  <si>
    <t xml:space="preserve">16:10 Chep  (Place)</t>
  </si>
  <si>
    <t xml:space="preserve"> B: First Rebellion</t>
  </si>
  <si>
    <t xml:space="preserve">16:20 Sthl  (Place)</t>
  </si>
  <si>
    <t xml:space="preserve"> B: Fine Kingdom</t>
  </si>
  <si>
    <t xml:space="preserve"> B: Trail Of Tears</t>
  </si>
  <si>
    <t xml:space="preserve">16:40 Chep  (Place)</t>
  </si>
  <si>
    <t xml:space="preserve"> B: Circle Of Angels</t>
  </si>
  <si>
    <t xml:space="preserve">16:50 Sthl  (Place)</t>
  </si>
  <si>
    <t xml:space="preserve"> B: Handheld</t>
  </si>
  <si>
    <t xml:space="preserve">17:00 Ling  (Place)</t>
  </si>
  <si>
    <t xml:space="preserve"> B: Red Somerset</t>
  </si>
  <si>
    <t xml:space="preserve">17:10 Chep  (Place)</t>
  </si>
  <si>
    <t xml:space="preserve"> B: Ruacana</t>
  </si>
  <si>
    <t xml:space="preserve">17:20 Sthl  (Place)</t>
  </si>
  <si>
    <t xml:space="preserve"> B: Lindoro</t>
  </si>
  <si>
    <t xml:space="preserve">17:30 Ling  (Place)</t>
  </si>
  <si>
    <t xml:space="preserve"> B: Hereford Boy</t>
  </si>
  <si>
    <t xml:space="preserve">17:45 Chep  (Place)</t>
  </si>
  <si>
    <t xml:space="preserve"> B: Carr Hall</t>
  </si>
  <si>
    <t xml:space="preserve">17:50 Worc  (Place)</t>
  </si>
  <si>
    <t xml:space="preserve"> B: Ice Cool Benny</t>
  </si>
  <si>
    <t xml:space="preserve">18:00 Sedge  (Place)</t>
  </si>
  <si>
    <t xml:space="preserve"> B: Gulnaz</t>
  </si>
  <si>
    <t xml:space="preserve">18:10 Sligo  (Place)</t>
  </si>
  <si>
    <t xml:space="preserve"> B: Chasing Shadows</t>
  </si>
  <si>
    <t xml:space="preserve">18:20 Worc  (Place)</t>
  </si>
  <si>
    <t xml:space="preserve"> B: Enfant De Lune</t>
  </si>
  <si>
    <t xml:space="preserve">18:30 Sedge  (Place)</t>
  </si>
  <si>
    <t xml:space="preserve"> B: High Ransom</t>
  </si>
  <si>
    <t xml:space="preserve">18:40 Sligo  (Place)</t>
  </si>
  <si>
    <t xml:space="preserve"> B: Urraiocht</t>
  </si>
  <si>
    <t xml:space="preserve">18:50 Worc  (Place)</t>
  </si>
  <si>
    <t xml:space="preserve"> B: Pigeon Island</t>
  </si>
  <si>
    <t xml:space="preserve">19:00 Sedge  (Place)</t>
  </si>
  <si>
    <t xml:space="preserve"> B: Over And Above</t>
  </si>
  <si>
    <t xml:space="preserve">19:10 Sligo  (Place)</t>
  </si>
  <si>
    <t xml:space="preserve"> B: Fairymount Lord</t>
  </si>
  <si>
    <t xml:space="preserve">19:20 Worc  (Place)</t>
  </si>
  <si>
    <t xml:space="preserve"> B: Village Secret</t>
  </si>
  <si>
    <t xml:space="preserve">19:30 Sedge  (Place)</t>
  </si>
  <si>
    <t xml:space="preserve"> B: Ravi River</t>
  </si>
  <si>
    <t xml:space="preserve">19:40 Sligo  (Place)</t>
  </si>
  <si>
    <t xml:space="preserve"> B: Brian Who</t>
  </si>
  <si>
    <t xml:space="preserve">19:50 Worc  (Place)</t>
  </si>
  <si>
    <t xml:space="preserve"> B: Its Oscar</t>
  </si>
  <si>
    <t xml:space="preserve">20:00 Sedge  (Place)</t>
  </si>
  <si>
    <t xml:space="preserve"> B: Kent Street</t>
  </si>
  <si>
    <t xml:space="preserve">20:10 Sligo  (Place)</t>
  </si>
  <si>
    <t xml:space="preserve"> B: Bean Chroi Bhriste</t>
  </si>
  <si>
    <t xml:space="preserve">20:20 Worc  (Place)</t>
  </si>
  <si>
    <t xml:space="preserve"> B: Presenting Ace</t>
  </si>
  <si>
    <t xml:space="preserve">20:30 Sedge  (Place)</t>
  </si>
  <si>
    <t xml:space="preserve"> B: Gingers Lad</t>
  </si>
  <si>
    <t xml:space="preserve">20:40 Sligo  (Place)</t>
  </si>
  <si>
    <t xml:space="preserve"> B: Kaietoneer</t>
  </si>
  <si>
    <t xml:space="preserve">20:50 Worc  (Place)</t>
  </si>
  <si>
    <t xml:space="preserve"> B: Unwanted Gift</t>
  </si>
  <si>
    <t xml:space="preserve">21:00 Sedge  (Place)</t>
  </si>
  <si>
    <t xml:space="preserve"> B: Yorkist</t>
  </si>
  <si>
    <t xml:space="preserve">14:00 Good  (Place)</t>
  </si>
  <si>
    <t xml:space="preserve"> B: Sky Lantern</t>
  </si>
  <si>
    <t xml:space="preserve">14:10 Weth  (Place)</t>
  </si>
  <si>
    <t xml:space="preserve"> B: Oniz Tiptoes</t>
  </si>
  <si>
    <t xml:space="preserve">14:20 Hayd  (Place)</t>
  </si>
  <si>
    <t xml:space="preserve"> B: The Galloping Shoe</t>
  </si>
  <si>
    <t xml:space="preserve">14:35 Good  (Place)</t>
  </si>
  <si>
    <t xml:space="preserve"> B: Goodwood Atlantis</t>
  </si>
  <si>
    <t xml:space="preserve">14:45 Weth  (Place)</t>
  </si>
  <si>
    <t xml:space="preserve"> B: Nelson Du Ronceray</t>
  </si>
  <si>
    <t xml:space="preserve">14:55 Hayd  (Place)</t>
  </si>
  <si>
    <t xml:space="preserve"> B: Hats Off</t>
  </si>
  <si>
    <t xml:space="preserve">15:10 Good  (Place)</t>
  </si>
  <si>
    <t xml:space="preserve"> B: Bonnie Brae</t>
  </si>
  <si>
    <t xml:space="preserve">15:30 Hayd  (Place)</t>
  </si>
  <si>
    <t xml:space="preserve"> B: Marford Missile</t>
  </si>
  <si>
    <t xml:space="preserve">15:45 Good  (Place)</t>
  </si>
  <si>
    <t xml:space="preserve"> B: Coquet</t>
  </si>
  <si>
    <t xml:space="preserve">15:55 Weth  (Place)</t>
  </si>
  <si>
    <t xml:space="preserve"> B: Kings Bayonet</t>
  </si>
  <si>
    <t xml:space="preserve">16:05 Hayd  (Place)</t>
  </si>
  <si>
    <t xml:space="preserve"> B: Golden Tempest</t>
  </si>
  <si>
    <t xml:space="preserve">16:30 Weth  (Place)</t>
  </si>
  <si>
    <t xml:space="preserve"> B: Battlecry</t>
  </si>
  <si>
    <t xml:space="preserve">16:40 Hayd  (Place)</t>
  </si>
  <si>
    <t xml:space="preserve"> B: Gabrial The Hero</t>
  </si>
  <si>
    <t xml:space="preserve">16:55 Good  (Place)</t>
  </si>
  <si>
    <t xml:space="preserve"> B: High Samana</t>
  </si>
  <si>
    <t xml:space="preserve">17:05 Weth  (Place)</t>
  </si>
  <si>
    <t xml:space="preserve"> B: Rebel Dancer</t>
  </si>
  <si>
    <t xml:space="preserve">17:15 Hayd  (Place)</t>
  </si>
  <si>
    <t xml:space="preserve"> B: Number Theory</t>
  </si>
  <si>
    <t xml:space="preserve">17:30 Good  (Place)</t>
  </si>
  <si>
    <t xml:space="preserve"> B: Da Ponte</t>
  </si>
  <si>
    <t xml:space="preserve">17:40 Weth  (Place)</t>
  </si>
  <si>
    <t xml:space="preserve"> B: Irish Symphony</t>
  </si>
  <si>
    <t xml:space="preserve">17:50 Tipp  (Place)</t>
  </si>
  <si>
    <t xml:space="preserve"> B: China One</t>
  </si>
  <si>
    <t xml:space="preserve">18:00 Sand  (Place)</t>
  </si>
  <si>
    <t xml:space="preserve"> B: Sand And Deliver</t>
  </si>
  <si>
    <t xml:space="preserve">18:10 Salis  (Place)</t>
  </si>
  <si>
    <t xml:space="preserve"> B: Black Monk</t>
  </si>
  <si>
    <t xml:space="preserve">18:20 Tipp  (Place)</t>
  </si>
  <si>
    <t xml:space="preserve"> B: Zoola</t>
  </si>
  <si>
    <t xml:space="preserve">18:30 Sand  (Place)</t>
  </si>
  <si>
    <t xml:space="preserve"> B: Flying Trader</t>
  </si>
  <si>
    <t xml:space="preserve">18:40 Salis  (Place)</t>
  </si>
  <si>
    <t xml:space="preserve"> B: Bermondsey Bob</t>
  </si>
  <si>
    <t xml:space="preserve">18:50 Tipp  (Place)</t>
  </si>
  <si>
    <t xml:space="preserve"> B: Statue Of Dreams</t>
  </si>
  <si>
    <t xml:space="preserve">19:05 Sand  (Place)</t>
  </si>
  <si>
    <t xml:space="preserve"> B: Croquembouche</t>
  </si>
  <si>
    <t xml:space="preserve">19:15 Salis  (Place)</t>
  </si>
  <si>
    <t xml:space="preserve"> B: Swan Song</t>
  </si>
  <si>
    <t xml:space="preserve">19:35 Sand  (Place)</t>
  </si>
  <si>
    <t xml:space="preserve"> B: Tingo In The Tale</t>
  </si>
  <si>
    <t xml:space="preserve">19:45 Salis  (Place)</t>
  </si>
  <si>
    <t xml:space="preserve"> B: Danvilla</t>
  </si>
  <si>
    <t xml:space="preserve">20:10 Sand  (Place)</t>
  </si>
  <si>
    <t xml:space="preserve"> B: Trade Commissioner</t>
  </si>
  <si>
    <t xml:space="preserve">20:20 Salis  (Place)</t>
  </si>
  <si>
    <t xml:space="preserve"> B: Burnham</t>
  </si>
  <si>
    <t xml:space="preserve">20:30 Tipp  (Place)</t>
  </si>
  <si>
    <t xml:space="preserve"> B: Ebony Palm</t>
  </si>
  <si>
    <t xml:space="preserve">20:40 Sand  (Place)</t>
  </si>
  <si>
    <t xml:space="preserve"> B: Miss Cato</t>
  </si>
  <si>
    <t xml:space="preserve">21:00 Tipp  (Place)</t>
  </si>
  <si>
    <t xml:space="preserve"> B: De Chissler</t>
  </si>
  <si>
    <t xml:space="preserve"> B: Tommys Secret</t>
  </si>
  <si>
    <t xml:space="preserve">14:10 Yarm  (Place)</t>
  </si>
  <si>
    <t xml:space="preserve"> B: Pawprints</t>
  </si>
  <si>
    <t xml:space="preserve"> B: Scrupul</t>
  </si>
  <si>
    <t xml:space="preserve"> B: Welease Bwian</t>
  </si>
  <si>
    <t xml:space="preserve">14:45 Yarm  (Place)</t>
  </si>
  <si>
    <t xml:space="preserve"> B: Napinda</t>
  </si>
  <si>
    <t xml:space="preserve"> B: Curl</t>
  </si>
  <si>
    <t xml:space="preserve"> B: Kingsdine</t>
  </si>
  <si>
    <t xml:space="preserve">15:20 Yarm  (Place)</t>
  </si>
  <si>
    <t xml:space="preserve"> B: Gay Gallivanter</t>
  </si>
  <si>
    <t xml:space="preserve"> B: Michelangelo</t>
  </si>
  <si>
    <t xml:space="preserve">15:55 Yarm  (Place)</t>
  </si>
  <si>
    <t xml:space="preserve"> B: Devdas</t>
  </si>
  <si>
    <t xml:space="preserve">16:20 Good  (Place)</t>
  </si>
  <si>
    <t xml:space="preserve"> B: Parisian Pyramid</t>
  </si>
  <si>
    <t xml:space="preserve">16:30 Yarm  (Place)</t>
  </si>
  <si>
    <t xml:space="preserve"> B: Our Gal</t>
  </si>
  <si>
    <t xml:space="preserve"> B: Master Chipper</t>
  </si>
  <si>
    <t xml:space="preserve"> B: Figaro</t>
  </si>
  <si>
    <t xml:space="preserve">17:00 Cork  (Place)</t>
  </si>
  <si>
    <t xml:space="preserve"> B: Roman Flight</t>
  </si>
  <si>
    <t xml:space="preserve">17:05 Yarm  (Place)</t>
  </si>
  <si>
    <t xml:space="preserve"> B: Satwa Laird</t>
  </si>
  <si>
    <t xml:space="preserve"> B: Brouhaha</t>
  </si>
  <si>
    <t xml:space="preserve"> B: Tinzapeas</t>
  </si>
  <si>
    <t xml:space="preserve">17:35 Cork  (Place)</t>
  </si>
  <si>
    <t xml:space="preserve"> B: Simenon</t>
  </si>
  <si>
    <t xml:space="preserve">17:40 Yarm  (Place)</t>
  </si>
  <si>
    <t xml:space="preserve"> B: Harry Lime</t>
  </si>
  <si>
    <t xml:space="preserve">17:55 Towc  (Place)</t>
  </si>
  <si>
    <t xml:space="preserve"> B: Kikos</t>
  </si>
  <si>
    <t xml:space="preserve">18:10 Cork  (Place)</t>
  </si>
  <si>
    <t xml:space="preserve"> B: Buck Breeze</t>
  </si>
  <si>
    <t xml:space="preserve">18:15 Yarm  (Place)</t>
  </si>
  <si>
    <t xml:space="preserve"> B: Cotton Grass</t>
  </si>
  <si>
    <t xml:space="preserve">18:25 Towc  (Place)</t>
  </si>
  <si>
    <t xml:space="preserve"> B: Amuse Me</t>
  </si>
  <si>
    <t xml:space="preserve">18:35 Catt  (Place)</t>
  </si>
  <si>
    <t xml:space="preserve"> B: Spirit Of Coniston</t>
  </si>
  <si>
    <t xml:space="preserve">18:40 Cork  (Place)</t>
  </si>
  <si>
    <t xml:space="preserve"> B: Capellanus</t>
  </si>
  <si>
    <t xml:space="preserve">18:55 Towc  (Place)</t>
  </si>
  <si>
    <t xml:space="preserve"> B: Stop The Show</t>
  </si>
  <si>
    <t xml:space="preserve">19:05 Catt  (Place)</t>
  </si>
  <si>
    <t xml:space="preserve"> B: Hellolini</t>
  </si>
  <si>
    <t xml:space="preserve">19:10 Cork  (Place)</t>
  </si>
  <si>
    <t xml:space="preserve"> B: Sir Lynx</t>
  </si>
  <si>
    <t xml:space="preserve">19:15 Muss  (Place)</t>
  </si>
  <si>
    <t xml:space="preserve"> B: Sugar Blaze</t>
  </si>
  <si>
    <t xml:space="preserve">19:25 Towc  (Place)</t>
  </si>
  <si>
    <t xml:space="preserve"> B: Hows My Friend</t>
  </si>
  <si>
    <t xml:space="preserve">19:35 Catt  (Place)</t>
  </si>
  <si>
    <t xml:space="preserve"> B: Point At Issue</t>
  </si>
  <si>
    <t xml:space="preserve">19:40 Cork  (Place)</t>
  </si>
  <si>
    <t xml:space="preserve"> B: Tidal King</t>
  </si>
  <si>
    <t xml:space="preserve">19:45 Muss  (Place)</t>
  </si>
  <si>
    <t xml:space="preserve"> B: Royal Swain</t>
  </si>
  <si>
    <t xml:space="preserve">19:55 Towc  (Place)</t>
  </si>
  <si>
    <t xml:space="preserve"> B: Jawhary</t>
  </si>
  <si>
    <t xml:space="preserve">20:05 Catt  (Place)</t>
  </si>
  <si>
    <t xml:space="preserve"> B: Lucky Numbers</t>
  </si>
  <si>
    <t xml:space="preserve">20:10 Cork  (Place)</t>
  </si>
  <si>
    <t xml:space="preserve"> B: Ahead Ahead</t>
  </si>
  <si>
    <t xml:space="preserve">20:15 Muss  (Place)</t>
  </si>
  <si>
    <t xml:space="preserve"> B: Yourelikemefrank</t>
  </si>
  <si>
    <t xml:space="preserve">20:25 Towc  (Place)</t>
  </si>
  <si>
    <t xml:space="preserve"> B: Sentimentaljourney</t>
  </si>
  <si>
    <t xml:space="preserve">20:35 Catt  (Place)</t>
  </si>
  <si>
    <t xml:space="preserve"> B: Dynamic Drive</t>
  </si>
  <si>
    <t xml:space="preserve">20:40 Cork  (Place)</t>
  </si>
  <si>
    <t xml:space="preserve"> B: Killshallago</t>
  </si>
  <si>
    <t xml:space="preserve">20:45 Muss  (Place)</t>
  </si>
  <si>
    <t xml:space="preserve"> B: Our Boy Jack</t>
  </si>
  <si>
    <t xml:space="preserve">20:55 Towc  (Place)</t>
  </si>
  <si>
    <t xml:space="preserve"> B: River Rat</t>
  </si>
  <si>
    <t xml:space="preserve">21:05 Catt  (Place)</t>
  </si>
  <si>
    <t xml:space="preserve"> B: Praxios</t>
  </si>
  <si>
    <t xml:space="preserve">21:15 Muss  (Place)</t>
  </si>
  <si>
    <t xml:space="preserve"> B: Koolgreycat</t>
  </si>
  <si>
    <t xml:space="preserve">14:00 Leic  (Place)</t>
  </si>
  <si>
    <t xml:space="preserve"> B: Dancing Maite</t>
  </si>
  <si>
    <t xml:space="preserve">14:15 Kemp  (Place)</t>
  </si>
  <si>
    <t xml:space="preserve"> B: New Falcon</t>
  </si>
  <si>
    <t xml:space="preserve">14:30 Leic  (Place)</t>
  </si>
  <si>
    <t xml:space="preserve"> B: Symboline</t>
  </si>
  <si>
    <t xml:space="preserve">14:45 Kemp  (Place)</t>
  </si>
  <si>
    <t xml:space="preserve"> B: Dark Don</t>
  </si>
  <si>
    <t xml:space="preserve">15:00 Leic  (Place)</t>
  </si>
  <si>
    <t xml:space="preserve">15:15 Kemp  (Place)</t>
  </si>
  <si>
    <t xml:space="preserve"> B: Levi Draper</t>
  </si>
  <si>
    <t xml:space="preserve">15:30 Leic  (Place)</t>
  </si>
  <si>
    <t xml:space="preserve"> B: Long Lost Love</t>
  </si>
  <si>
    <t xml:space="preserve">15:45 Kemp  (Place)</t>
  </si>
  <si>
    <t xml:space="preserve"> B: Somemothersdohavem</t>
  </si>
  <si>
    <t xml:space="preserve">16:00 Leic  (Place)</t>
  </si>
  <si>
    <t xml:space="preserve"> B: Tafawuk</t>
  </si>
  <si>
    <t xml:space="preserve">16:15 Kemp  (Place)</t>
  </si>
  <si>
    <t xml:space="preserve">16:30 Leic  (Place)</t>
  </si>
  <si>
    <t xml:space="preserve"> B: Bezique</t>
  </si>
  <si>
    <t xml:space="preserve">16:45 Kemp  (Place)</t>
  </si>
  <si>
    <t xml:space="preserve"> B: Dvinsky</t>
  </si>
  <si>
    <t xml:space="preserve">17:00 Leic  (Place)</t>
  </si>
  <si>
    <t xml:space="preserve"> B: Mr Chocolate Drop</t>
  </si>
  <si>
    <t xml:space="preserve">17:15 Kemp  (Place)</t>
  </si>
  <si>
    <t xml:space="preserve"> B: Russian Bullet</t>
  </si>
  <si>
    <t xml:space="preserve">17:45 Kemp  (Place)</t>
  </si>
  <si>
    <t xml:space="preserve">18:00 Ballin  (Place)</t>
  </si>
  <si>
    <t xml:space="preserve"> B: Badger Or Bust</t>
  </si>
  <si>
    <t xml:space="preserve">18:10 Wind  (Place)</t>
  </si>
  <si>
    <t xml:space="preserve"> B: Quality Mark</t>
  </si>
  <si>
    <t xml:space="preserve">18:20 Carl  (Place)</t>
  </si>
  <si>
    <t xml:space="preserve"> B: Honest Deal</t>
  </si>
  <si>
    <t xml:space="preserve">18:30 Ballin  (Place)</t>
  </si>
  <si>
    <t xml:space="preserve"> B: Cloudracer</t>
  </si>
  <si>
    <t xml:space="preserve"> B: Tiger Cub</t>
  </si>
  <si>
    <t xml:space="preserve">18:50 Carl  (Place)</t>
  </si>
  <si>
    <t xml:space="preserve"> B: Amazing Star</t>
  </si>
  <si>
    <t xml:space="preserve">19:00 Ballin  (Place)</t>
  </si>
  <si>
    <t xml:space="preserve"> B: Miss Forde</t>
  </si>
  <si>
    <t xml:space="preserve"> B: Novellen Lad</t>
  </si>
  <si>
    <t xml:space="preserve">19:20 Carl  (Place)</t>
  </si>
  <si>
    <t xml:space="preserve"> B: Silver Fawn</t>
  </si>
  <si>
    <t xml:space="preserve">19:30 Ballin  (Place)</t>
  </si>
  <si>
    <t xml:space="preserve"> B: Flaming Hymn</t>
  </si>
  <si>
    <t xml:space="preserve"> B: Elnawin</t>
  </si>
  <si>
    <t xml:space="preserve">19:50 Carl  (Place)</t>
  </si>
  <si>
    <t xml:space="preserve"> B: Foreign Rhythm</t>
  </si>
  <si>
    <t xml:space="preserve">20:00 Ballin  (Place)</t>
  </si>
  <si>
    <t xml:space="preserve"> B: Discoteca</t>
  </si>
  <si>
    <t xml:space="preserve"> B: Initiator</t>
  </si>
  <si>
    <t xml:space="preserve">20:30 Ballin  (Place)</t>
  </si>
  <si>
    <t xml:space="preserve"> B: Acclaimed Piper</t>
  </si>
  <si>
    <t xml:space="preserve"> B: Anton Dolin</t>
  </si>
  <si>
    <t xml:space="preserve">20:50 Carl  (Place)</t>
  </si>
  <si>
    <t xml:space="preserve"> B: Spoken Words</t>
  </si>
  <si>
    <t xml:space="preserve">21:00 Ballin  (Place)</t>
  </si>
  <si>
    <t xml:space="preserve"> B: Cole Dutches</t>
  </si>
  <si>
    <t xml:space="preserve">14:00 Chep (Place)</t>
  </si>
  <si>
    <t xml:space="preserve">WINDFORPOWER</t>
  </si>
  <si>
    <t xml:space="preserve">14:10 Ripon (Place)</t>
  </si>
  <si>
    <t xml:space="preserve">BOTANIC GARDEN</t>
  </si>
  <si>
    <t xml:space="preserve">14:20 Ling (Place)</t>
  </si>
  <si>
    <t xml:space="preserve">PUTERI NUR LAILA</t>
  </si>
  <si>
    <t xml:space="preserve">14:30 Chep (Place)</t>
  </si>
  <si>
    <t xml:space="preserve">HUZZAH</t>
  </si>
  <si>
    <t xml:space="preserve">14:40 Ripon (Place)</t>
  </si>
  <si>
    <t xml:space="preserve">MORAL ISSUE</t>
  </si>
  <si>
    <t xml:space="preserve">14:50 Ling (Place)</t>
  </si>
  <si>
    <t xml:space="preserve">MOMENT IN THE SUN</t>
  </si>
  <si>
    <t xml:space="preserve">15:00 Chep (Place)</t>
  </si>
  <si>
    <t xml:space="preserve">COURTLAND KING</t>
  </si>
  <si>
    <t xml:space="preserve">15:10 Ripon (Place)</t>
  </si>
  <si>
    <t xml:space="preserve">EASTERN DESTINY</t>
  </si>
  <si>
    <t xml:space="preserve">15:30 Chep (Place)</t>
  </si>
  <si>
    <t xml:space="preserve">HAIL PROMENADER</t>
  </si>
  <si>
    <t xml:space="preserve">15:40 Ripon (Place)</t>
  </si>
  <si>
    <t xml:space="preserve">EXTRATERRESTRIAL</t>
  </si>
  <si>
    <t xml:space="preserve">15:50 Ling (Place)</t>
  </si>
  <si>
    <t xml:space="preserve">FLYING KITTY</t>
  </si>
  <si>
    <t xml:space="preserve">16:10 Ripon (Place)</t>
  </si>
  <si>
    <t xml:space="preserve">MONNOYER</t>
  </si>
  <si>
    <t xml:space="preserve">16:20 Ling (Place)</t>
  </si>
  <si>
    <t xml:space="preserve">INCENDIARY</t>
  </si>
  <si>
    <t xml:space="preserve">16:30 Chep (Place)</t>
  </si>
  <si>
    <t xml:space="preserve">ACIANO</t>
  </si>
  <si>
    <t xml:space="preserve">16:40 Ripon (Place)</t>
  </si>
  <si>
    <t xml:space="preserve">RUNNING REEF</t>
  </si>
  <si>
    <t xml:space="preserve">16:50 Ling (Place)</t>
  </si>
  <si>
    <t xml:space="preserve">FEARLESS DREAM</t>
  </si>
  <si>
    <t xml:space="preserve">17:00 Chep (Place)</t>
  </si>
  <si>
    <t xml:space="preserve">COURTESY CALL</t>
  </si>
  <si>
    <t xml:space="preserve">17:10 Ripon (Place)</t>
  </si>
  <si>
    <t xml:space="preserve">COAX</t>
  </si>
  <si>
    <t xml:space="preserve">17:30 Chep (Place)</t>
  </si>
  <si>
    <t xml:space="preserve">MANBAA</t>
  </si>
  <si>
    <t xml:space="preserve">17:35 Ballin (Place)</t>
  </si>
  <si>
    <t xml:space="preserve">LIVE TRADE</t>
  </si>
  <si>
    <t xml:space="preserve">17:50 Ling (Place)</t>
  </si>
  <si>
    <t xml:space="preserve">YMIR</t>
  </si>
  <si>
    <t xml:space="preserve">18:05 Ballin (Place)</t>
  </si>
  <si>
    <t xml:space="preserve">MICKELSON</t>
  </si>
  <si>
    <t xml:space="preserve">18:15 Hex (Place)</t>
  </si>
  <si>
    <t xml:space="preserve">URBAN KODE</t>
  </si>
  <si>
    <t xml:space="preserve">18:25 Hunt (Place)</t>
  </si>
  <si>
    <t xml:space="preserve">FESTIVAL BOUND</t>
  </si>
  <si>
    <t xml:space="preserve">18:35 Ballin (Place)</t>
  </si>
  <si>
    <t xml:space="preserve">BLACK ROCK LAKE</t>
  </si>
  <si>
    <t xml:space="preserve">18:45 Hex (Place)</t>
  </si>
  <si>
    <t xml:space="preserve">TOPLANDER</t>
  </si>
  <si>
    <t xml:space="preserve">18:55 Hunt (Place)</t>
  </si>
  <si>
    <t xml:space="preserve">TUSCANY STAR</t>
  </si>
  <si>
    <t xml:space="preserve">19:05 Ballin (Place)</t>
  </si>
  <si>
    <t xml:space="preserve">THE BULL HAYES</t>
  </si>
  <si>
    <t xml:space="preserve">19:15 Hex (Place)</t>
  </si>
  <si>
    <t xml:space="preserve">ACROSS THE TWEED</t>
  </si>
  <si>
    <t xml:space="preserve">19:25 Hunt (Place)</t>
  </si>
  <si>
    <t xml:space="preserve">IXORA</t>
  </si>
  <si>
    <t xml:space="preserve">19:45 Hex (Place)</t>
  </si>
  <si>
    <t xml:space="preserve">NAIAD DU MISSELOT</t>
  </si>
  <si>
    <t xml:space="preserve">19:55 Hunt (Place)</t>
  </si>
  <si>
    <t xml:space="preserve">UNEX DEGAS</t>
  </si>
  <si>
    <t xml:space="preserve">20:05 Ballin (Place)</t>
  </si>
  <si>
    <t xml:space="preserve">ANTIPODE</t>
  </si>
  <si>
    <t xml:space="preserve">20:15 Hex (Place)</t>
  </si>
  <si>
    <t xml:space="preserve">LOCH DHU</t>
  </si>
  <si>
    <t xml:space="preserve">20:25 Hunt (Place)</t>
  </si>
  <si>
    <t xml:space="preserve">BAY CENTRAL</t>
  </si>
  <si>
    <t xml:space="preserve">20:35 Ballin (Place)</t>
  </si>
  <si>
    <t xml:space="preserve">NATIVE SON</t>
  </si>
  <si>
    <t xml:space="preserve">20:45 Hex (Place)</t>
  </si>
  <si>
    <t xml:space="preserve">HARRY FLASHMAN</t>
  </si>
  <si>
    <t xml:space="preserve">20:55 Hunt (Place)</t>
  </si>
  <si>
    <t xml:space="preserve">GALLEY SLAVE</t>
  </si>
  <si>
    <t xml:space="preserve">21:15 Hex (Place)</t>
  </si>
  <si>
    <t xml:space="preserve">ALMUTAHAM</t>
  </si>
  <si>
    <t xml:space="preserve">14:00 Newt  (Place)</t>
  </si>
  <si>
    <t xml:space="preserve"> B: Wiffy Chatsby</t>
  </si>
  <si>
    <t xml:space="preserve">14:10 Ayr  (Place)</t>
  </si>
  <si>
    <t xml:space="preserve"> B: Party Royal</t>
  </si>
  <si>
    <t xml:space="preserve">14:20 Sedge  (Place)</t>
  </si>
  <si>
    <t xml:space="preserve"> B: Muwalla</t>
  </si>
  <si>
    <t xml:space="preserve">14:30 Newt  (Place)</t>
  </si>
  <si>
    <t xml:space="preserve"> B: Mister Chancer</t>
  </si>
  <si>
    <t xml:space="preserve">14:40 Ayr  (Place)</t>
  </si>
  <si>
    <t xml:space="preserve"> B: Schmooze</t>
  </si>
  <si>
    <t xml:space="preserve">14:50 Sedge  (Place)</t>
  </si>
  <si>
    <t xml:space="preserve"> B: Ouest Eclair</t>
  </si>
  <si>
    <t xml:space="preserve">15:00 Newt  (Place)</t>
  </si>
  <si>
    <t xml:space="preserve"> B: Vintage Fabric</t>
  </si>
  <si>
    <t xml:space="preserve">15:20 Sedge  (Place)</t>
  </si>
  <si>
    <t xml:space="preserve"> B: The Darling Boy</t>
  </si>
  <si>
    <t xml:space="preserve">15:30 Newt  (Place)</t>
  </si>
  <si>
    <t xml:space="preserve"> B: Mibleu</t>
  </si>
  <si>
    <t xml:space="preserve">15:40 Ayr  (Place)</t>
  </si>
  <si>
    <t xml:space="preserve"> B: Ginger Jack</t>
  </si>
  <si>
    <t xml:space="preserve">15:50 Sedge  (Place)</t>
  </si>
  <si>
    <t xml:space="preserve"> B: Soul Bid</t>
  </si>
  <si>
    <t xml:space="preserve">16:00 Newt  (Place)</t>
  </si>
  <si>
    <t xml:space="preserve"> B: Wayward Glance</t>
  </si>
  <si>
    <t xml:space="preserve">16:10 Ayr  (Place)</t>
  </si>
  <si>
    <t xml:space="preserve"> B: All For You</t>
  </si>
  <si>
    <t xml:space="preserve">16:20 Sedge  (Place)</t>
  </si>
  <si>
    <t xml:space="preserve"> B: Dukes Art</t>
  </si>
  <si>
    <t xml:space="preserve">16:30 Newt  (Place)</t>
  </si>
  <si>
    <t xml:space="preserve"> B: Illysantachristina</t>
  </si>
  <si>
    <t xml:space="preserve">16:40 Ayr  (Place)</t>
  </si>
  <si>
    <t xml:space="preserve"> B: Toshi</t>
  </si>
  <si>
    <t xml:space="preserve">16:50 Sedge  (Place)</t>
  </si>
  <si>
    <t xml:space="preserve"> B: Pugnacity</t>
  </si>
  <si>
    <t xml:space="preserve">17:00 Newt  (Place)</t>
  </si>
  <si>
    <t xml:space="preserve"> B: Miss Midnight</t>
  </si>
  <si>
    <t xml:space="preserve">17:20 Sedge  (Place)</t>
  </si>
  <si>
    <t xml:space="preserve"> B: Lukie</t>
  </si>
  <si>
    <t xml:space="preserve">17:55 Punch  (Place)</t>
  </si>
  <si>
    <t xml:space="preserve"> B: Best Legend</t>
  </si>
  <si>
    <t xml:space="preserve">18:15 Folk  (Place)</t>
  </si>
  <si>
    <t xml:space="preserve"> B: Mingun Bell</t>
  </si>
  <si>
    <t xml:space="preserve">18:25 Punch  (Place)</t>
  </si>
  <si>
    <t xml:space="preserve"> B: Slieveardagh</t>
  </si>
  <si>
    <t xml:space="preserve">18:45 Folk  (Place)</t>
  </si>
  <si>
    <t xml:space="preserve"> B: Maxentius</t>
  </si>
  <si>
    <t xml:space="preserve">18:55 Punch  (Place)</t>
  </si>
  <si>
    <t xml:space="preserve"> B: Dancing Tornado</t>
  </si>
  <si>
    <t xml:space="preserve">19:05 Bev  (Place)</t>
  </si>
  <si>
    <t xml:space="preserve"> B: Doc Hay</t>
  </si>
  <si>
    <t xml:space="preserve">19:15 Folk  (Place)</t>
  </si>
  <si>
    <t xml:space="preserve"> B: Oneniteinheaven</t>
  </si>
  <si>
    <t xml:space="preserve">19:25 Punch  (Place)</t>
  </si>
  <si>
    <t xml:space="preserve"> B: Amigan Lady</t>
  </si>
  <si>
    <t xml:space="preserve">19:35 Bev  (Place)</t>
  </si>
  <si>
    <t xml:space="preserve"> B: Judy In Disguise</t>
  </si>
  <si>
    <t xml:space="preserve">19:45 Folk  (Place)</t>
  </si>
  <si>
    <t xml:space="preserve"> B: Miss Noble</t>
  </si>
  <si>
    <t xml:space="preserve">19:55 Punch  (Place)</t>
  </si>
  <si>
    <t xml:space="preserve"> B: Buy Back Bob</t>
  </si>
  <si>
    <t xml:space="preserve">20:05 Bev  (Place)</t>
  </si>
  <si>
    <t xml:space="preserve"> B: Sygnature</t>
  </si>
  <si>
    <t xml:space="preserve">20:25 Punch  (Place)</t>
  </si>
  <si>
    <t xml:space="preserve"> B: Bachelor Affair</t>
  </si>
  <si>
    <t xml:space="preserve">20:35 Bev  (Place)</t>
  </si>
  <si>
    <t xml:space="preserve"> B: Byron Blue</t>
  </si>
  <si>
    <t xml:space="preserve">20:45 Folk  (Place)</t>
  </si>
  <si>
    <t xml:space="preserve"> B: Bounty Seeker</t>
  </si>
  <si>
    <t xml:space="preserve">20:55 Punch  (Place)</t>
  </si>
  <si>
    <t xml:space="preserve"> B: Killeenleigh</t>
  </si>
  <si>
    <t xml:space="preserve">21:05 Bev  (Place)</t>
  </si>
  <si>
    <t xml:space="preserve"> B: West End Lad</t>
  </si>
  <si>
    <t xml:space="preserve">13:40 Ayr  (Place)</t>
  </si>
  <si>
    <t xml:space="preserve"> B: Jillnextdoor </t>
  </si>
  <si>
    <t xml:space="preserve"> B: Boleyn </t>
  </si>
  <si>
    <t xml:space="preserve"> B: Wild Sauce </t>
  </si>
  <si>
    <t xml:space="preserve">14:20 FfosL  (Place)</t>
  </si>
  <si>
    <t xml:space="preserve"> B: Hodgson </t>
  </si>
  <si>
    <t xml:space="preserve"> B: Boston Blue </t>
  </si>
  <si>
    <t xml:space="preserve"> B: Springinmystep </t>
  </si>
  <si>
    <t xml:space="preserve">14:50 FfosL  (Place)</t>
  </si>
  <si>
    <t xml:space="preserve"> B: Kack Handed </t>
  </si>
  <si>
    <t xml:space="preserve">15:05 Brig  (Place)</t>
  </si>
  <si>
    <t xml:space="preserve"> B: Aiaam Al Wafa </t>
  </si>
  <si>
    <t xml:space="preserve">15:15 Ayr  (Place)</t>
  </si>
  <si>
    <t xml:space="preserve"> B: Memphis Man </t>
  </si>
  <si>
    <t xml:space="preserve">15:25 FfosL  (Place)</t>
  </si>
  <si>
    <t xml:space="preserve"> B: Gambo </t>
  </si>
  <si>
    <t xml:space="preserve">15:35 Brig  (Place)</t>
  </si>
  <si>
    <t xml:space="preserve"> B: Musically </t>
  </si>
  <si>
    <t xml:space="preserve">15:45 Ayr  (Place)</t>
  </si>
  <si>
    <t xml:space="preserve"> B: Spanish Acclaim </t>
  </si>
  <si>
    <t xml:space="preserve">16:00 FfosL  (Place)</t>
  </si>
  <si>
    <t xml:space="preserve"> B: Elsafeer </t>
  </si>
  <si>
    <t xml:space="preserve">16:10 Brig  (Place)</t>
  </si>
  <si>
    <t xml:space="preserve"> B: Gunner Will </t>
  </si>
  <si>
    <t xml:space="preserve">16:20 Ayr  (Place)</t>
  </si>
  <si>
    <t xml:space="preserve"> B: Silverware </t>
  </si>
  <si>
    <t xml:space="preserve">16:30 FfosL  (Place)</t>
  </si>
  <si>
    <t xml:space="preserve"> B: Cold Harbour </t>
  </si>
  <si>
    <t xml:space="preserve">16:45 Brig  (Place)</t>
  </si>
  <si>
    <t xml:space="preserve"> B: Prophet In A Dream </t>
  </si>
  <si>
    <t xml:space="preserve">16:55 Ayr  (Place)</t>
  </si>
  <si>
    <t xml:space="preserve"> B: Lucky Windmill </t>
  </si>
  <si>
    <t xml:space="preserve">17:05 FfosL  (Place)</t>
  </si>
  <si>
    <t xml:space="preserve"> B: Brunston </t>
  </si>
  <si>
    <t xml:space="preserve">17:15 Brig  (Place)</t>
  </si>
  <si>
    <t xml:space="preserve"> B: The New Black </t>
  </si>
  <si>
    <t xml:space="preserve">17:25 Ayr  (Place)</t>
  </si>
  <si>
    <t xml:space="preserve"> B: Whats For Pudding </t>
  </si>
  <si>
    <t xml:space="preserve">17:35 FfosL  (Place)</t>
  </si>
  <si>
    <t xml:space="preserve"> B: Seaham Hall </t>
  </si>
  <si>
    <t xml:space="preserve">17:45 Brig  (Place)</t>
  </si>
  <si>
    <t xml:space="preserve"> B: Avonmore Star </t>
  </si>
  <si>
    <t xml:space="preserve">17:50 Clon  (Place)</t>
  </si>
  <si>
    <t xml:space="preserve"> B: Queens Visit </t>
  </si>
  <si>
    <t xml:space="preserve">17:55 Weth  (Place)</t>
  </si>
  <si>
    <t xml:space="preserve"> B: Sapphire Moon </t>
  </si>
  <si>
    <t xml:space="preserve"> B: Madam Mojito </t>
  </si>
  <si>
    <t xml:space="preserve">18:15 Sand  (Place)</t>
  </si>
  <si>
    <t xml:space="preserve"> B: Breakheart </t>
  </si>
  <si>
    <t xml:space="preserve">18:20 Clon  (Place)</t>
  </si>
  <si>
    <t xml:space="preserve"> B: Donatis Comet </t>
  </si>
  <si>
    <t xml:space="preserve">18:25 Weth  (Place)</t>
  </si>
  <si>
    <t xml:space="preserve"> B: The Real Tom Eoin </t>
  </si>
  <si>
    <t xml:space="preserve">18:35 Newc  (Place)</t>
  </si>
  <si>
    <t xml:space="preserve"> B: Princess In Exile </t>
  </si>
  <si>
    <t xml:space="preserve">18:45 Sand  (Place)</t>
  </si>
  <si>
    <t xml:space="preserve"> B: Storm Moon </t>
  </si>
  <si>
    <t xml:space="preserve">18:55 Clon  (Place)</t>
  </si>
  <si>
    <t xml:space="preserve"> B: Jamming </t>
  </si>
  <si>
    <t xml:space="preserve">19:00 Weth  (Place)</t>
  </si>
  <si>
    <t xml:space="preserve"> B: Danceintothelight </t>
  </si>
  <si>
    <t xml:space="preserve">19:10 Newc  (Place)</t>
  </si>
  <si>
    <t xml:space="preserve"> B: Chookie Royale </t>
  </si>
  <si>
    <t xml:space="preserve">19:20 Sand  (Place)</t>
  </si>
  <si>
    <t xml:space="preserve"> B: Times Up </t>
  </si>
  <si>
    <t xml:space="preserve">19:25 Clon  (Place)</t>
  </si>
  <si>
    <t xml:space="preserve"> B: El Toreros </t>
  </si>
  <si>
    <t xml:space="preserve">19:35 Weth  (Place)</t>
  </si>
  <si>
    <t xml:space="preserve"> B: Gingers Lad </t>
  </si>
  <si>
    <t xml:space="preserve">19:45 Newc  (Place)</t>
  </si>
  <si>
    <t xml:space="preserve"> B: Dinvar Diva </t>
  </si>
  <si>
    <t xml:space="preserve">19:55 Sand  (Place)</t>
  </si>
  <si>
    <t xml:space="preserve"> B: Colombian </t>
  </si>
  <si>
    <t xml:space="preserve">20:00 Clon  (Place)</t>
  </si>
  <si>
    <t xml:space="preserve"> B: Coffeys Pub </t>
  </si>
  <si>
    <t xml:space="preserve">20:05 Weth  (Place)</t>
  </si>
  <si>
    <t xml:space="preserve"> B: Enter Milan </t>
  </si>
  <si>
    <t xml:space="preserve">20:15 Newc  (Place)</t>
  </si>
  <si>
    <t xml:space="preserve"> B: Grandiloquent </t>
  </si>
  <si>
    <t xml:space="preserve">20:25 Sand  (Place)</t>
  </si>
  <si>
    <t xml:space="preserve"> B: Irish History </t>
  </si>
  <si>
    <t xml:space="preserve">20:30 Clon  (Place)</t>
  </si>
  <si>
    <t xml:space="preserve"> B: Clonsilla Affairs </t>
  </si>
  <si>
    <t xml:space="preserve">20:35 Weth  (Place)</t>
  </si>
  <si>
    <t xml:space="preserve"> B: Over To Joe </t>
  </si>
  <si>
    <t xml:space="preserve">20:45 Newc  (Place)</t>
  </si>
  <si>
    <t xml:space="preserve"> B: Ad Value </t>
  </si>
  <si>
    <t xml:space="preserve">20:55 Sand  (Place)</t>
  </si>
  <si>
    <t xml:space="preserve"> B: Cool Marble </t>
  </si>
  <si>
    <t xml:space="preserve">21:00 Clon  (Place)</t>
  </si>
  <si>
    <t xml:space="preserve"> B: Tile Lady </t>
  </si>
  <si>
    <t xml:space="preserve">21:10 Weth  (Place)</t>
  </si>
  <si>
    <t xml:space="preserve"> B: Lisbon Lion </t>
  </si>
  <si>
    <t xml:space="preserve">21:20 Newc  (Place)</t>
  </si>
  <si>
    <t xml:space="preserve"> B: Mango Music </t>
  </si>
  <si>
    <t xml:space="preserve">13:40 Epsm  (Place)</t>
  </si>
  <si>
    <t xml:space="preserve"> B: Joviality </t>
  </si>
  <si>
    <t xml:space="preserve">13:50 Brig  (Place)</t>
  </si>
  <si>
    <t xml:space="preserve"> B: Atlantic Cycle </t>
  </si>
  <si>
    <t xml:space="preserve">14:00 Newc  (Place)</t>
  </si>
  <si>
    <t xml:space="preserve"> B: Savida </t>
  </si>
  <si>
    <t xml:space="preserve">14:25 Brig  (Place)</t>
  </si>
  <si>
    <t xml:space="preserve"> B: Standing Bear </t>
  </si>
  <si>
    <t xml:space="preserve">14:50 Epsm  (Place)</t>
  </si>
  <si>
    <t xml:space="preserve"> B: Dance And Dance </t>
  </si>
  <si>
    <t xml:space="preserve"> B: Show Flower </t>
  </si>
  <si>
    <t xml:space="preserve">15:10 Newc  (Place)</t>
  </si>
  <si>
    <t xml:space="preserve"> B: Donna Elvira </t>
  </si>
  <si>
    <t xml:space="preserve">15:25 Epsm  (Place)</t>
  </si>
  <si>
    <t xml:space="preserve"> B: Roayh </t>
  </si>
  <si>
    <t xml:space="preserve"> B: Pandorica </t>
  </si>
  <si>
    <t xml:space="preserve">15:45 Newc  (Place)</t>
  </si>
  <si>
    <t xml:space="preserve"> B: Wolf Spirit </t>
  </si>
  <si>
    <t xml:space="preserve">16:05 Epsm  (Place)</t>
  </si>
  <si>
    <t xml:space="preserve"> B: The Fugue </t>
  </si>
  <si>
    <t xml:space="preserve">16:15 Brig  (Place)</t>
  </si>
  <si>
    <t xml:space="preserve"> B: Steely </t>
  </si>
  <si>
    <t xml:space="preserve">16:25 Newc  (Place)</t>
  </si>
  <si>
    <t xml:space="preserve"> B: Silvas Romana </t>
  </si>
  <si>
    <t xml:space="preserve"> B: Brown Pete </t>
  </si>
  <si>
    <t xml:space="preserve">16:50 Epsm  (Place)</t>
  </si>
  <si>
    <t xml:space="preserve"> B: Balty Boys </t>
  </si>
  <si>
    <t xml:space="preserve">17:00 Newc  (Place)</t>
  </si>
  <si>
    <t xml:space="preserve"> B: Vexillum </t>
  </si>
  <si>
    <t xml:space="preserve"> B: Entrance </t>
  </si>
  <si>
    <t xml:space="preserve">17:25 Epsm  (Place)</t>
  </si>
  <si>
    <t xml:space="preserve"> B: Alejandro </t>
  </si>
  <si>
    <t xml:space="preserve">17:30 DownR  (Place)</t>
  </si>
  <si>
    <t xml:space="preserve"> B: Duchamp Jack </t>
  </si>
  <si>
    <t xml:space="preserve">17:35 Newc  (Place)</t>
  </si>
  <si>
    <t xml:space="preserve"> B: Noodles Blue Boy </t>
  </si>
  <si>
    <t xml:space="preserve">17:40 Strat  (Place)</t>
  </si>
  <si>
    <t xml:space="preserve"> B: Rowdy Rampage </t>
  </si>
  <si>
    <t xml:space="preserve">17:55 Tram  (Place)</t>
  </si>
  <si>
    <t xml:space="preserve"> B: Silver Chief </t>
  </si>
  <si>
    <t xml:space="preserve">18:05 DownR  (Place)</t>
  </si>
  <si>
    <t xml:space="preserve"> B: Zaralabad </t>
  </si>
  <si>
    <t xml:space="preserve">18:25 Tram  (Place)</t>
  </si>
  <si>
    <t xml:space="preserve"> B: The Gnathologist </t>
  </si>
  <si>
    <t xml:space="preserve">18:30 Ponte  (Place)</t>
  </si>
  <si>
    <t xml:space="preserve"> B: Sir George </t>
  </si>
  <si>
    <t xml:space="preserve">18:35 DownR  (Place)</t>
  </si>
  <si>
    <t xml:space="preserve"> B: Whitehead Lad </t>
  </si>
  <si>
    <t xml:space="preserve">18:40 Strat  (Place)</t>
  </si>
  <si>
    <t xml:space="preserve"> B: Hes Our Lad </t>
  </si>
  <si>
    <t xml:space="preserve">18:50 Hayd  (Place)</t>
  </si>
  <si>
    <t xml:space="preserve"> B: Fantacise </t>
  </si>
  <si>
    <t xml:space="preserve">18:55 Tram  (Place)</t>
  </si>
  <si>
    <t xml:space="preserve"> B: Civena </t>
  </si>
  <si>
    <t xml:space="preserve">19:05 DownR  (Place)</t>
  </si>
  <si>
    <t xml:space="preserve"> B: Multitasking </t>
  </si>
  <si>
    <t xml:space="preserve">19:15 Strat  (Place)</t>
  </si>
  <si>
    <t xml:space="preserve"> B: Monkerty Tunkerty </t>
  </si>
  <si>
    <t xml:space="preserve">19:25 Hayd  (Place)</t>
  </si>
  <si>
    <t xml:space="preserve"> B: Hollydanfaye </t>
  </si>
  <si>
    <t xml:space="preserve">19:25 Tram  (Place)</t>
  </si>
  <si>
    <t xml:space="preserve"> B: Rossa Parks </t>
  </si>
  <si>
    <t xml:space="preserve">19:35 DownR  (Place)</t>
  </si>
  <si>
    <t xml:space="preserve"> B: Queen Of Alba </t>
  </si>
  <si>
    <t xml:space="preserve">19:50 Strat  (Place)</t>
  </si>
  <si>
    <t xml:space="preserve"> B: Hills Of Aran </t>
  </si>
  <si>
    <t xml:space="preserve">19:55 Tram  (Place)</t>
  </si>
  <si>
    <t xml:space="preserve"> B: Ach Aye Surely </t>
  </si>
  <si>
    <t xml:space="preserve">20:00 Hayd  (Place)</t>
  </si>
  <si>
    <t xml:space="preserve"> B: Noble Storm </t>
  </si>
  <si>
    <t xml:space="preserve">20:05 DownR  (Place)</t>
  </si>
  <si>
    <t xml:space="preserve"> B: Missile Command </t>
  </si>
  <si>
    <t xml:space="preserve">20:10 Ponte  (Place)</t>
  </si>
  <si>
    <t xml:space="preserve"> B: Sardanapalus </t>
  </si>
  <si>
    <t xml:space="preserve">20:20 Strat  (Place)</t>
  </si>
  <si>
    <t xml:space="preserve"> B: Postmaster </t>
  </si>
  <si>
    <t xml:space="preserve">20:25 Tram  (Place)</t>
  </si>
  <si>
    <t xml:space="preserve"> B: Clara More </t>
  </si>
  <si>
    <t xml:space="preserve">20:30 Hayd  (Place)</t>
  </si>
  <si>
    <t xml:space="preserve"> B: Standing Strong </t>
  </si>
  <si>
    <t xml:space="preserve">20:35 DownR  (Place)</t>
  </si>
  <si>
    <t xml:space="preserve"> B: That Boy David </t>
  </si>
  <si>
    <t xml:space="preserve">20:40 Ponte  (Place)</t>
  </si>
  <si>
    <t xml:space="preserve"> B: Dazzling Valentine </t>
  </si>
  <si>
    <t xml:space="preserve">20:50 Strat  (Place)</t>
  </si>
  <si>
    <t xml:space="preserve"> B: Speedy Directa </t>
  </si>
  <si>
    <t xml:space="preserve">21:00 Hayd  (Place)</t>
  </si>
  <si>
    <t xml:space="preserve"> B: Veloce </t>
  </si>
  <si>
    <t xml:space="preserve">21:10 Ponte  (Place)</t>
  </si>
  <si>
    <t xml:space="preserve"> B: Warrick Brown </t>
  </si>
  <si>
    <t xml:space="preserve">13:55 Carl  (Place)</t>
  </si>
  <si>
    <t xml:space="preserve"> B: Smallbrook Lane </t>
  </si>
  <si>
    <t xml:space="preserve"> B: Forray </t>
  </si>
  <si>
    <t xml:space="preserve">14:05 Cart  (Place)</t>
  </si>
  <si>
    <t xml:space="preserve"> B: Sinnamara </t>
  </si>
  <si>
    <t xml:space="preserve">14:15 List  (Place)</t>
  </si>
  <si>
    <t xml:space="preserve"> B: Scrapper Jack </t>
  </si>
  <si>
    <t xml:space="preserve">14:15 Redc  (Place)</t>
  </si>
  <si>
    <t xml:space="preserve"> B: Annie Gogh </t>
  </si>
  <si>
    <t xml:space="preserve">14:20 Towc  (Place)</t>
  </si>
  <si>
    <t xml:space="preserve"> B: Jawhary </t>
  </si>
  <si>
    <t xml:space="preserve">14:25 Naas  (Place)</t>
  </si>
  <si>
    <t xml:space="preserve"> B: Reaching </t>
  </si>
  <si>
    <t xml:space="preserve">14:35 Cart  (Place)</t>
  </si>
  <si>
    <t xml:space="preserve"> B: Somerset Island </t>
  </si>
  <si>
    <t xml:space="preserve"> B: Belleau </t>
  </si>
  <si>
    <t xml:space="preserve">14:45 List  (Place)</t>
  </si>
  <si>
    <t xml:space="preserve"> B: Rather Curious </t>
  </si>
  <si>
    <t xml:space="preserve">14:45 Redc  (Place)</t>
  </si>
  <si>
    <t xml:space="preserve"> B: Flashman </t>
  </si>
  <si>
    <t xml:space="preserve">14:50 Towc  (Place)</t>
  </si>
  <si>
    <t xml:space="preserve"> B: Le Corvee </t>
  </si>
  <si>
    <t xml:space="preserve">14:55 Carl  (Place)</t>
  </si>
  <si>
    <t xml:space="preserve"> B: Lees Anthem </t>
  </si>
  <si>
    <t xml:space="preserve">15:00 Naas  (Place)</t>
  </si>
  <si>
    <t xml:space="preserve"> B: Croisultan </t>
  </si>
  <si>
    <t xml:space="preserve">15:05 Leic  (Place)</t>
  </si>
  <si>
    <t xml:space="preserve"> B: Mighty Clarets </t>
  </si>
  <si>
    <t xml:space="preserve">15:10 Cart  (Place)</t>
  </si>
  <si>
    <t xml:space="preserve"> B: Ballyvoneen </t>
  </si>
  <si>
    <t xml:space="preserve">15:15 Chep  (Place)</t>
  </si>
  <si>
    <t xml:space="preserve"> B: Golden Jubilee </t>
  </si>
  <si>
    <t xml:space="preserve">15:20 List  (Place)</t>
  </si>
  <si>
    <t xml:space="preserve"> B: Our Eric </t>
  </si>
  <si>
    <t xml:space="preserve">15:30 Carl  (Place)</t>
  </si>
  <si>
    <t xml:space="preserve"> B: Lucky Dan </t>
  </si>
  <si>
    <t xml:space="preserve">15:35 Naas  (Place)</t>
  </si>
  <si>
    <t xml:space="preserve"> B: Secret Millionaire </t>
  </si>
  <si>
    <t xml:space="preserve">15:40 Leic  (Place)</t>
  </si>
  <si>
    <t xml:space="preserve"> B: Sairaam </t>
  </si>
  <si>
    <t xml:space="preserve">15:45 Cart  (Place)</t>
  </si>
  <si>
    <t xml:space="preserve"> B: Dodgey Dream </t>
  </si>
  <si>
    <t xml:space="preserve">15:50 Chep  (Place)</t>
  </si>
  <si>
    <t xml:space="preserve"> B: Nevaeh </t>
  </si>
  <si>
    <t xml:space="preserve">15:55 Redc  (Place)</t>
  </si>
  <si>
    <t xml:space="preserve"> B: Demolition </t>
  </si>
  <si>
    <t xml:space="preserve">15:55 List  (Place)</t>
  </si>
  <si>
    <t xml:space="preserve"> B: Clarkey </t>
  </si>
  <si>
    <t xml:space="preserve">16:00 Towc  (Place)</t>
  </si>
  <si>
    <t xml:space="preserve"> B: My Viking Bay </t>
  </si>
  <si>
    <t xml:space="preserve">16:05 Carl  (Place)</t>
  </si>
  <si>
    <t xml:space="preserve"> B: Mr Perceptive </t>
  </si>
  <si>
    <t xml:space="preserve">16:10 Naas  (Place)</t>
  </si>
  <si>
    <t xml:space="preserve"> B: Cougar Ridge </t>
  </si>
  <si>
    <t xml:space="preserve">16:15 Leic  (Place)</t>
  </si>
  <si>
    <t xml:space="preserve"> B: Burza </t>
  </si>
  <si>
    <t xml:space="preserve">16:20 Cart  (Place)</t>
  </si>
  <si>
    <t xml:space="preserve"> B: Yes I Can </t>
  </si>
  <si>
    <t xml:space="preserve">16:25 Chep  (Place)</t>
  </si>
  <si>
    <t xml:space="preserve"> B: George Benjamin </t>
  </si>
  <si>
    <t xml:space="preserve">16:30 Redc  (Place)</t>
  </si>
  <si>
    <t xml:space="preserve"> B: Ptolemy </t>
  </si>
  <si>
    <t xml:space="preserve">16:30 List  (Place)</t>
  </si>
  <si>
    <t xml:space="preserve"> B: Sugar Bullet </t>
  </si>
  <si>
    <t xml:space="preserve">16:35 Towc  (Place)</t>
  </si>
  <si>
    <t xml:space="preserve"> B: Ours </t>
  </si>
  <si>
    <t xml:space="preserve">16:40 Carl  (Place)</t>
  </si>
  <si>
    <t xml:space="preserve"> B: Jeannie Galloway </t>
  </si>
  <si>
    <t xml:space="preserve">16:55 Cart  (Place)</t>
  </si>
  <si>
    <t xml:space="preserve"> B: Jamaddji </t>
  </si>
  <si>
    <t xml:space="preserve">17:00 Chep  (Place)</t>
  </si>
  <si>
    <t xml:space="preserve"> B: Little Rainbow </t>
  </si>
  <si>
    <t xml:space="preserve">17:05 Redc  (Place)</t>
  </si>
  <si>
    <t xml:space="preserve"> B: Madrasa </t>
  </si>
  <si>
    <t xml:space="preserve">17:05 List  (Place)</t>
  </si>
  <si>
    <t xml:space="preserve"> B: That Beats Banaher </t>
  </si>
  <si>
    <t xml:space="preserve">17:15 Naas  (Place)</t>
  </si>
  <si>
    <t xml:space="preserve"> B: Mount Meru </t>
  </si>
  <si>
    <t xml:space="preserve">17:15 Carl  (Place)</t>
  </si>
  <si>
    <t xml:space="preserve"> B: Kalk Bay </t>
  </si>
  <si>
    <t xml:space="preserve">17:30 Cart  (Place)</t>
  </si>
  <si>
    <t xml:space="preserve"> B: Lewlaur Supreme </t>
  </si>
  <si>
    <t xml:space="preserve">17:35 Chep  (Place)</t>
  </si>
  <si>
    <t xml:space="preserve"> B: Marys Pet </t>
  </si>
  <si>
    <t xml:space="preserve">17:35 List  (Place)</t>
  </si>
  <si>
    <t xml:space="preserve"> B: More Madness </t>
  </si>
  <si>
    <t xml:space="preserve">17:45 Naas  (Place)</t>
  </si>
  <si>
    <t xml:space="preserve"> B: Legendary Times </t>
  </si>
  <si>
    <t xml:space="preserve"> B: Marju King </t>
  </si>
  <si>
    <t xml:space="preserve">17:50 Carl  (Place)</t>
  </si>
  <si>
    <t xml:space="preserve"> B: Fastnet Storm </t>
  </si>
  <si>
    <t xml:space="preserve">18:05 Chep  (Place)</t>
  </si>
  <si>
    <t xml:space="preserve"> B: Flaxen Lake </t>
  </si>
  <si>
    <t xml:space="preserve">18:35 Chep  (Place)</t>
  </si>
  <si>
    <t xml:space="preserve"> B: Maltease Ah </t>
  </si>
  <si>
    <t xml:space="preserve">14:05 Redc  (Place)</t>
  </si>
  <si>
    <t xml:space="preserve"> B: Fadeintoinfinity </t>
  </si>
  <si>
    <t xml:space="preserve">14:10 Leic  (Place)</t>
  </si>
  <si>
    <t xml:space="preserve"> B: Vestibule </t>
  </si>
  <si>
    <t xml:space="preserve">14:20 Yarm  (Place)</t>
  </si>
  <si>
    <t xml:space="preserve"> B: Shafaani </t>
  </si>
  <si>
    <t xml:space="preserve">14:25 DownP  (Place)</t>
  </si>
  <si>
    <t xml:space="preserve"> B: Formal Bid </t>
  </si>
  <si>
    <t xml:space="preserve">14:30 FfosL  (Place)</t>
  </si>
  <si>
    <t xml:space="preserve"> B: Choisirez </t>
  </si>
  <si>
    <t xml:space="preserve">14:35 Redc  (Place)</t>
  </si>
  <si>
    <t xml:space="preserve"> B: Rasselas </t>
  </si>
  <si>
    <t xml:space="preserve">14:40 Leic  (Place)</t>
  </si>
  <si>
    <t xml:space="preserve"> B: Carlton Blue </t>
  </si>
  <si>
    <t xml:space="preserve">14:50 Yarm  (Place)</t>
  </si>
  <si>
    <t xml:space="preserve"> B: Cherryred Girl </t>
  </si>
  <si>
    <t xml:space="preserve">14:55 DownP  (Place)</t>
  </si>
  <si>
    <t xml:space="preserve"> B: Done En Dusted </t>
  </si>
  <si>
    <t xml:space="preserve">15:00 FfosL  (Place)</t>
  </si>
  <si>
    <t xml:space="preserve"> B: Mac Halen </t>
  </si>
  <si>
    <t xml:space="preserve"> B: Buzz Law </t>
  </si>
  <si>
    <t xml:space="preserve">15:15 Leic  (Place)</t>
  </si>
  <si>
    <t xml:space="preserve"> B: Flexible Flyer </t>
  </si>
  <si>
    <t xml:space="preserve">15:25 Yarm  (Place)</t>
  </si>
  <si>
    <t xml:space="preserve"> B: Tin Pan Alley </t>
  </si>
  <si>
    <t xml:space="preserve">15:30 DownP  (Place)</t>
  </si>
  <si>
    <t xml:space="preserve"> B: Coldwinters </t>
  </si>
  <si>
    <t xml:space="preserve">15:35 FfosL  (Place)</t>
  </si>
  <si>
    <t xml:space="preserve"> B: Clarion Call </t>
  </si>
  <si>
    <t xml:space="preserve">15:45 Redc  (Place)</t>
  </si>
  <si>
    <t xml:space="preserve"> B: Bedloes Island </t>
  </si>
  <si>
    <t xml:space="preserve">15:50 Leic  (Place)</t>
  </si>
  <si>
    <t xml:space="preserve"> B: Compton Target </t>
  </si>
  <si>
    <t xml:space="preserve">16:00 Yarm  (Place)</t>
  </si>
  <si>
    <t xml:space="preserve"> B: Register </t>
  </si>
  <si>
    <t xml:space="preserve">16:05 DownP  (Place)</t>
  </si>
  <si>
    <t xml:space="preserve"> B: Auenschutze </t>
  </si>
  <si>
    <t xml:space="preserve">16:15 Redc  (Place)</t>
  </si>
  <si>
    <t xml:space="preserve"> B: Variety Show </t>
  </si>
  <si>
    <t xml:space="preserve"> B: Mcbirney </t>
  </si>
  <si>
    <t xml:space="preserve">16:35 DownP  (Place)</t>
  </si>
  <si>
    <t xml:space="preserve"> B: The Corby Glenn </t>
  </si>
  <si>
    <t xml:space="preserve">16:40 FfosL  (Place)</t>
  </si>
  <si>
    <t xml:space="preserve"> B: Caravel </t>
  </si>
  <si>
    <t xml:space="preserve">16:55 Leic  (Place)</t>
  </si>
  <si>
    <t xml:space="preserve"> B: Kaiser Wilhelm </t>
  </si>
  <si>
    <t xml:space="preserve"> B: Archina </t>
  </si>
  <si>
    <t xml:space="preserve">17:10 DownP  (Place)</t>
  </si>
  <si>
    <t xml:space="preserve"> B: Mat Hill </t>
  </si>
  <si>
    <t xml:space="preserve">17:15 FfosL  (Place)</t>
  </si>
  <si>
    <t xml:space="preserve"> B: Chesapeake </t>
  </si>
  <si>
    <t xml:space="preserve">17:20 Redc  (Place)</t>
  </si>
  <si>
    <t xml:space="preserve"> B: Merrjanah </t>
  </si>
  <si>
    <t xml:space="preserve">17:25 Leic  (Place)</t>
  </si>
  <si>
    <t xml:space="preserve"> B: Rylee Mooch </t>
  </si>
  <si>
    <t xml:space="preserve">17:35 Yarm  (Place)</t>
  </si>
  <si>
    <t xml:space="preserve"> B: Silver Lace </t>
  </si>
  <si>
    <t xml:space="preserve">17:40 DownP  (Place)</t>
  </si>
  <si>
    <t xml:space="preserve"> B: Carrign May </t>
  </si>
  <si>
    <t xml:space="preserve">17:45 FfosL  (Place)</t>
  </si>
  <si>
    <t xml:space="preserve"> B: Azure Fly </t>
  </si>
  <si>
    <t xml:space="preserve">18:05 Yarm  (Place)</t>
  </si>
  <si>
    <t xml:space="preserve"> B: Phoenix Flame </t>
  </si>
  <si>
    <t xml:space="preserve">14:00 Nott  (Place)</t>
  </si>
  <si>
    <t xml:space="preserve"> B: Kipchak </t>
  </si>
  <si>
    <t xml:space="preserve">14:10 Cart  (Place)</t>
  </si>
  <si>
    <t xml:space="preserve"> B: Ghaabesh </t>
  </si>
  <si>
    <t xml:space="preserve">14:20 Font  (Place)</t>
  </si>
  <si>
    <t xml:space="preserve"> B: Burnt Again </t>
  </si>
  <si>
    <t xml:space="preserve">14:30 Nott  (Place)</t>
  </si>
  <si>
    <t xml:space="preserve"> B: Cats Eyes </t>
  </si>
  <si>
    <t xml:space="preserve">14:40 Cart  (Place)</t>
  </si>
  <si>
    <t xml:space="preserve"> B: Miss Morwood </t>
  </si>
  <si>
    <t xml:space="preserve">15:05 Nott  (Place)</t>
  </si>
  <si>
    <t xml:space="preserve"> B: Bentleysoysterboy </t>
  </si>
  <si>
    <t xml:space="preserve">15:15 Cart  (Place)</t>
  </si>
  <si>
    <t xml:space="preserve"> B: The Black Lion </t>
  </si>
  <si>
    <t xml:space="preserve">15:25 Font  (Place)</t>
  </si>
  <si>
    <t xml:space="preserve"> B: Beside The Fire </t>
  </si>
  <si>
    <t xml:space="preserve">15:50 Cart  (Place)</t>
  </si>
  <si>
    <t xml:space="preserve"> B: Sea Saffron </t>
  </si>
  <si>
    <t xml:space="preserve"> B: St Moritz </t>
  </si>
  <si>
    <t xml:space="preserve">16:25 Cart  (Place)</t>
  </si>
  <si>
    <t xml:space="preserve"> B: Call Me Mulligan </t>
  </si>
  <si>
    <t xml:space="preserve"> B: Al Mahmeyah </t>
  </si>
  <si>
    <t xml:space="preserve"> B: The Lock Master </t>
  </si>
  <si>
    <t xml:space="preserve">17:20 Fairy  (Place)</t>
  </si>
  <si>
    <t xml:space="preserve"> B: Delight </t>
  </si>
  <si>
    <t xml:space="preserve">17:25 Cart  (Place)</t>
  </si>
  <si>
    <t xml:space="preserve"> B: Stanley Bridge </t>
  </si>
  <si>
    <t xml:space="preserve">17:40 Font  (Place)</t>
  </si>
  <si>
    <t xml:space="preserve"> B: Kalmbeforethestorm </t>
  </si>
  <si>
    <t xml:space="preserve">17:50 Fairy  (Place)</t>
  </si>
  <si>
    <t xml:space="preserve"> B: Knock Stars </t>
  </si>
  <si>
    <t xml:space="preserve"> B: Augustinian </t>
  </si>
  <si>
    <t xml:space="preserve">18:20 Fairy  (Place)</t>
  </si>
  <si>
    <t xml:space="preserve"> B: An Cat Dubh </t>
  </si>
  <si>
    <t xml:space="preserve"> B: Gottcher </t>
  </si>
  <si>
    <t xml:space="preserve">18:40 Ripon  (Place)</t>
  </si>
  <si>
    <t xml:space="preserve"> B: Freeport </t>
  </si>
  <si>
    <t xml:space="preserve">18:50 Fairy  (Place)</t>
  </si>
  <si>
    <t xml:space="preserve"> B: Bon Accord </t>
  </si>
  <si>
    <t xml:space="preserve"> B: Laatafreet </t>
  </si>
  <si>
    <t xml:space="preserve">19:20 Fairy  (Place)</t>
  </si>
  <si>
    <t xml:space="preserve"> B: Along </t>
  </si>
  <si>
    <t xml:space="preserve"> B: Perfect Chi </t>
  </si>
  <si>
    <t xml:space="preserve">19:40 Ripon  (Place)</t>
  </si>
  <si>
    <t xml:space="preserve"> B: Springheel Jake </t>
  </si>
  <si>
    <t xml:space="preserve">19:50 Fairy  (Place)</t>
  </si>
  <si>
    <t xml:space="preserve"> B: Marcus Attilius </t>
  </si>
  <si>
    <t xml:space="preserve"> B: Indignant </t>
  </si>
  <si>
    <t xml:space="preserve">20:10 Ripon  (Place)</t>
  </si>
  <si>
    <t xml:space="preserve"> B: Thunderball </t>
  </si>
  <si>
    <t xml:space="preserve">20:20 Fairy  (Place)</t>
  </si>
  <si>
    <t xml:space="preserve"> B: Reasons Unknown </t>
  </si>
  <si>
    <t xml:space="preserve"> B: Main Line </t>
  </si>
  <si>
    <t xml:space="preserve">20:40 Ripon  (Place)</t>
  </si>
  <si>
    <t xml:space="preserve"> B: Yanabeeaa </t>
  </si>
  <si>
    <t xml:space="preserve">20:50 Fairy  (Place)</t>
  </si>
  <si>
    <t xml:space="preserve"> B: Prince Of Fashion </t>
  </si>
  <si>
    <t xml:space="preserve"> B: Mafeteng </t>
  </si>
  <si>
    <t xml:space="preserve">21:10 Ripon  (Place)</t>
  </si>
  <si>
    <t xml:space="preserve"> B: Bradbury </t>
  </si>
  <si>
    <t xml:space="preserve">14:00 Ham  (Place)</t>
  </si>
  <si>
    <t xml:space="preserve"> B: Pastoral Prey </t>
  </si>
  <si>
    <t xml:space="preserve">14:10 Wolv  (Place)</t>
  </si>
  <si>
    <t xml:space="preserve"> B: Secret Era </t>
  </si>
  <si>
    <t xml:space="preserve">14:20 Ling  (Place)</t>
  </si>
  <si>
    <t xml:space="preserve"> B: Lawful </t>
  </si>
  <si>
    <t xml:space="preserve">14:30 Ham  (Place)</t>
  </si>
  <si>
    <t xml:space="preserve"> B: Frequency </t>
  </si>
  <si>
    <t xml:space="preserve">14:40 Wolv  (Place)</t>
  </si>
  <si>
    <t xml:space="preserve"> B: Climaxfortackle </t>
  </si>
  <si>
    <t xml:space="preserve">15:00 Ham  (Place)</t>
  </si>
  <si>
    <t xml:space="preserve"> B: Mark Anthony </t>
  </si>
  <si>
    <t xml:space="preserve">15:10 Wolv  (Place)</t>
  </si>
  <si>
    <t xml:space="preserve"> B: Zain Princess </t>
  </si>
  <si>
    <t xml:space="preserve">15:30 Ham  (Place)</t>
  </si>
  <si>
    <t xml:space="preserve"> B: Silly Gilly </t>
  </si>
  <si>
    <t xml:space="preserve">15:40 Wolv  (Place)</t>
  </si>
  <si>
    <t xml:space="preserve"> B: Redair </t>
  </si>
  <si>
    <t xml:space="preserve">15:50 Ling  (Place)</t>
  </si>
  <si>
    <t xml:space="preserve"> B: Rough Rock </t>
  </si>
  <si>
    <t xml:space="preserve">16:00 Ham  (Place)</t>
  </si>
  <si>
    <t xml:space="preserve"> B: Legal Eagle </t>
  </si>
  <si>
    <t xml:space="preserve">16:10 Wolv  (Place)</t>
  </si>
  <si>
    <t xml:space="preserve"> B: Dear Ben </t>
  </si>
  <si>
    <t xml:space="preserve">16:20 Ling  (Place)</t>
  </si>
  <si>
    <t xml:space="preserve"> B: Popular </t>
  </si>
  <si>
    <t xml:space="preserve">16:30 Ham  (Place)</t>
  </si>
  <si>
    <t xml:space="preserve"> B: La Bacouetteuse </t>
  </si>
  <si>
    <t xml:space="preserve">16:40 Wolv  (Place)</t>
  </si>
  <si>
    <t xml:space="preserve"> B: Reem Star </t>
  </si>
  <si>
    <t xml:space="preserve">16:50 Ling  (Place)</t>
  </si>
  <si>
    <t xml:space="preserve"> B: Silent Moment </t>
  </si>
  <si>
    <t xml:space="preserve">17:00 Ham  (Place)</t>
  </si>
  <si>
    <t xml:space="preserve"> B: Fine Altomis </t>
  </si>
  <si>
    <t xml:space="preserve">17:10 Wolv  (Place)</t>
  </si>
  <si>
    <t xml:space="preserve"> B: Art Form </t>
  </si>
  <si>
    <t xml:space="preserve">17:20 Ling  (Place)</t>
  </si>
  <si>
    <t xml:space="preserve"> B: Better Be Mine </t>
  </si>
  <si>
    <t xml:space="preserve">17:40 Tipp  (Place)</t>
  </si>
  <si>
    <t xml:space="preserve"> B: Somethingdifferent </t>
  </si>
  <si>
    <t xml:space="preserve">17:40 Wolv  (Place)</t>
  </si>
  <si>
    <t xml:space="preserve"> B: Star City </t>
  </si>
  <si>
    <t xml:space="preserve">17:50 Ling  (Place)</t>
  </si>
  <si>
    <t xml:space="preserve"> B: Harry Lime </t>
  </si>
  <si>
    <t xml:space="preserve">17:55 Uttox  (Place)</t>
  </si>
  <si>
    <t xml:space="preserve"> B: Smalib Monterg </t>
  </si>
  <si>
    <t xml:space="preserve">18:05 Weth  (Place)</t>
  </si>
  <si>
    <t xml:space="preserve"> B: Mountain Hiker </t>
  </si>
  <si>
    <t xml:space="preserve">18:10 Tipp  (Place)</t>
  </si>
  <si>
    <t xml:space="preserve"> B: Whispering Hills </t>
  </si>
  <si>
    <t xml:space="preserve"> B: Cappadocia </t>
  </si>
  <si>
    <t xml:space="preserve">18:25 Uttox  (Place)</t>
  </si>
  <si>
    <t xml:space="preserve"> B: Tribal Dance </t>
  </si>
  <si>
    <t xml:space="preserve">18:35 Weth  (Place)</t>
  </si>
  <si>
    <t xml:space="preserve"> B: Tinseltown </t>
  </si>
  <si>
    <t xml:space="preserve">18:45 Tipp  (Place)</t>
  </si>
  <si>
    <t xml:space="preserve"> B: Sober Sailor </t>
  </si>
  <si>
    <t xml:space="preserve">18:50 Sand  (Place)</t>
  </si>
  <si>
    <t xml:space="preserve"> B: Macdillon </t>
  </si>
  <si>
    <t xml:space="preserve">19:00 Uttox  (Place)</t>
  </si>
  <si>
    <t xml:space="preserve"> B: Stage Acclaim </t>
  </si>
  <si>
    <t xml:space="preserve">19:10 Weth  (Place)</t>
  </si>
  <si>
    <t xml:space="preserve"> B: Billy Cuckoo </t>
  </si>
  <si>
    <t xml:space="preserve">19:20 Tipp  (Place)</t>
  </si>
  <si>
    <t xml:space="preserve"> B: Shot From The Hip </t>
  </si>
  <si>
    <t xml:space="preserve">19:25 Sand  (Place)</t>
  </si>
  <si>
    <t xml:space="preserve"> B: Tartiflette </t>
  </si>
  <si>
    <t xml:space="preserve">19:45 Weth  (Place)</t>
  </si>
  <si>
    <t xml:space="preserve"> B: Paddy The Hare </t>
  </si>
  <si>
    <t xml:space="preserve">19:50 Tipp  (Place)</t>
  </si>
  <si>
    <t xml:space="preserve"> B: Marlay Park </t>
  </si>
  <si>
    <t xml:space="preserve"> B: Spas Dancer </t>
  </si>
  <si>
    <t xml:space="preserve">20:05 Uttox  (Place)</t>
  </si>
  <si>
    <t xml:space="preserve"> B: Flash Harriet </t>
  </si>
  <si>
    <t xml:space="preserve">20:15 Weth  (Place)</t>
  </si>
  <si>
    <t xml:space="preserve"> B: Kingdom Of Munster </t>
  </si>
  <si>
    <t xml:space="preserve">20:20 Tipp  (Place)</t>
  </si>
  <si>
    <t xml:space="preserve"> B: Mirador Del Conde </t>
  </si>
  <si>
    <t xml:space="preserve">20:30 Sand  (Place)</t>
  </si>
  <si>
    <t xml:space="preserve"> B: Cathedral </t>
  </si>
  <si>
    <t xml:space="preserve">20:40 Uttox  (Place)</t>
  </si>
  <si>
    <t xml:space="preserve"> B: Lost Glory </t>
  </si>
  <si>
    <t xml:space="preserve">20:50 Tipp  (Place)</t>
  </si>
  <si>
    <t xml:space="preserve"> B: Glens Melody </t>
  </si>
  <si>
    <t xml:space="preserve">20:50 Weth  (Place)</t>
  </si>
  <si>
    <t xml:space="preserve"> B: Flying Squad </t>
  </si>
  <si>
    <t xml:space="preserve">21:00 Sand  (Place)</t>
  </si>
  <si>
    <t xml:space="preserve"> B: The Tichborne </t>
  </si>
  <si>
    <t xml:space="preserve">21:10 Uttox  (Place)</t>
  </si>
  <si>
    <t xml:space="preserve"> B: Dare To Endeavour </t>
  </si>
  <si>
    <t xml:space="preserve">21:20 Weth  (Place)</t>
  </si>
  <si>
    <t xml:space="preserve"> B: Have You Had Yours </t>
  </si>
  <si>
    <t xml:space="preserve">13:40 Newm  (Place)</t>
  </si>
  <si>
    <t xml:space="preserve"> B: Trucanini </t>
  </si>
  <si>
    <t xml:space="preserve">14:00 Catt  (Place)</t>
  </si>
  <si>
    <t xml:space="preserve"> B: Mazeppa </t>
  </si>
  <si>
    <t xml:space="preserve">14:10 Newm  (Place)</t>
  </si>
  <si>
    <t xml:space="preserve"> B: Athenian </t>
  </si>
  <si>
    <t xml:space="preserve">14:20 MrktR  (Place)</t>
  </si>
  <si>
    <t xml:space="preserve"> B: Lucky Landing </t>
  </si>
  <si>
    <t xml:space="preserve">14:35 Catt  (Place)</t>
  </si>
  <si>
    <t xml:space="preserve"> B: Private Story </t>
  </si>
  <si>
    <t xml:space="preserve">14:55 MrktR  (Place)</t>
  </si>
  <si>
    <t xml:space="preserve"> B: Talk Of Saafend </t>
  </si>
  <si>
    <t xml:space="preserve"> B: Black Mascara </t>
  </si>
  <si>
    <t xml:space="preserve">15:30 MrktR  (Place)</t>
  </si>
  <si>
    <t xml:space="preserve"> B: Prince Of Denial </t>
  </si>
  <si>
    <t xml:space="preserve">15:45 Catt  (Place)</t>
  </si>
  <si>
    <t xml:space="preserve"> B: Klynch </t>
  </si>
  <si>
    <t xml:space="preserve"> B: Paramour </t>
  </si>
  <si>
    <t xml:space="preserve">16:05 MrktR  (Place)</t>
  </si>
  <si>
    <t xml:space="preserve"> B: Aneyeforaneye </t>
  </si>
  <si>
    <t xml:space="preserve">16:20 Catt  (Place)</t>
  </si>
  <si>
    <t xml:space="preserve"> B: Hawkeshead </t>
  </si>
  <si>
    <t xml:space="preserve"> B: Sheikhzayedroad </t>
  </si>
  <si>
    <t xml:space="preserve">16:40 MrktR  (Place)</t>
  </si>
  <si>
    <t xml:space="preserve"> B: Pie At Midnight </t>
  </si>
  <si>
    <t xml:space="preserve">16:55 Catt  (Place)</t>
  </si>
  <si>
    <t xml:space="preserve"> B: Bay Of Fires </t>
  </si>
  <si>
    <t xml:space="preserve">17:15 MrktR  (Place)</t>
  </si>
  <si>
    <t xml:space="preserve"> B: King Mak </t>
  </si>
  <si>
    <t xml:space="preserve">17:30 Catt  (Place)</t>
  </si>
  <si>
    <t xml:space="preserve"> B: Viking Warrior </t>
  </si>
  <si>
    <t xml:space="preserve"> B: Searing Heat </t>
  </si>
  <si>
    <t xml:space="preserve">17:50 MrktR  (Place)</t>
  </si>
  <si>
    <t xml:space="preserve"> B: Thank U </t>
  </si>
  <si>
    <t xml:space="preserve">18:00 Bath  (Place)</t>
  </si>
  <si>
    <t xml:space="preserve"> B: Take two </t>
  </si>
  <si>
    <t xml:space="preserve">18:05 Leop  (Place)</t>
  </si>
  <si>
    <t xml:space="preserve"> B: Count Of Limonade </t>
  </si>
  <si>
    <t xml:space="preserve">18:35 Leop  (Place)</t>
  </si>
  <si>
    <t xml:space="preserve"> B: Tower Rock </t>
  </si>
  <si>
    <t xml:space="preserve">18:50 Good  (Place)</t>
  </si>
  <si>
    <t xml:space="preserve"> B: Porgy </t>
  </si>
  <si>
    <t xml:space="preserve">19:05 Leop  (Place)</t>
  </si>
  <si>
    <t xml:space="preserve"> B: Keep It Cool </t>
  </si>
  <si>
    <t xml:space="preserve">19:10 Donc  (Place)</t>
  </si>
  <si>
    <t xml:space="preserve"> B: Last Supper </t>
  </si>
  <si>
    <t xml:space="preserve">19:35 Bath  (Place)</t>
  </si>
  <si>
    <t xml:space="preserve"> B: Ocean Myth </t>
  </si>
  <si>
    <t xml:space="preserve">19:35 Leop  (Place)</t>
  </si>
  <si>
    <t xml:space="preserve"> B: Unaccompanied </t>
  </si>
  <si>
    <t xml:space="preserve">19:45 Donc  (Place)</t>
  </si>
  <si>
    <t xml:space="preserve"> B: Honeymead </t>
  </si>
  <si>
    <t xml:space="preserve">20:00 Good  (Place)</t>
  </si>
  <si>
    <t xml:space="preserve"> B: Man Of Plenty </t>
  </si>
  <si>
    <t xml:space="preserve">20:05 Leop  (Place)</t>
  </si>
  <si>
    <t xml:space="preserve"> B: No Trimmings </t>
  </si>
  <si>
    <t xml:space="preserve"> B: Barons Spy </t>
  </si>
  <si>
    <t xml:space="preserve">20:20 Donc  (Place)</t>
  </si>
  <si>
    <t xml:space="preserve"> B: Bitaphon </t>
  </si>
  <si>
    <t xml:space="preserve">20:30 Good  (Place)</t>
  </si>
  <si>
    <t xml:space="preserve"> B: Dreamwriter </t>
  </si>
  <si>
    <t xml:space="preserve">20:35 Leop  (Place)</t>
  </si>
  <si>
    <t xml:space="preserve"> B: Pivot Bridge </t>
  </si>
  <si>
    <t xml:space="preserve"> B: Millibar </t>
  </si>
  <si>
    <t xml:space="preserve">20:50 Donc  (Place)</t>
  </si>
  <si>
    <t xml:space="preserve"> B: El Torbellino </t>
  </si>
  <si>
    <t xml:space="preserve">21:00 Good  (Place)</t>
  </si>
  <si>
    <t xml:space="preserve"> B: Baheeja </t>
  </si>
  <si>
    <t xml:space="preserve">21:10 Bath  (Place)</t>
  </si>
  <si>
    <t xml:space="preserve"> B: Passato </t>
  </si>
  <si>
    <t xml:space="preserve">21:20 Donc  (Place)</t>
  </si>
  <si>
    <t xml:space="preserve"> B: Naseem Alyasmeen </t>
  </si>
  <si>
    <t xml:space="preserve">14:15 Folk  (Place)</t>
  </si>
  <si>
    <t xml:space="preserve"> B: Pippy</t>
  </si>
  <si>
    <t xml:space="preserve"> B: Behtarini</t>
  </si>
  <si>
    <t xml:space="preserve">14:45 Folk  (Place)</t>
  </si>
  <si>
    <t xml:space="preserve"> B: Spic n Span</t>
  </si>
  <si>
    <t xml:space="preserve"> B: Gizzit</t>
  </si>
  <si>
    <t xml:space="preserve">15:15 Folk  (Place)</t>
  </si>
  <si>
    <t xml:space="preserve"> B: Chandigarh</t>
  </si>
  <si>
    <t xml:space="preserve"> B: Barton Cliche</t>
  </si>
  <si>
    <t xml:space="preserve">15:45 Folk  (Place)</t>
  </si>
  <si>
    <t xml:space="preserve"> B: Anjomarba</t>
  </si>
  <si>
    <t xml:space="preserve"> B: Traditional Bob</t>
  </si>
  <si>
    <t xml:space="preserve"> B: Knapp Bridge Boy</t>
  </si>
  <si>
    <t xml:space="preserve">16:45 Folk  (Place)</t>
  </si>
  <si>
    <t xml:space="preserve"> B: Fourth Of June</t>
  </si>
  <si>
    <t xml:space="preserve"> B: Peyekashe</t>
  </si>
  <si>
    <t xml:space="preserve">17:15 Folk  (Place)</t>
  </si>
  <si>
    <t xml:space="preserve"> B: Not Til Monday</t>
  </si>
  <si>
    <t xml:space="preserve"> B: Consonance</t>
  </si>
  <si>
    <t xml:space="preserve">17:30 Newt  (Place)</t>
  </si>
  <si>
    <t xml:space="preserve"> B: The Clyda Rover</t>
  </si>
  <si>
    <t xml:space="preserve"> B: Silver Ridge</t>
  </si>
  <si>
    <t xml:space="preserve">18:30 Rosc  (Place)</t>
  </si>
  <si>
    <t xml:space="preserve"> B: Silverscreen Queen</t>
  </si>
  <si>
    <t xml:space="preserve"> B: Cashelgar</t>
  </si>
  <si>
    <t xml:space="preserve"> B: Gra Geal Mo Chroi</t>
  </si>
  <si>
    <t xml:space="preserve">19:20 Ponte  (Place)</t>
  </si>
  <si>
    <t xml:space="preserve"> B: Emrani</t>
  </si>
  <si>
    <t xml:space="preserve">19:30 Rosc  (Place)</t>
  </si>
  <si>
    <t xml:space="preserve"> B: Absolutlyfantastic</t>
  </si>
  <si>
    <t xml:space="preserve"> B: Miliika</t>
  </si>
  <si>
    <t xml:space="preserve">19:50 Ponte  (Place)</t>
  </si>
  <si>
    <t xml:space="preserve">20:00 Rosc  (Place)</t>
  </si>
  <si>
    <t xml:space="preserve"> B: Action Master</t>
  </si>
  <si>
    <t xml:space="preserve"> B: Im So Glad</t>
  </si>
  <si>
    <t xml:space="preserve">20:20 Ponte  (Place)</t>
  </si>
  <si>
    <t xml:space="preserve"> B: Gabrials Star</t>
  </si>
  <si>
    <t xml:space="preserve">20:30 Rosc  (Place)</t>
  </si>
  <si>
    <t xml:space="preserve"> B: Laganbank</t>
  </si>
  <si>
    <t xml:space="preserve"> B: Snow Trooper</t>
  </si>
  <si>
    <t xml:space="preserve">20:50 Ponte  (Place)</t>
  </si>
  <si>
    <t xml:space="preserve"> B: Powerful Pierre</t>
  </si>
  <si>
    <t xml:space="preserve"> B: Benash</t>
  </si>
  <si>
    <t xml:space="preserve">21:20 Ponte  (Place)</t>
  </si>
  <si>
    <t xml:space="preserve"> B: Master Of Disguise</t>
  </si>
  <si>
    <t xml:space="preserve">14:00 Salis  (Place)</t>
  </si>
  <si>
    <t xml:space="preserve"> B: Jontleman</t>
  </si>
  <si>
    <t xml:space="preserve">14:15 Ling  (Place)</t>
  </si>
  <si>
    <t xml:space="preserve"> B: Its A Privilege</t>
  </si>
  <si>
    <t xml:space="preserve">14:30 Salis  (Place)</t>
  </si>
  <si>
    <t xml:space="preserve"> B: Momalorka</t>
  </si>
  <si>
    <t xml:space="preserve">14:45 Ling  (Place)</t>
  </si>
  <si>
    <t xml:space="preserve"> B: Equity Card</t>
  </si>
  <si>
    <t xml:space="preserve">15:00 Salis  (Place)</t>
  </si>
  <si>
    <t xml:space="preserve"> B: George Benjamin</t>
  </si>
  <si>
    <t xml:space="preserve">15:15 Ling  (Place)</t>
  </si>
  <si>
    <t xml:space="preserve">15:30 Salis  (Place)</t>
  </si>
  <si>
    <t xml:space="preserve"> B: Cool Rhythm</t>
  </si>
  <si>
    <t xml:space="preserve"> B: Piscean</t>
  </si>
  <si>
    <t xml:space="preserve"> B: Purley Queen</t>
  </si>
  <si>
    <t xml:space="preserve">16:35 Salis  (Place)</t>
  </si>
  <si>
    <t xml:space="preserve"> B: Saint Irene</t>
  </si>
  <si>
    <t xml:space="preserve"> B: Catalinas Diamond</t>
  </si>
  <si>
    <t xml:space="preserve">17:05 Salis  (Place)</t>
  </si>
  <si>
    <t xml:space="preserve"> B: Persian Herald</t>
  </si>
  <si>
    <t xml:space="preserve"> B: Patavium Prince</t>
  </si>
  <si>
    <t xml:space="preserve">17:35 Salis  (Place)</t>
  </si>
  <si>
    <t xml:space="preserve"> B: One Way Or Another</t>
  </si>
  <si>
    <t xml:space="preserve"> B: Elhamri</t>
  </si>
  <si>
    <t xml:space="preserve">18:00 Brig  (Place)</t>
  </si>
  <si>
    <t xml:space="preserve"> B: Billy Red</t>
  </si>
  <si>
    <t xml:space="preserve">18:10 Sthl  (Place)</t>
  </si>
  <si>
    <t xml:space="preserve"> B: Commemoration Day</t>
  </si>
  <si>
    <t xml:space="preserve">18:30 Brig  (Place)</t>
  </si>
  <si>
    <t xml:space="preserve"> B: Kicken Off</t>
  </si>
  <si>
    <t xml:space="preserve">18:40 Sthl  (Place)</t>
  </si>
  <si>
    <t xml:space="preserve"> B: Saddlers Deal</t>
  </si>
  <si>
    <t xml:space="preserve">19:10 Sthl  (Place)</t>
  </si>
  <si>
    <t xml:space="preserve"> B: Soulard</t>
  </si>
  <si>
    <t xml:space="preserve">19:30 Brig  (Place)</t>
  </si>
  <si>
    <t xml:space="preserve"> B: Spartan King</t>
  </si>
  <si>
    <t xml:space="preserve">19:40 Sthl  (Place)</t>
  </si>
  <si>
    <t xml:space="preserve"> B: Robbie</t>
  </si>
  <si>
    <t xml:space="preserve">20:00 Brig  (Place)</t>
  </si>
  <si>
    <t xml:space="preserve"> B: Laconicos</t>
  </si>
  <si>
    <t xml:space="preserve">20:10 Sthl  (Place)</t>
  </si>
  <si>
    <t xml:space="preserve">20:30 Brig  (Place)</t>
  </si>
  <si>
    <t xml:space="preserve"> B: Welsh Nayber</t>
  </si>
  <si>
    <t xml:space="preserve">20:40 Sthl  (Place)</t>
  </si>
  <si>
    <t xml:space="preserve"> B: Andhaar</t>
  </si>
  <si>
    <t xml:space="preserve">21:10 Sthl  (Place)</t>
  </si>
  <si>
    <t xml:space="preserve"> B: Maisey Milan</t>
  </si>
  <si>
    <t xml:space="preserve">14:00 Bev  (Place)</t>
  </si>
  <si>
    <t xml:space="preserve"> B: Dotty Darroch</t>
  </si>
  <si>
    <t xml:space="preserve"> B: Getaway Car</t>
  </si>
  <si>
    <t xml:space="preserve"> B: Naseem Alyasmeen</t>
  </si>
  <si>
    <t xml:space="preserve">14:30 Bev  (Place)</t>
  </si>
  <si>
    <t xml:space="preserve"> B: Saltaire Lass</t>
  </si>
  <si>
    <t xml:space="preserve">14:40 Yarm  (Place)</t>
  </si>
  <si>
    <t xml:space="preserve"> B: Cairanne</t>
  </si>
  <si>
    <t xml:space="preserve">14:50 Hayd  (Place)</t>
  </si>
  <si>
    <t xml:space="preserve"> B: Fantacise</t>
  </si>
  <si>
    <t xml:space="preserve">15:00 Bev  (Place)</t>
  </si>
  <si>
    <t xml:space="preserve"> B: Pinball</t>
  </si>
  <si>
    <t xml:space="preserve">15:10 Yarm  (Place)</t>
  </si>
  <si>
    <t xml:space="preserve"> B: Fu Fic Fas</t>
  </si>
  <si>
    <t xml:space="preserve">15:20 Hayd  (Place)</t>
  </si>
  <si>
    <t xml:space="preserve"> B: Regal Aura</t>
  </si>
  <si>
    <t xml:space="preserve">15:30 Bev  (Place)</t>
  </si>
  <si>
    <t xml:space="preserve"> B: Cottam Donny</t>
  </si>
  <si>
    <t xml:space="preserve">15:40 Yarm  (Place)</t>
  </si>
  <si>
    <t xml:space="preserve"> B: Hezmah</t>
  </si>
  <si>
    <t xml:space="preserve">15:50 Hayd  (Place)</t>
  </si>
  <si>
    <t xml:space="preserve"> B: Tmaam</t>
  </si>
  <si>
    <t xml:space="preserve">16:00 Bev  (Place)</t>
  </si>
  <si>
    <t xml:space="preserve"> B: Rockweiller</t>
  </si>
  <si>
    <t xml:space="preserve">16:10 Yarm  (Place)</t>
  </si>
  <si>
    <t xml:space="preserve"> B: Seventeen Seventy</t>
  </si>
  <si>
    <t xml:space="preserve">16:20 Hayd  (Place)</t>
  </si>
  <si>
    <t xml:space="preserve"> B: The Osteopath</t>
  </si>
  <si>
    <t xml:space="preserve">16:30 Bev  (Place)</t>
  </si>
  <si>
    <t xml:space="preserve"> B: Red Tyke</t>
  </si>
  <si>
    <t xml:space="preserve">16:40 Yarm  (Place)</t>
  </si>
  <si>
    <t xml:space="preserve"> B: Avon Supreme</t>
  </si>
  <si>
    <t xml:space="preserve">17:00 Bev  (Place)</t>
  </si>
  <si>
    <t xml:space="preserve"> B: Gladsome</t>
  </si>
  <si>
    <t xml:space="preserve">17:10 Yarm  (Place)</t>
  </si>
  <si>
    <t xml:space="preserve"> B: Imjin River</t>
  </si>
  <si>
    <t xml:space="preserve">17:30 Bev  (Place)</t>
  </si>
  <si>
    <t xml:space="preserve"> B: Peters Pursuit</t>
  </si>
  <si>
    <t xml:space="preserve"> B: Jonnie Skull</t>
  </si>
  <si>
    <t xml:space="preserve">18:00 Fairy  (Place)</t>
  </si>
  <si>
    <t xml:space="preserve"> B: Tiger Stripes</t>
  </si>
  <si>
    <t xml:space="preserve">18:10 Kemp  (Place)</t>
  </si>
  <si>
    <t xml:space="preserve"> B: Dens Gift</t>
  </si>
  <si>
    <t xml:space="preserve">18:20 Ham  (Place)</t>
  </si>
  <si>
    <t xml:space="preserve"> B: Two Turtle Doves</t>
  </si>
  <si>
    <t xml:space="preserve">18:30 Fairy  (Place)</t>
  </si>
  <si>
    <t xml:space="preserve"> B: Banna Boirche</t>
  </si>
  <si>
    <t xml:space="preserve">18:40 Kemp  (Place)</t>
  </si>
  <si>
    <t xml:space="preserve"> B: Vinifera</t>
  </si>
  <si>
    <t xml:space="preserve"> B: Jarrow</t>
  </si>
  <si>
    <t xml:space="preserve">19:00 Fairy  (Place)</t>
  </si>
  <si>
    <t xml:space="preserve"> B: Jeremys Girl</t>
  </si>
  <si>
    <t xml:space="preserve">19:10 Kemp  (Place)</t>
  </si>
  <si>
    <t xml:space="preserve"> B: Fast Finian</t>
  </si>
  <si>
    <t xml:space="preserve">19:20 Ham  (Place)</t>
  </si>
  <si>
    <t xml:space="preserve"> B: Rock Canyon</t>
  </si>
  <si>
    <t xml:space="preserve">19:30 Fairy  (Place)</t>
  </si>
  <si>
    <t xml:space="preserve"> B: Celestial Prospect</t>
  </si>
  <si>
    <t xml:space="preserve">19:40 Kemp  (Place)</t>
  </si>
  <si>
    <t xml:space="preserve"> B: Cape Safari</t>
  </si>
  <si>
    <t xml:space="preserve">19:50 Ham  (Place)</t>
  </si>
  <si>
    <t xml:space="preserve"> B: Goodlukin Lucy</t>
  </si>
  <si>
    <t xml:space="preserve">20:00 Fairy  (Place)</t>
  </si>
  <si>
    <t xml:space="preserve"> B: The Fox Tully</t>
  </si>
  <si>
    <t xml:space="preserve">20:10 Kemp  (Place)</t>
  </si>
  <si>
    <t xml:space="preserve"> B: Port Hill</t>
  </si>
  <si>
    <t xml:space="preserve">20:20 Ham  (Place)</t>
  </si>
  <si>
    <t xml:space="preserve"> B: Pendragon</t>
  </si>
  <si>
    <t xml:space="preserve">20:30 Fairy  (Place)</t>
  </si>
  <si>
    <t xml:space="preserve"> B: Purple</t>
  </si>
  <si>
    <t xml:space="preserve">20:40 Kemp  (Place)</t>
  </si>
  <si>
    <t xml:space="preserve"> B: Bint Alzain</t>
  </si>
  <si>
    <t xml:space="preserve">20:50 Ham  (Place)</t>
  </si>
  <si>
    <t xml:space="preserve"> B: Third Half</t>
  </si>
  <si>
    <t xml:space="preserve">21:00 Fairy  (Place)</t>
  </si>
  <si>
    <t xml:space="preserve"> B: Hay Point</t>
  </si>
  <si>
    <t xml:space="preserve">21:10 Kemp  (Place)</t>
  </si>
  <si>
    <t xml:space="preserve">21:20 Ham  (Place)</t>
  </si>
  <si>
    <t xml:space="preserve"> B: Fairy Mist</t>
  </si>
  <si>
    <t xml:space="preserve"> B: My Sweet Lord</t>
  </si>
  <si>
    <t xml:space="preserve"> B: Charity Box</t>
  </si>
  <si>
    <t xml:space="preserve">14:20 Newb  (Place)</t>
  </si>
  <si>
    <t xml:space="preserve"> B: Toronado</t>
  </si>
  <si>
    <t xml:space="preserve"> B: Dancing Welcome</t>
  </si>
  <si>
    <t xml:space="preserve"> B: Sangrail</t>
  </si>
  <si>
    <t xml:space="preserve">14:50 Newb  (Place)</t>
  </si>
  <si>
    <t xml:space="preserve"> B: Sequoia</t>
  </si>
  <si>
    <t xml:space="preserve"> B: Reginald Claude</t>
  </si>
  <si>
    <t xml:space="preserve">15:15 Yarm  (Place)</t>
  </si>
  <si>
    <t xml:space="preserve"> B: Missing Agent</t>
  </si>
  <si>
    <t xml:space="preserve">15:25 Newb  (Place)</t>
  </si>
  <si>
    <t xml:space="preserve"> B: Albamara</t>
  </si>
  <si>
    <t xml:space="preserve">15:40 Nott  (Place)</t>
  </si>
  <si>
    <t xml:space="preserve"> B: Suzis A Class Act</t>
  </si>
  <si>
    <t xml:space="preserve">15:50 Yarm  (Place)</t>
  </si>
  <si>
    <t xml:space="preserve"> B: Saskias Dream</t>
  </si>
  <si>
    <t xml:space="preserve">16:00 Newb  (Place)</t>
  </si>
  <si>
    <t xml:space="preserve"> B: Gold Show</t>
  </si>
  <si>
    <t xml:space="preserve">16:10 Nott  (Place)</t>
  </si>
  <si>
    <t xml:space="preserve"> B: Steps</t>
  </si>
  <si>
    <t xml:space="preserve">16:20 Yarm  (Place)</t>
  </si>
  <si>
    <t xml:space="preserve"> B: Talbot Green</t>
  </si>
  <si>
    <t xml:space="preserve">16:30 Newb  (Place)</t>
  </si>
  <si>
    <t xml:space="preserve"> B: Idols Eye</t>
  </si>
  <si>
    <t xml:space="preserve"> B: Ascription</t>
  </si>
  <si>
    <t xml:space="preserve">16:50 Leop  (Place)</t>
  </si>
  <si>
    <t xml:space="preserve"> B: Reglisse</t>
  </si>
  <si>
    <t xml:space="preserve">16:55 Yarm  (Place)</t>
  </si>
  <si>
    <t xml:space="preserve"> B: Cheviot Quest</t>
  </si>
  <si>
    <t xml:space="preserve">17:05 Newb  (Place)</t>
  </si>
  <si>
    <t xml:space="preserve"> B: Poetic Power</t>
  </si>
  <si>
    <t xml:space="preserve"> B: Mistress Of Rome</t>
  </si>
  <si>
    <t xml:space="preserve">17:20 Leop  (Place)</t>
  </si>
  <si>
    <t xml:space="preserve"> B: Rockabilly Riot</t>
  </si>
  <si>
    <t xml:space="preserve">17:25 Yarm  (Place)</t>
  </si>
  <si>
    <t xml:space="preserve"> B: Curly Come Home</t>
  </si>
  <si>
    <t xml:space="preserve">17:35 Newb  (Place)</t>
  </si>
  <si>
    <t xml:space="preserve"> B: Sail Home</t>
  </si>
  <si>
    <t xml:space="preserve">17:45 Nott  (Place)</t>
  </si>
  <si>
    <t xml:space="preserve"> B: Ptolomeos</t>
  </si>
  <si>
    <t xml:space="preserve">17:55 Leop  (Place)</t>
  </si>
  <si>
    <t xml:space="preserve"> B: Alanza</t>
  </si>
  <si>
    <t xml:space="preserve">18:00 Uttox  (Place)</t>
  </si>
  <si>
    <t xml:space="preserve"> B: Mormoran</t>
  </si>
  <si>
    <t xml:space="preserve">18:25 Leop  (Place)</t>
  </si>
  <si>
    <t xml:space="preserve"> B: Lightening Pearl</t>
  </si>
  <si>
    <t xml:space="preserve">18:30 Uttox  (Place)</t>
  </si>
  <si>
    <t xml:space="preserve"> B: Kirkhammerton</t>
  </si>
  <si>
    <t xml:space="preserve">18:40 Here  (Place)</t>
  </si>
  <si>
    <t xml:space="preserve"> B: Hightown</t>
  </si>
  <si>
    <t xml:space="preserve">18:55 Leop  (Place)</t>
  </si>
  <si>
    <t xml:space="preserve"> B: Zambezi Tiger</t>
  </si>
  <si>
    <t xml:space="preserve"> B: Cabora</t>
  </si>
  <si>
    <t xml:space="preserve">19:10 Here  (Place)</t>
  </si>
  <si>
    <t xml:space="preserve">19:20 Hayd  (Place)</t>
  </si>
  <si>
    <t xml:space="preserve"> B: Mysterial</t>
  </si>
  <si>
    <t xml:space="preserve">19:25 Leop  (Place)</t>
  </si>
  <si>
    <t xml:space="preserve"> B: Back Burner</t>
  </si>
  <si>
    <t xml:space="preserve">19:30 Uttox  (Place)</t>
  </si>
  <si>
    <t xml:space="preserve"> B: Beggars Velvet</t>
  </si>
  <si>
    <t xml:space="preserve">19:40 Here  (Place)</t>
  </si>
  <si>
    <t xml:space="preserve"> B: Sky Calling</t>
  </si>
  <si>
    <t xml:space="preserve">19:50 Hayd  (Place)</t>
  </si>
  <si>
    <t xml:space="preserve"> B: Gabrials Bounty</t>
  </si>
  <si>
    <t xml:space="preserve">19:55 Leop  (Place)</t>
  </si>
  <si>
    <t xml:space="preserve"> B: Filatore</t>
  </si>
  <si>
    <t xml:space="preserve">20:00 Uttox  (Place)</t>
  </si>
  <si>
    <t xml:space="preserve"> B: Agricultural</t>
  </si>
  <si>
    <t xml:space="preserve">20:10 Here  (Place)</t>
  </si>
  <si>
    <t xml:space="preserve"> B: Lodgician</t>
  </si>
  <si>
    <t xml:space="preserve">20:20 Hayd  (Place)</t>
  </si>
  <si>
    <t xml:space="preserve"> B: Trail Blaze</t>
  </si>
  <si>
    <t xml:space="preserve">20:30 Uttox  (Place)</t>
  </si>
  <si>
    <t xml:space="preserve"> B: Sunny Spells</t>
  </si>
  <si>
    <t xml:space="preserve">20:40 Here  (Place)</t>
  </si>
  <si>
    <t xml:space="preserve"> B: The Grey One</t>
  </si>
  <si>
    <t xml:space="preserve">20:50 Hayd  (Place)</t>
  </si>
  <si>
    <t xml:space="preserve"> B: Bronze Beau</t>
  </si>
  <si>
    <t xml:space="preserve">21:00 Uttox  (Place)</t>
  </si>
  <si>
    <t xml:space="preserve"> B: One Conemara</t>
  </si>
  <si>
    <t xml:space="preserve">21:10 Here  (Place)</t>
  </si>
  <si>
    <t xml:space="preserve"> B: Antonius Lad</t>
  </si>
  <si>
    <t xml:space="preserve">21:20 Hayd  (Place)</t>
  </si>
  <si>
    <t xml:space="preserve"> B: Clon Brulee</t>
  </si>
  <si>
    <t xml:space="preserve">13:20 Muss  (Place)</t>
  </si>
  <si>
    <t xml:space="preserve"> B: Silvanus</t>
  </si>
  <si>
    <t xml:space="preserve">13:50 Muss  (Place)</t>
  </si>
  <si>
    <t xml:space="preserve"> B: Annie Gogh</t>
  </si>
  <si>
    <t xml:space="preserve"> B: Prince Regal</t>
  </si>
  <si>
    <t xml:space="preserve">14:10 Sand  (Place)</t>
  </si>
  <si>
    <t xml:space="preserve"> B: Regal Dan</t>
  </si>
  <si>
    <t xml:space="preserve">14:20 Muss  (Place)</t>
  </si>
  <si>
    <t xml:space="preserve"> B: Wolf Spirit</t>
  </si>
  <si>
    <t xml:space="preserve"> B: Silver Blaze</t>
  </si>
  <si>
    <t xml:space="preserve">14:40 Sand  (Place)</t>
  </si>
  <si>
    <t xml:space="preserve"> B: Bogini</t>
  </si>
  <si>
    <t xml:space="preserve">14:50 Muss  (Place)</t>
  </si>
  <si>
    <t xml:space="preserve"> B: Out Of The Blocks</t>
  </si>
  <si>
    <t xml:space="preserve">15:05 York  (Place)</t>
  </si>
  <si>
    <t xml:space="preserve"> B: Lordofthehouse</t>
  </si>
  <si>
    <t xml:space="preserve">15:15 Sand  (Place)</t>
  </si>
  <si>
    <t xml:space="preserve"> B: Sublimation</t>
  </si>
  <si>
    <t xml:space="preserve">15:25 Muss  (Place)</t>
  </si>
  <si>
    <t xml:space="preserve"> B: Sandwith</t>
  </si>
  <si>
    <t xml:space="preserve">15:40 York  (Place)</t>
  </si>
  <si>
    <t xml:space="preserve"> B: Fly Fisher</t>
  </si>
  <si>
    <t xml:space="preserve">15:50 Sand  (Place)</t>
  </si>
  <si>
    <t xml:space="preserve"> B: Silvas Romana</t>
  </si>
  <si>
    <t xml:space="preserve">16:00 Muss  (Place)</t>
  </si>
  <si>
    <t xml:space="preserve"> B: Tartan Gigha</t>
  </si>
  <si>
    <t xml:space="preserve"> B: Le Toreador</t>
  </si>
  <si>
    <t xml:space="preserve">16:20 Sand  (Place)</t>
  </si>
  <si>
    <t xml:space="preserve"> B: Greylami</t>
  </si>
  <si>
    <t xml:space="preserve">16:30 Muss  (Place)</t>
  </si>
  <si>
    <t xml:space="preserve"> B: Berbice</t>
  </si>
  <si>
    <t xml:space="preserve"> B: Green Howard</t>
  </si>
  <si>
    <t xml:space="preserve">17:05 Muss  (Place)</t>
  </si>
  <si>
    <t xml:space="preserve"> B: Thatll Do Nicely</t>
  </si>
  <si>
    <t xml:space="preserve">17:10 Clon  (Place)</t>
  </si>
  <si>
    <t xml:space="preserve">17:15 York  (Place)</t>
  </si>
  <si>
    <t xml:space="preserve"> B: Rios Rosanna</t>
  </si>
  <si>
    <t xml:space="preserve">17:30 Chep  (Place)</t>
  </si>
  <si>
    <t xml:space="preserve"> B: Shared Moment</t>
  </si>
  <si>
    <t xml:space="preserve">17:40 Clon  (Place)</t>
  </si>
  <si>
    <t xml:space="preserve"> B: Special Tiara</t>
  </si>
  <si>
    <t xml:space="preserve">17:50 Aint  (Place)</t>
  </si>
  <si>
    <t xml:space="preserve"> B: Record Breaker</t>
  </si>
  <si>
    <t xml:space="preserve">17:55 Navan  (Place)</t>
  </si>
  <si>
    <t xml:space="preserve"> B: Allegra Tak</t>
  </si>
  <si>
    <t xml:space="preserve"> B: Beedee</t>
  </si>
  <si>
    <t xml:space="preserve">18:10 Clon  (Place)</t>
  </si>
  <si>
    <t xml:space="preserve"> B: Peacocks Pride</t>
  </si>
  <si>
    <t xml:space="preserve">18:15 Good  (Place)</t>
  </si>
  <si>
    <t xml:space="preserve"> B: Jake The Snake</t>
  </si>
  <si>
    <t xml:space="preserve">18:25 Aint  (Place)</t>
  </si>
  <si>
    <t xml:space="preserve"> B: Quattrocento</t>
  </si>
  <si>
    <t xml:space="preserve">18:30 Navan  (Place)</t>
  </si>
  <si>
    <t xml:space="preserve"> B: Top Man Michael</t>
  </si>
  <si>
    <t xml:space="preserve">18:40 Chep  (Place)</t>
  </si>
  <si>
    <t xml:space="preserve"> B: Khazium</t>
  </si>
  <si>
    <t xml:space="preserve">18:45 Clon  (Place)</t>
  </si>
  <si>
    <t xml:space="preserve"> B: Tough Mark</t>
  </si>
  <si>
    <t xml:space="preserve"> B: Petaluma</t>
  </si>
  <si>
    <t xml:space="preserve">19:05 Navan  (Place)</t>
  </si>
  <si>
    <t xml:space="preserve"> B: Kings Warrant</t>
  </si>
  <si>
    <t xml:space="preserve">19:15 Chep  (Place)</t>
  </si>
  <si>
    <t xml:space="preserve"> B: Hail Promenader</t>
  </si>
  <si>
    <t xml:space="preserve">19:20 Clon  (Place)</t>
  </si>
  <si>
    <t xml:space="preserve"> B: The Bull Hayes</t>
  </si>
  <si>
    <t xml:space="preserve">19:25 Good  (Place)</t>
  </si>
  <si>
    <t xml:space="preserve"> B: Great Expectations</t>
  </si>
  <si>
    <t xml:space="preserve">19:35 Aint  (Place)</t>
  </si>
  <si>
    <t xml:space="preserve"> B: Grand Lahou</t>
  </si>
  <si>
    <t xml:space="preserve">19:40 Navan  (Place)</t>
  </si>
  <si>
    <t xml:space="preserve"> B: Till Dawn</t>
  </si>
  <si>
    <t xml:space="preserve">19:50 Chep  (Place)</t>
  </si>
  <si>
    <t xml:space="preserve"> B: Rosie Probert</t>
  </si>
  <si>
    <t xml:space="preserve">19:55 Clon  (Place)</t>
  </si>
  <si>
    <t xml:space="preserve"> B: Smiths Hill</t>
  </si>
  <si>
    <t xml:space="preserve"> B: Freddy Q</t>
  </si>
  <si>
    <t xml:space="preserve">20:10 Aint  (Place)</t>
  </si>
  <si>
    <t xml:space="preserve"> B: Buachaill Alainn</t>
  </si>
  <si>
    <t xml:space="preserve">20:10 Navan  (Place)</t>
  </si>
  <si>
    <t xml:space="preserve"> B: Apache Drums</t>
  </si>
  <si>
    <t xml:space="preserve">20:25 Chep  (Place)</t>
  </si>
  <si>
    <t xml:space="preserve"> B: Sammy Alexander</t>
  </si>
  <si>
    <t xml:space="preserve"> B: Kingclip</t>
  </si>
  <si>
    <t xml:space="preserve">20:35 Good  (Place)</t>
  </si>
  <si>
    <t xml:space="preserve"> B: Raheeba</t>
  </si>
  <si>
    <t xml:space="preserve">20:40 Navan  (Place)</t>
  </si>
  <si>
    <t xml:space="preserve"> B: Spunky</t>
  </si>
  <si>
    <t xml:space="preserve">20:55 Chep  (Place)</t>
  </si>
  <si>
    <t xml:space="preserve"> B: Decana</t>
  </si>
  <si>
    <t xml:space="preserve"> B: Regal One</t>
  </si>
  <si>
    <t xml:space="preserve">21:05 Good  (Place)</t>
  </si>
  <si>
    <t xml:space="preserve"> B: Le King Beau</t>
  </si>
  <si>
    <t xml:space="preserve">21:20 Aint  (Place)</t>
  </si>
  <si>
    <t xml:space="preserve"> B: Solway Gent</t>
  </si>
  <si>
    <t xml:space="preserve">14:00 Wolv  (Place)</t>
  </si>
  <si>
    <t xml:space="preserve"> B: Fleetwoodsands</t>
  </si>
  <si>
    <t xml:space="preserve">14:15 Carl  (Place)</t>
  </si>
  <si>
    <t xml:space="preserve"> B: Team Challenge</t>
  </si>
  <si>
    <t xml:space="preserve">14:45 Carl  (Place)</t>
  </si>
  <si>
    <t xml:space="preserve"> B: Hellbender</t>
  </si>
  <si>
    <t xml:space="preserve">15:15 Carl  (Place)</t>
  </si>
  <si>
    <t xml:space="preserve"> B: Insolenceofoffice</t>
  </si>
  <si>
    <t xml:space="preserve"> B: Moratab</t>
  </si>
  <si>
    <t xml:space="preserve">15:45 Carl  (Place)</t>
  </si>
  <si>
    <t xml:space="preserve"> B: Pivotal Prospect</t>
  </si>
  <si>
    <t xml:space="preserve"> B: Angel Cake</t>
  </si>
  <si>
    <t xml:space="preserve">16:15 Carl  (Place)</t>
  </si>
  <si>
    <t xml:space="preserve"> B: Lost Highway</t>
  </si>
  <si>
    <t xml:space="preserve"> B: Uprise</t>
  </si>
  <si>
    <t xml:space="preserve">16:45 Carl  (Place)</t>
  </si>
  <si>
    <t xml:space="preserve"> B: Thackeray</t>
  </si>
  <si>
    <t xml:space="preserve"> B: Goldream</t>
  </si>
  <si>
    <t xml:space="preserve"> B: Annie Walker</t>
  </si>
  <si>
    <t xml:space="preserve"> B: The Which Doctor</t>
  </si>
  <si>
    <t xml:space="preserve">17:45 Carl  (Place)</t>
  </si>
  <si>
    <t xml:space="preserve"> B: Master Of Dance</t>
  </si>
  <si>
    <t xml:space="preserve"> B: Wily Fox</t>
  </si>
  <si>
    <t xml:space="preserve">18:25 Warw  (Place)</t>
  </si>
  <si>
    <t xml:space="preserve"> B: Polly Holder</t>
  </si>
  <si>
    <t xml:space="preserve"> B: Dansili Dual</t>
  </si>
  <si>
    <t xml:space="preserve">18:55 Warw  (Place)</t>
  </si>
  <si>
    <t xml:space="preserve"> B: Knight Charm</t>
  </si>
  <si>
    <t xml:space="preserve"> B: Sojoum</t>
  </si>
  <si>
    <t xml:space="preserve">19:25 Warw  (Place)</t>
  </si>
  <si>
    <t xml:space="preserve"> B: Sanad</t>
  </si>
  <si>
    <t xml:space="preserve">19:55 Warw  (Place)</t>
  </si>
  <si>
    <t xml:space="preserve"> B: Mid Mon Lady</t>
  </si>
  <si>
    <t xml:space="preserve"> B: Jacks Revenge</t>
  </si>
  <si>
    <t xml:space="preserve">20:25 Warw  (Place)</t>
  </si>
  <si>
    <t xml:space="preserve"> B: Broughtons Swinger</t>
  </si>
  <si>
    <t xml:space="preserve"> B: Cactus Valley</t>
  </si>
  <si>
    <t xml:space="preserve">20:55 Warw  (Place)</t>
  </si>
  <si>
    <t xml:space="preserve"> B: My Kingdom</t>
  </si>
  <si>
    <t xml:space="preserve">21:10 Wind  (Place)</t>
  </si>
  <si>
    <t xml:space="preserve">14:15 Thirsk  (Place)</t>
  </si>
  <si>
    <t xml:space="preserve"> B: Mayfield Girl</t>
  </si>
  <si>
    <t xml:space="preserve">14:30 Ascot  (Place)</t>
  </si>
  <si>
    <t xml:space="preserve"> B: Strong Suit</t>
  </si>
  <si>
    <t xml:space="preserve">14:50 Thirsk  (Place)</t>
  </si>
  <si>
    <t xml:space="preserve"> B: Jamesbos Girl</t>
  </si>
  <si>
    <t xml:space="preserve">15:05 Ascot  (Place)</t>
  </si>
  <si>
    <t xml:space="preserve"> B: Ortensia</t>
  </si>
  <si>
    <t xml:space="preserve">15:25 Thirsk  (Place)</t>
  </si>
  <si>
    <t xml:space="preserve"> B: Madam Macie</t>
  </si>
  <si>
    <t xml:space="preserve">15:45 Ascot  (Place)</t>
  </si>
  <si>
    <t xml:space="preserve"> B: Hermival</t>
  </si>
  <si>
    <t xml:space="preserve">16:00 Thirsk  (Place)</t>
  </si>
  <si>
    <t xml:space="preserve"> B: Flying Power</t>
  </si>
  <si>
    <t xml:space="preserve">16:25 Ascot  (Place)</t>
  </si>
  <si>
    <t xml:space="preserve"> B: Dawn Approach</t>
  </si>
  <si>
    <t xml:space="preserve">16:40 Thirsk  (Place)</t>
  </si>
  <si>
    <t xml:space="preserve"> B: First Class Favour</t>
  </si>
  <si>
    <t xml:space="preserve">17:00 Ascot  (Place)</t>
  </si>
  <si>
    <t xml:space="preserve"> B: Sentry Duty</t>
  </si>
  <si>
    <t xml:space="preserve">17:15 Thirsk  (Place)</t>
  </si>
  <si>
    <t xml:space="preserve"> </t>
  </si>
  <si>
    <t xml:space="preserve">17:35 Ascot  (Place)</t>
  </si>
  <si>
    <t xml:space="preserve"> B: Liber</t>
  </si>
  <si>
    <t xml:space="preserve">17:45 Thirsk  (Place)</t>
  </si>
  <si>
    <t xml:space="preserve"> B: Nine Before Ten</t>
  </si>
  <si>
    <t xml:space="preserve">17:50 Sligo  (Place)</t>
  </si>
  <si>
    <t xml:space="preserve"> B: Hard Core Debt</t>
  </si>
  <si>
    <t xml:space="preserve">18:15 Thirsk  (Place)</t>
  </si>
  <si>
    <t xml:space="preserve"> B: Steel Stockholder</t>
  </si>
  <si>
    <t xml:space="preserve">18:20 Sligo  (Place)</t>
  </si>
  <si>
    <t xml:space="preserve">18:40 Newt  (Place)</t>
  </si>
  <si>
    <t xml:space="preserve">18:50 Sligo  (Place)</t>
  </si>
  <si>
    <t xml:space="preserve"> B: Kateeva</t>
  </si>
  <si>
    <t xml:space="preserve">19:00 Brig  (Place)</t>
  </si>
  <si>
    <t xml:space="preserve"> B: Cheylesmore</t>
  </si>
  <si>
    <t xml:space="preserve">19:10 Newt  (Place)</t>
  </si>
  <si>
    <t xml:space="preserve"> B: Rita Speak</t>
  </si>
  <si>
    <t xml:space="preserve">19:20 Sligo  (Place)</t>
  </si>
  <si>
    <t xml:space="preserve"> B: Jjs Pride</t>
  </si>
  <si>
    <t xml:space="preserve"> B: Anginola</t>
  </si>
  <si>
    <t xml:space="preserve">19:40 Newt  (Place)</t>
  </si>
  <si>
    <t xml:space="preserve"> B: Major Decision</t>
  </si>
  <si>
    <t xml:space="preserve">19:50 Sligo  (Place)</t>
  </si>
  <si>
    <t xml:space="preserve"> B: Elusive Ridge</t>
  </si>
  <si>
    <t xml:space="preserve">20:10 Newt  (Place)</t>
  </si>
  <si>
    <t xml:space="preserve"> B: Afsoun</t>
  </si>
  <si>
    <t xml:space="preserve">20:20 Sligo  (Place)</t>
  </si>
  <si>
    <t xml:space="preserve"> B: Zaeem</t>
  </si>
  <si>
    <t xml:space="preserve">20:40 Newt  (Place)</t>
  </si>
  <si>
    <t xml:space="preserve"> B: Catspan</t>
  </si>
  <si>
    <t xml:space="preserve">20:50 Sligo  (Place)</t>
  </si>
  <si>
    <t xml:space="preserve"> B: Truthwillsetufree</t>
  </si>
  <si>
    <t xml:space="preserve">21:00 Brig  (Place)</t>
  </si>
  <si>
    <t xml:space="preserve"> B: Cut The Cackle</t>
  </si>
  <si>
    <t xml:space="preserve">21:10 Newt  (Place)</t>
  </si>
  <si>
    <t xml:space="preserve"> B: Up Your Game</t>
  </si>
  <si>
    <t xml:space="preserve">14:10 Worc  (Place)</t>
  </si>
  <si>
    <t xml:space="preserve"> B: Ixora</t>
  </si>
  <si>
    <t xml:space="preserve">14:20 Ham  (Place)</t>
  </si>
  <si>
    <t xml:space="preserve"> B: Capo Rosso</t>
  </si>
  <si>
    <t xml:space="preserve"> B: Lethal Force</t>
  </si>
  <si>
    <t xml:space="preserve">14:45 Worc  (Place)</t>
  </si>
  <si>
    <t xml:space="preserve"> B: Midnight Gold</t>
  </si>
  <si>
    <t xml:space="preserve">14:55 Ham  (Place)</t>
  </si>
  <si>
    <t xml:space="preserve"> B: Gap Princess</t>
  </si>
  <si>
    <t xml:space="preserve"> B: Lay Time</t>
  </si>
  <si>
    <t xml:space="preserve">15:20 Worc  (Place)</t>
  </si>
  <si>
    <t xml:space="preserve"> B: Health Is Wealth</t>
  </si>
  <si>
    <t xml:space="preserve"> B: Rosselli</t>
  </si>
  <si>
    <t xml:space="preserve"> B: Carlton House</t>
  </si>
  <si>
    <t xml:space="preserve">16:00 Worc  (Place)</t>
  </si>
  <si>
    <t xml:space="preserve"> B: Edlomond</t>
  </si>
  <si>
    <t xml:space="preserve">16:10 Ham  (Place)</t>
  </si>
  <si>
    <t xml:space="preserve"> B: Border Revia</t>
  </si>
  <si>
    <t xml:space="preserve"> B: Mull Of Killough</t>
  </si>
  <si>
    <t xml:space="preserve">16:35 Worc  (Place)</t>
  </si>
  <si>
    <t xml:space="preserve"> B: Lauberhorn</t>
  </si>
  <si>
    <t xml:space="preserve">16:45 Ham  (Place)</t>
  </si>
  <si>
    <t xml:space="preserve"> B: Madam Bonny</t>
  </si>
  <si>
    <t xml:space="preserve">17:10 Worc  (Place)</t>
  </si>
  <si>
    <t xml:space="preserve"> B: The Rockies</t>
  </si>
  <si>
    <t xml:space="preserve"> B: Devotion</t>
  </si>
  <si>
    <t xml:space="preserve">17:40 Worc  (Place)</t>
  </si>
  <si>
    <t xml:space="preserve"> B: Cresswell Bramble</t>
  </si>
  <si>
    <t xml:space="preserve">17:55 Ham  (Place)</t>
  </si>
  <si>
    <t xml:space="preserve"> B: Harare</t>
  </si>
  <si>
    <t xml:space="preserve">18:00 Wex  (Place)</t>
  </si>
  <si>
    <t xml:space="preserve"> B: Red Calima</t>
  </si>
  <si>
    <t xml:space="preserve"> B: Sakhees Pearl</t>
  </si>
  <si>
    <t xml:space="preserve">18:15 Worc  (Place)</t>
  </si>
  <si>
    <t xml:space="preserve"> B: Moorlands Jack</t>
  </si>
  <si>
    <t xml:space="preserve">18:30 Wex  (Place)</t>
  </si>
  <si>
    <t xml:space="preserve"> B: Medea</t>
  </si>
  <si>
    <t xml:space="preserve">18:50 Ripon  (Place)</t>
  </si>
  <si>
    <t xml:space="preserve"> B: Guava</t>
  </si>
  <si>
    <t xml:space="preserve">19:00 Wex  (Place)</t>
  </si>
  <si>
    <t xml:space="preserve"> B: Vicalus</t>
  </si>
  <si>
    <t xml:space="preserve"> B: Star Date</t>
  </si>
  <si>
    <t xml:space="preserve">19:20 Ripon  (Place)</t>
  </si>
  <si>
    <t xml:space="preserve"> B: Mount Seymour</t>
  </si>
  <si>
    <t xml:space="preserve">19:30 Wex  (Place)</t>
  </si>
  <si>
    <t xml:space="preserve"> B: Milano Bay</t>
  </si>
  <si>
    <t xml:space="preserve"> B: Street Power</t>
  </si>
  <si>
    <t xml:space="preserve">19:50 Ripon  (Place)</t>
  </si>
  <si>
    <t xml:space="preserve"> B: Royal Trooper</t>
  </si>
  <si>
    <t xml:space="preserve">20:00 Wex  (Place)</t>
  </si>
  <si>
    <t xml:space="preserve"> B: Mayo Mystique</t>
  </si>
  <si>
    <t xml:space="preserve"> B: Wedding Speech</t>
  </si>
  <si>
    <t xml:space="preserve">20:20 Ripon  (Place)</t>
  </si>
  <si>
    <t xml:space="preserve"> B: Wicked Wench</t>
  </si>
  <si>
    <t xml:space="preserve">20:30 Wex  (Place)</t>
  </si>
  <si>
    <t xml:space="preserve"> B: Banna Man</t>
  </si>
  <si>
    <t xml:space="preserve"> B: Blue Cossack</t>
  </si>
  <si>
    <t xml:space="preserve">20:50 Ripon  (Place)</t>
  </si>
  <si>
    <t xml:space="preserve"> B: Warrick Brown</t>
  </si>
  <si>
    <t xml:space="preserve">21:00 Wex  (Place)</t>
  </si>
  <si>
    <t xml:space="preserve"> B: Minella Duchess</t>
  </si>
  <si>
    <t xml:space="preserve"> B: Gabbiano</t>
  </si>
  <si>
    <t xml:space="preserve">21:20 Ripon  (Place)</t>
  </si>
  <si>
    <t xml:space="preserve"> B: Kings Counsel</t>
  </si>
  <si>
    <t xml:space="preserve">17:20 Ham  (Place)</t>
  </si>
  <si>
    <t xml:space="preserve">17:30 Wex  (Place)</t>
  </si>
  <si>
    <t xml:space="preserve">13:30 Newc  (Place)</t>
  </si>
  <si>
    <t xml:space="preserve">14:15 Epsm  (Place)</t>
  </si>
  <si>
    <t xml:space="preserve">14:35 Newc  (Place)</t>
  </si>
  <si>
    <t xml:space="preserve">18:10 Strat  (Place)</t>
  </si>
  <si>
    <t xml:space="preserve"> B: Ryeman </t>
  </si>
  <si>
    <t xml:space="preserve">18:20 Hayd  (Place)</t>
  </si>
  <si>
    <t xml:space="preserve">19:00 Ponte  (Place)</t>
  </si>
  <si>
    <t xml:space="preserve">19:35 Ponte  (Place)</t>
  </si>
  <si>
    <t xml:space="preserve">20:55 Tram  (Place)</t>
  </si>
  <si>
    <t xml:space="preserve">14:25 Carl  (Place)</t>
  </si>
  <si>
    <t xml:space="preserve">15:20 Redc  (Place)</t>
  </si>
  <si>
    <t xml:space="preserve">15:25 Towc  (Place)</t>
  </si>
  <si>
    <t xml:space="preserve">16:45 Naas  (Place)</t>
  </si>
  <si>
    <t xml:space="preserve">16:50 Leic  (Place)</t>
  </si>
  <si>
    <t xml:space="preserve">17:10 Towc  (Place)</t>
  </si>
  <si>
    <t xml:space="preserve">17:20 Leic  (Place)</t>
  </si>
  <si>
    <t xml:space="preserve">16:10 FfosL  (Place)</t>
  </si>
  <si>
    <t xml:space="preserve">16:20 Leic  (Place)</t>
  </si>
  <si>
    <t xml:space="preserve">16:50 Redc  (Place)</t>
  </si>
  <si>
    <t xml:space="preserve">14:50 Font  (Place)</t>
  </si>
  <si>
    <t xml:space="preserve">16:00 Font  (Place)</t>
  </si>
  <si>
    <t xml:space="preserve">16:35 Font  (Place)</t>
  </si>
  <si>
    <t xml:space="preserve">17:10 Font  (Place)</t>
  </si>
  <si>
    <t xml:space="preserve">19:10 Ripon  (Place)</t>
  </si>
  <si>
    <t xml:space="preserve">19:35 Uttox  (Place)</t>
  </si>
  <si>
    <t xml:space="preserve">14:45 Newm  (Place)</t>
  </si>
  <si>
    <t xml:space="preserve">15:10 Catt  (Place)</t>
  </si>
  <si>
    <t xml:space="preserve">18:20 Good  (Place)</t>
  </si>
  <si>
    <t xml:space="preserve">18:30 Bath  (Place)</t>
  </si>
  <si>
    <t xml:space="preserve">18:40 Donc  (Place)</t>
  </si>
  <si>
    <t xml:space="preserve">19:00 Bath  (Place)</t>
  </si>
  <si>
    <t xml:space="preserve">21:05 Leop  (Place)</t>
  </si>
  <si>
    <t xml:space="preserve">16:05 Salis  (Place)</t>
  </si>
  <si>
    <t xml:space="preserve">17:45 Rosc  (Place)</t>
  </si>
  <si>
    <t xml:space="preserve">18:20 Rosc  (Place)</t>
  </si>
  <si>
    <t xml:space="preserve">18:50 Rosc  (Place)</t>
  </si>
  <si>
    <t xml:space="preserve">19:20 Rosc  (Place)</t>
  </si>
  <si>
    <t xml:space="preserve">19:50 Rosc  (Place)</t>
  </si>
  <si>
    <t xml:space="preserve">20:20 Rosc  (Place)</t>
  </si>
  <si>
    <t xml:space="preserve">20:50 Rosc  (Place)</t>
  </si>
  <si>
    <t xml:space="preserve">16:50 Hayd  (Place)</t>
  </si>
  <si>
    <t xml:space="preserve">18:10 Here  (Place)</t>
  </si>
  <si>
    <t xml:space="preserve">16:55 Sand  (Place)</t>
  </si>
  <si>
    <t xml:space="preserve">17:25 Navan  (Place)</t>
  </si>
  <si>
    <t xml:space="preserve">19:00 Aint  (Place)</t>
  </si>
  <si>
    <t xml:space="preserve">20:45 Aint  (Pla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#,##0.00"/>
    <numFmt numFmtId="168" formatCode="#,##0"/>
    <numFmt numFmtId="169" formatCode="0.00%"/>
    <numFmt numFmtId="170" formatCode="0%"/>
    <numFmt numFmtId="171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13904883771"/>
          <c:y val="0.0581275129236071"/>
          <c:w val="0.777493424326438"/>
          <c:h val="0.912349224583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R2 place results'!$G$6:$G$1048</c:f>
              <c:numCache>
                <c:formatCode>General</c:formatCode>
                <c:ptCount val="1043"/>
                <c:pt idx="0">
                  <c:v>490</c:v>
                </c:pt>
                <c:pt idx="1">
                  <c:v>490</c:v>
                </c:pt>
                <c:pt idx="2">
                  <c:v>490</c:v>
                </c:pt>
                <c:pt idx="3">
                  <c:v>508.05</c:v>
                </c:pt>
                <c:pt idx="4">
                  <c:v>508.05</c:v>
                </c:pt>
                <c:pt idx="5">
                  <c:v>508.05</c:v>
                </c:pt>
                <c:pt idx="6">
                  <c:v>498.05</c:v>
                </c:pt>
                <c:pt idx="7">
                  <c:v>521.325</c:v>
                </c:pt>
                <c:pt idx="8">
                  <c:v>521.325</c:v>
                </c:pt>
                <c:pt idx="9">
                  <c:v>511.325</c:v>
                </c:pt>
                <c:pt idx="10">
                  <c:v>511.325</c:v>
                </c:pt>
                <c:pt idx="11">
                  <c:v>511.325</c:v>
                </c:pt>
                <c:pt idx="12">
                  <c:v>511.325</c:v>
                </c:pt>
                <c:pt idx="13">
                  <c:v>527.855</c:v>
                </c:pt>
                <c:pt idx="14">
                  <c:v>527.855</c:v>
                </c:pt>
                <c:pt idx="15">
                  <c:v>548.755</c:v>
                </c:pt>
                <c:pt idx="16">
                  <c:v>548.755</c:v>
                </c:pt>
                <c:pt idx="17">
                  <c:v>548.755</c:v>
                </c:pt>
                <c:pt idx="18">
                  <c:v>538.755</c:v>
                </c:pt>
                <c:pt idx="19">
                  <c:v>557.565</c:v>
                </c:pt>
                <c:pt idx="20">
                  <c:v>557.565</c:v>
                </c:pt>
                <c:pt idx="21">
                  <c:v>557.565</c:v>
                </c:pt>
                <c:pt idx="22">
                  <c:v>557.565</c:v>
                </c:pt>
                <c:pt idx="23">
                  <c:v>557.565</c:v>
                </c:pt>
                <c:pt idx="24">
                  <c:v>547.565</c:v>
                </c:pt>
                <c:pt idx="25">
                  <c:v>593.165</c:v>
                </c:pt>
                <c:pt idx="26">
                  <c:v>593.165</c:v>
                </c:pt>
                <c:pt idx="27">
                  <c:v>593.165</c:v>
                </c:pt>
                <c:pt idx="28">
                  <c:v>583.165</c:v>
                </c:pt>
                <c:pt idx="29">
                  <c:v>573.165</c:v>
                </c:pt>
                <c:pt idx="30">
                  <c:v>563.165</c:v>
                </c:pt>
                <c:pt idx="31">
                  <c:v>563.165</c:v>
                </c:pt>
                <c:pt idx="32">
                  <c:v>563.165</c:v>
                </c:pt>
                <c:pt idx="33">
                  <c:v>582.165</c:v>
                </c:pt>
                <c:pt idx="34">
                  <c:v>611.615</c:v>
                </c:pt>
                <c:pt idx="35">
                  <c:v>611.615</c:v>
                </c:pt>
                <c:pt idx="36">
                  <c:v>611.615</c:v>
                </c:pt>
                <c:pt idx="37">
                  <c:v>611.615</c:v>
                </c:pt>
                <c:pt idx="38">
                  <c:v>630.425</c:v>
                </c:pt>
                <c:pt idx="39">
                  <c:v>620.425</c:v>
                </c:pt>
                <c:pt idx="40">
                  <c:v>610.425</c:v>
                </c:pt>
                <c:pt idx="41">
                  <c:v>600.425</c:v>
                </c:pt>
                <c:pt idx="42">
                  <c:v>590.425</c:v>
                </c:pt>
                <c:pt idx="43">
                  <c:v>590.425</c:v>
                </c:pt>
                <c:pt idx="44">
                  <c:v>607.145</c:v>
                </c:pt>
                <c:pt idx="45">
                  <c:v>607.145</c:v>
                </c:pt>
                <c:pt idx="46">
                  <c:v>607.145</c:v>
                </c:pt>
                <c:pt idx="47">
                  <c:v>607.145</c:v>
                </c:pt>
                <c:pt idx="48">
                  <c:v>607.145</c:v>
                </c:pt>
                <c:pt idx="49">
                  <c:v>597.145</c:v>
                </c:pt>
                <c:pt idx="50">
                  <c:v>640.845</c:v>
                </c:pt>
                <c:pt idx="51">
                  <c:v>640.845</c:v>
                </c:pt>
                <c:pt idx="52">
                  <c:v>630.845</c:v>
                </c:pt>
                <c:pt idx="53">
                  <c:v>620.845</c:v>
                </c:pt>
                <c:pt idx="54">
                  <c:v>620.845</c:v>
                </c:pt>
                <c:pt idx="55">
                  <c:v>620.845</c:v>
                </c:pt>
                <c:pt idx="56">
                  <c:v>620.845</c:v>
                </c:pt>
                <c:pt idx="57">
                  <c:v>620.845</c:v>
                </c:pt>
                <c:pt idx="58">
                  <c:v>620.845</c:v>
                </c:pt>
                <c:pt idx="59">
                  <c:v>610.845</c:v>
                </c:pt>
                <c:pt idx="60">
                  <c:v>600.845</c:v>
                </c:pt>
                <c:pt idx="61">
                  <c:v>590.845</c:v>
                </c:pt>
                <c:pt idx="62">
                  <c:v>590.845</c:v>
                </c:pt>
                <c:pt idx="63">
                  <c:v>590.845</c:v>
                </c:pt>
                <c:pt idx="64">
                  <c:v>580.845</c:v>
                </c:pt>
                <c:pt idx="65">
                  <c:v>580.845</c:v>
                </c:pt>
                <c:pt idx="66">
                  <c:v>580.845</c:v>
                </c:pt>
                <c:pt idx="67">
                  <c:v>580.845</c:v>
                </c:pt>
                <c:pt idx="68">
                  <c:v>580.845</c:v>
                </c:pt>
                <c:pt idx="69">
                  <c:v>570.845</c:v>
                </c:pt>
                <c:pt idx="70">
                  <c:v>570.845</c:v>
                </c:pt>
                <c:pt idx="71">
                  <c:v>611.695</c:v>
                </c:pt>
                <c:pt idx="72">
                  <c:v>611.695</c:v>
                </c:pt>
                <c:pt idx="73">
                  <c:v>611.695</c:v>
                </c:pt>
                <c:pt idx="74">
                  <c:v>611.695</c:v>
                </c:pt>
                <c:pt idx="75">
                  <c:v>611.695</c:v>
                </c:pt>
                <c:pt idx="76">
                  <c:v>611.695</c:v>
                </c:pt>
                <c:pt idx="77">
                  <c:v>611.695</c:v>
                </c:pt>
                <c:pt idx="78">
                  <c:v>601.695</c:v>
                </c:pt>
                <c:pt idx="79">
                  <c:v>601.695</c:v>
                </c:pt>
                <c:pt idx="80">
                  <c:v>601.695</c:v>
                </c:pt>
                <c:pt idx="81">
                  <c:v>601.695</c:v>
                </c:pt>
                <c:pt idx="82">
                  <c:v>601.695</c:v>
                </c:pt>
                <c:pt idx="83">
                  <c:v>601.695</c:v>
                </c:pt>
                <c:pt idx="84">
                  <c:v>601.695</c:v>
                </c:pt>
                <c:pt idx="85">
                  <c:v>591.695</c:v>
                </c:pt>
                <c:pt idx="86">
                  <c:v>591.695</c:v>
                </c:pt>
                <c:pt idx="87">
                  <c:v>591.695</c:v>
                </c:pt>
                <c:pt idx="88">
                  <c:v>628.745</c:v>
                </c:pt>
                <c:pt idx="89">
                  <c:v>618.745</c:v>
                </c:pt>
                <c:pt idx="90">
                  <c:v>618.745</c:v>
                </c:pt>
                <c:pt idx="91">
                  <c:v>618.745</c:v>
                </c:pt>
                <c:pt idx="92">
                  <c:v>618.745</c:v>
                </c:pt>
                <c:pt idx="93">
                  <c:v>618.745</c:v>
                </c:pt>
                <c:pt idx="94">
                  <c:v>618.745</c:v>
                </c:pt>
                <c:pt idx="95">
                  <c:v>608.745</c:v>
                </c:pt>
                <c:pt idx="96">
                  <c:v>598.745</c:v>
                </c:pt>
                <c:pt idx="97">
                  <c:v>598.745</c:v>
                </c:pt>
                <c:pt idx="98">
                  <c:v>588.745</c:v>
                </c:pt>
                <c:pt idx="99">
                  <c:v>588.745</c:v>
                </c:pt>
                <c:pt idx="100">
                  <c:v>588.745</c:v>
                </c:pt>
                <c:pt idx="101">
                  <c:v>606.795</c:v>
                </c:pt>
                <c:pt idx="102">
                  <c:v>596.795</c:v>
                </c:pt>
                <c:pt idx="103">
                  <c:v>586.795</c:v>
                </c:pt>
                <c:pt idx="104">
                  <c:v>576.795</c:v>
                </c:pt>
                <c:pt idx="105">
                  <c:v>607.195</c:v>
                </c:pt>
                <c:pt idx="106">
                  <c:v>597.195</c:v>
                </c:pt>
                <c:pt idx="107">
                  <c:v>587.195</c:v>
                </c:pt>
                <c:pt idx="108">
                  <c:v>577.195</c:v>
                </c:pt>
                <c:pt idx="109">
                  <c:v>577.195</c:v>
                </c:pt>
                <c:pt idx="110">
                  <c:v>577.195</c:v>
                </c:pt>
                <c:pt idx="111">
                  <c:v>577.195</c:v>
                </c:pt>
                <c:pt idx="112">
                  <c:v>567.195</c:v>
                </c:pt>
                <c:pt idx="113">
                  <c:v>567.195</c:v>
                </c:pt>
                <c:pt idx="114">
                  <c:v>584.865</c:v>
                </c:pt>
                <c:pt idx="115">
                  <c:v>574.865</c:v>
                </c:pt>
                <c:pt idx="116">
                  <c:v>564.865</c:v>
                </c:pt>
                <c:pt idx="117">
                  <c:v>554.865</c:v>
                </c:pt>
                <c:pt idx="118">
                  <c:v>554.865</c:v>
                </c:pt>
                <c:pt idx="119">
                  <c:v>554.865</c:v>
                </c:pt>
                <c:pt idx="120">
                  <c:v>544.865</c:v>
                </c:pt>
                <c:pt idx="121">
                  <c:v>544.865</c:v>
                </c:pt>
                <c:pt idx="122">
                  <c:v>544.865</c:v>
                </c:pt>
                <c:pt idx="123">
                  <c:v>544.865</c:v>
                </c:pt>
                <c:pt idx="124">
                  <c:v>562.535</c:v>
                </c:pt>
                <c:pt idx="125">
                  <c:v>552.535</c:v>
                </c:pt>
                <c:pt idx="126">
                  <c:v>552.535</c:v>
                </c:pt>
                <c:pt idx="127">
                  <c:v>542.535</c:v>
                </c:pt>
                <c:pt idx="128">
                  <c:v>532.535</c:v>
                </c:pt>
                <c:pt idx="129">
                  <c:v>549.635</c:v>
                </c:pt>
                <c:pt idx="130">
                  <c:v>539.635</c:v>
                </c:pt>
                <c:pt idx="131">
                  <c:v>539.635</c:v>
                </c:pt>
                <c:pt idx="132">
                  <c:v>539.635</c:v>
                </c:pt>
                <c:pt idx="133">
                  <c:v>539.635</c:v>
                </c:pt>
                <c:pt idx="134">
                  <c:v>539.635</c:v>
                </c:pt>
                <c:pt idx="135">
                  <c:v>539.635</c:v>
                </c:pt>
                <c:pt idx="136">
                  <c:v>539.635</c:v>
                </c:pt>
                <c:pt idx="137">
                  <c:v>539.635</c:v>
                </c:pt>
                <c:pt idx="138">
                  <c:v>539.635</c:v>
                </c:pt>
                <c:pt idx="139">
                  <c:v>574.785</c:v>
                </c:pt>
                <c:pt idx="140">
                  <c:v>574.785</c:v>
                </c:pt>
                <c:pt idx="141">
                  <c:v>564.785</c:v>
                </c:pt>
                <c:pt idx="142">
                  <c:v>583.025</c:v>
                </c:pt>
                <c:pt idx="143">
                  <c:v>573.025</c:v>
                </c:pt>
                <c:pt idx="144">
                  <c:v>563.025</c:v>
                </c:pt>
                <c:pt idx="145">
                  <c:v>563.025</c:v>
                </c:pt>
                <c:pt idx="146">
                  <c:v>553.025</c:v>
                </c:pt>
                <c:pt idx="147">
                  <c:v>553.025</c:v>
                </c:pt>
                <c:pt idx="148">
                  <c:v>553.025</c:v>
                </c:pt>
                <c:pt idx="149">
                  <c:v>553.025</c:v>
                </c:pt>
                <c:pt idx="150">
                  <c:v>553.025</c:v>
                </c:pt>
                <c:pt idx="151">
                  <c:v>553.025</c:v>
                </c:pt>
                <c:pt idx="152">
                  <c:v>553.025</c:v>
                </c:pt>
                <c:pt idx="153">
                  <c:v>543.025</c:v>
                </c:pt>
                <c:pt idx="154">
                  <c:v>543.025</c:v>
                </c:pt>
                <c:pt idx="155">
                  <c:v>543.025</c:v>
                </c:pt>
                <c:pt idx="156">
                  <c:v>543.025</c:v>
                </c:pt>
                <c:pt idx="157">
                  <c:v>533.025</c:v>
                </c:pt>
                <c:pt idx="158">
                  <c:v>523.025</c:v>
                </c:pt>
                <c:pt idx="159">
                  <c:v>523.025</c:v>
                </c:pt>
                <c:pt idx="160">
                  <c:v>540.315</c:v>
                </c:pt>
                <c:pt idx="161">
                  <c:v>540.315</c:v>
                </c:pt>
                <c:pt idx="162">
                  <c:v>540.315</c:v>
                </c:pt>
                <c:pt idx="163">
                  <c:v>540.315</c:v>
                </c:pt>
                <c:pt idx="164">
                  <c:v>566.915</c:v>
                </c:pt>
                <c:pt idx="165">
                  <c:v>566.915</c:v>
                </c:pt>
                <c:pt idx="166">
                  <c:v>566.915</c:v>
                </c:pt>
                <c:pt idx="167">
                  <c:v>566.915</c:v>
                </c:pt>
                <c:pt idx="168">
                  <c:v>583.445</c:v>
                </c:pt>
                <c:pt idx="169">
                  <c:v>573.445</c:v>
                </c:pt>
                <c:pt idx="170">
                  <c:v>573.445</c:v>
                </c:pt>
                <c:pt idx="171">
                  <c:v>573.445</c:v>
                </c:pt>
                <c:pt idx="172">
                  <c:v>573.445</c:v>
                </c:pt>
                <c:pt idx="173">
                  <c:v>573.445</c:v>
                </c:pt>
                <c:pt idx="174">
                  <c:v>573.445</c:v>
                </c:pt>
                <c:pt idx="175">
                  <c:v>573.445</c:v>
                </c:pt>
                <c:pt idx="176">
                  <c:v>563.445</c:v>
                </c:pt>
                <c:pt idx="177">
                  <c:v>563.445</c:v>
                </c:pt>
                <c:pt idx="178">
                  <c:v>589.57</c:v>
                </c:pt>
                <c:pt idx="179">
                  <c:v>589.57</c:v>
                </c:pt>
                <c:pt idx="180">
                  <c:v>589.57</c:v>
                </c:pt>
                <c:pt idx="181">
                  <c:v>589.57</c:v>
                </c:pt>
                <c:pt idx="182">
                  <c:v>609.995</c:v>
                </c:pt>
                <c:pt idx="183">
                  <c:v>599.995</c:v>
                </c:pt>
                <c:pt idx="184">
                  <c:v>599.995</c:v>
                </c:pt>
                <c:pt idx="185">
                  <c:v>618.235</c:v>
                </c:pt>
                <c:pt idx="186">
                  <c:v>618.235</c:v>
                </c:pt>
                <c:pt idx="187">
                  <c:v>608.235</c:v>
                </c:pt>
                <c:pt idx="188">
                  <c:v>628.66</c:v>
                </c:pt>
                <c:pt idx="189">
                  <c:v>661.91</c:v>
                </c:pt>
                <c:pt idx="190">
                  <c:v>661.91</c:v>
                </c:pt>
                <c:pt idx="191">
                  <c:v>695.16</c:v>
                </c:pt>
                <c:pt idx="192">
                  <c:v>714.16</c:v>
                </c:pt>
                <c:pt idx="193">
                  <c:v>704.16</c:v>
                </c:pt>
                <c:pt idx="194">
                  <c:v>704.16</c:v>
                </c:pt>
                <c:pt idx="195">
                  <c:v>704.16</c:v>
                </c:pt>
                <c:pt idx="196">
                  <c:v>704.16</c:v>
                </c:pt>
                <c:pt idx="197">
                  <c:v>720.5</c:v>
                </c:pt>
                <c:pt idx="198">
                  <c:v>720.5</c:v>
                </c:pt>
                <c:pt idx="199">
                  <c:v>756.6</c:v>
                </c:pt>
                <c:pt idx="200">
                  <c:v>756.6</c:v>
                </c:pt>
                <c:pt idx="201">
                  <c:v>756.6</c:v>
                </c:pt>
                <c:pt idx="202">
                  <c:v>756.6</c:v>
                </c:pt>
                <c:pt idx="203">
                  <c:v>756.6</c:v>
                </c:pt>
                <c:pt idx="204">
                  <c:v>756.6</c:v>
                </c:pt>
                <c:pt idx="205">
                  <c:v>746.6</c:v>
                </c:pt>
                <c:pt idx="206">
                  <c:v>746.6</c:v>
                </c:pt>
                <c:pt idx="207">
                  <c:v>746.6</c:v>
                </c:pt>
                <c:pt idx="208">
                  <c:v>746.6</c:v>
                </c:pt>
                <c:pt idx="209">
                  <c:v>746.6</c:v>
                </c:pt>
                <c:pt idx="210">
                  <c:v>746.6</c:v>
                </c:pt>
                <c:pt idx="211">
                  <c:v>746.6</c:v>
                </c:pt>
                <c:pt idx="212">
                  <c:v>746.6</c:v>
                </c:pt>
                <c:pt idx="213">
                  <c:v>746.6</c:v>
                </c:pt>
                <c:pt idx="214">
                  <c:v>777.95</c:v>
                </c:pt>
                <c:pt idx="215">
                  <c:v>777.95</c:v>
                </c:pt>
                <c:pt idx="216">
                  <c:v>777.95</c:v>
                </c:pt>
                <c:pt idx="217">
                  <c:v>777.95</c:v>
                </c:pt>
                <c:pt idx="218">
                  <c:v>777.95</c:v>
                </c:pt>
                <c:pt idx="219">
                  <c:v>777.95</c:v>
                </c:pt>
                <c:pt idx="220">
                  <c:v>767.95</c:v>
                </c:pt>
                <c:pt idx="221">
                  <c:v>767.95</c:v>
                </c:pt>
                <c:pt idx="222">
                  <c:v>767.95</c:v>
                </c:pt>
                <c:pt idx="223">
                  <c:v>767.95</c:v>
                </c:pt>
                <c:pt idx="224">
                  <c:v>767.95</c:v>
                </c:pt>
                <c:pt idx="225">
                  <c:v>757.95</c:v>
                </c:pt>
                <c:pt idx="226">
                  <c:v>747.95</c:v>
                </c:pt>
                <c:pt idx="227">
                  <c:v>737.95</c:v>
                </c:pt>
                <c:pt idx="228">
                  <c:v>737.95</c:v>
                </c:pt>
                <c:pt idx="229">
                  <c:v>737.95</c:v>
                </c:pt>
                <c:pt idx="230">
                  <c:v>737.95</c:v>
                </c:pt>
                <c:pt idx="231">
                  <c:v>737.95</c:v>
                </c:pt>
                <c:pt idx="232">
                  <c:v>737.95</c:v>
                </c:pt>
                <c:pt idx="233">
                  <c:v>737.95</c:v>
                </c:pt>
                <c:pt idx="234">
                  <c:v>737.95</c:v>
                </c:pt>
                <c:pt idx="235">
                  <c:v>727.95</c:v>
                </c:pt>
                <c:pt idx="236">
                  <c:v>727.95</c:v>
                </c:pt>
                <c:pt idx="237">
                  <c:v>717.95</c:v>
                </c:pt>
                <c:pt idx="238">
                  <c:v>717.95</c:v>
                </c:pt>
                <c:pt idx="239">
                  <c:v>707.95</c:v>
                </c:pt>
                <c:pt idx="240">
                  <c:v>707.95</c:v>
                </c:pt>
                <c:pt idx="241">
                  <c:v>707.95</c:v>
                </c:pt>
                <c:pt idx="242">
                  <c:v>697.95</c:v>
                </c:pt>
                <c:pt idx="243">
                  <c:v>697.95</c:v>
                </c:pt>
                <c:pt idx="244">
                  <c:v>719.8</c:v>
                </c:pt>
                <c:pt idx="245">
                  <c:v>741.65</c:v>
                </c:pt>
                <c:pt idx="246">
                  <c:v>741.65</c:v>
                </c:pt>
                <c:pt idx="247">
                  <c:v>741.65</c:v>
                </c:pt>
                <c:pt idx="248">
                  <c:v>731.65</c:v>
                </c:pt>
                <c:pt idx="249">
                  <c:v>731.65</c:v>
                </c:pt>
                <c:pt idx="250">
                  <c:v>731.65</c:v>
                </c:pt>
                <c:pt idx="251">
                  <c:v>731.65</c:v>
                </c:pt>
                <c:pt idx="252">
                  <c:v>721.65</c:v>
                </c:pt>
                <c:pt idx="253">
                  <c:v>721.65</c:v>
                </c:pt>
                <c:pt idx="254">
                  <c:v>711.65</c:v>
                </c:pt>
                <c:pt idx="255">
                  <c:v>711.65</c:v>
                </c:pt>
                <c:pt idx="256">
                  <c:v>711.65</c:v>
                </c:pt>
                <c:pt idx="257">
                  <c:v>701.65</c:v>
                </c:pt>
                <c:pt idx="258">
                  <c:v>701.65</c:v>
                </c:pt>
                <c:pt idx="259">
                  <c:v>701.65</c:v>
                </c:pt>
                <c:pt idx="260">
                  <c:v>691.65</c:v>
                </c:pt>
                <c:pt idx="261">
                  <c:v>691.65</c:v>
                </c:pt>
                <c:pt idx="262">
                  <c:v>717.775</c:v>
                </c:pt>
                <c:pt idx="263">
                  <c:v>734.495</c:v>
                </c:pt>
                <c:pt idx="264">
                  <c:v>724.495</c:v>
                </c:pt>
                <c:pt idx="265">
                  <c:v>714.495</c:v>
                </c:pt>
                <c:pt idx="266">
                  <c:v>714.495</c:v>
                </c:pt>
                <c:pt idx="267">
                  <c:v>714.495</c:v>
                </c:pt>
                <c:pt idx="268">
                  <c:v>714.495</c:v>
                </c:pt>
                <c:pt idx="269">
                  <c:v>704.495</c:v>
                </c:pt>
                <c:pt idx="270">
                  <c:v>704.495</c:v>
                </c:pt>
                <c:pt idx="271">
                  <c:v>704.495</c:v>
                </c:pt>
                <c:pt idx="272">
                  <c:v>694.495</c:v>
                </c:pt>
                <c:pt idx="273">
                  <c:v>694.495</c:v>
                </c:pt>
                <c:pt idx="274">
                  <c:v>694.495</c:v>
                </c:pt>
                <c:pt idx="275">
                  <c:v>694.495</c:v>
                </c:pt>
                <c:pt idx="276">
                  <c:v>694.495</c:v>
                </c:pt>
                <c:pt idx="277">
                  <c:v>684.495</c:v>
                </c:pt>
                <c:pt idx="278">
                  <c:v>684.495</c:v>
                </c:pt>
                <c:pt idx="279">
                  <c:v>684.495</c:v>
                </c:pt>
                <c:pt idx="280">
                  <c:v>684.495</c:v>
                </c:pt>
                <c:pt idx="281">
                  <c:v>674.495</c:v>
                </c:pt>
                <c:pt idx="282">
                  <c:v>664.495</c:v>
                </c:pt>
                <c:pt idx="283">
                  <c:v>664.495</c:v>
                </c:pt>
                <c:pt idx="284">
                  <c:v>664.495</c:v>
                </c:pt>
                <c:pt idx="285">
                  <c:v>664.495</c:v>
                </c:pt>
                <c:pt idx="286">
                  <c:v>664.495</c:v>
                </c:pt>
                <c:pt idx="287">
                  <c:v>654.495</c:v>
                </c:pt>
                <c:pt idx="288">
                  <c:v>654.495</c:v>
                </c:pt>
                <c:pt idx="289">
                  <c:v>654.495</c:v>
                </c:pt>
                <c:pt idx="290">
                  <c:v>654.495</c:v>
                </c:pt>
                <c:pt idx="291">
                  <c:v>654.495</c:v>
                </c:pt>
                <c:pt idx="292">
                  <c:v>654.495</c:v>
                </c:pt>
                <c:pt idx="293">
                  <c:v>644.495</c:v>
                </c:pt>
                <c:pt idx="294">
                  <c:v>644.495</c:v>
                </c:pt>
                <c:pt idx="295">
                  <c:v>634.495</c:v>
                </c:pt>
                <c:pt idx="296">
                  <c:v>634.495</c:v>
                </c:pt>
                <c:pt idx="297">
                  <c:v>624.495</c:v>
                </c:pt>
                <c:pt idx="298">
                  <c:v>624.495</c:v>
                </c:pt>
                <c:pt idx="299">
                  <c:v>624.495</c:v>
                </c:pt>
                <c:pt idx="300">
                  <c:v>624.495</c:v>
                </c:pt>
                <c:pt idx="301">
                  <c:v>652.995</c:v>
                </c:pt>
                <c:pt idx="302">
                  <c:v>652.995</c:v>
                </c:pt>
                <c:pt idx="303">
                  <c:v>642.995</c:v>
                </c:pt>
                <c:pt idx="304">
                  <c:v>632.995</c:v>
                </c:pt>
                <c:pt idx="305">
                  <c:v>632.995</c:v>
                </c:pt>
                <c:pt idx="306">
                  <c:v>632.995</c:v>
                </c:pt>
                <c:pt idx="307">
                  <c:v>632.995</c:v>
                </c:pt>
                <c:pt idx="308">
                  <c:v>622.995</c:v>
                </c:pt>
                <c:pt idx="309">
                  <c:v>622.995</c:v>
                </c:pt>
                <c:pt idx="310">
                  <c:v>622.995</c:v>
                </c:pt>
                <c:pt idx="311">
                  <c:v>622.995</c:v>
                </c:pt>
                <c:pt idx="312">
                  <c:v>612.995</c:v>
                </c:pt>
                <c:pt idx="313">
                  <c:v>602.995</c:v>
                </c:pt>
                <c:pt idx="314">
                  <c:v>602.995</c:v>
                </c:pt>
                <c:pt idx="315">
                  <c:v>602.995</c:v>
                </c:pt>
                <c:pt idx="316">
                  <c:v>592.995</c:v>
                </c:pt>
                <c:pt idx="317">
                  <c:v>592.995</c:v>
                </c:pt>
                <c:pt idx="318">
                  <c:v>582.995</c:v>
                </c:pt>
                <c:pt idx="319">
                  <c:v>572.995</c:v>
                </c:pt>
                <c:pt idx="320">
                  <c:v>601.495</c:v>
                </c:pt>
                <c:pt idx="321">
                  <c:v>601.495</c:v>
                </c:pt>
                <c:pt idx="322">
                  <c:v>601.495</c:v>
                </c:pt>
                <c:pt idx="323">
                  <c:v>591.495</c:v>
                </c:pt>
                <c:pt idx="324">
                  <c:v>591.495</c:v>
                </c:pt>
                <c:pt idx="325">
                  <c:v>591.495</c:v>
                </c:pt>
                <c:pt idx="326">
                  <c:v>591.495</c:v>
                </c:pt>
                <c:pt idx="327">
                  <c:v>581.495</c:v>
                </c:pt>
                <c:pt idx="328">
                  <c:v>581.495</c:v>
                </c:pt>
                <c:pt idx="329">
                  <c:v>571.495</c:v>
                </c:pt>
                <c:pt idx="330">
                  <c:v>561.495</c:v>
                </c:pt>
                <c:pt idx="331">
                  <c:v>561.495</c:v>
                </c:pt>
                <c:pt idx="332">
                  <c:v>583.345</c:v>
                </c:pt>
                <c:pt idx="333">
                  <c:v>573.345</c:v>
                </c:pt>
                <c:pt idx="334">
                  <c:v>573.345</c:v>
                </c:pt>
                <c:pt idx="335">
                  <c:v>573.345</c:v>
                </c:pt>
                <c:pt idx="336">
                  <c:v>573.345</c:v>
                </c:pt>
                <c:pt idx="337">
                  <c:v>563.345</c:v>
                </c:pt>
                <c:pt idx="338">
                  <c:v>563.345</c:v>
                </c:pt>
                <c:pt idx="339">
                  <c:v>563.345</c:v>
                </c:pt>
                <c:pt idx="340">
                  <c:v>563.345</c:v>
                </c:pt>
                <c:pt idx="341">
                  <c:v>553.345</c:v>
                </c:pt>
                <c:pt idx="342">
                  <c:v>553.345</c:v>
                </c:pt>
                <c:pt idx="343">
                  <c:v>543.345</c:v>
                </c:pt>
                <c:pt idx="344">
                  <c:v>533.345</c:v>
                </c:pt>
                <c:pt idx="345">
                  <c:v>533.345</c:v>
                </c:pt>
                <c:pt idx="346">
                  <c:v>555.195</c:v>
                </c:pt>
                <c:pt idx="347">
                  <c:v>545.195</c:v>
                </c:pt>
                <c:pt idx="348">
                  <c:v>545.195</c:v>
                </c:pt>
                <c:pt idx="349">
                  <c:v>545.195</c:v>
                </c:pt>
                <c:pt idx="350">
                  <c:v>545.195</c:v>
                </c:pt>
                <c:pt idx="351">
                  <c:v>535.195</c:v>
                </c:pt>
                <c:pt idx="352">
                  <c:v>525.195</c:v>
                </c:pt>
                <c:pt idx="353">
                  <c:v>525.195</c:v>
                </c:pt>
                <c:pt idx="354">
                  <c:v>525.195</c:v>
                </c:pt>
                <c:pt idx="355">
                  <c:v>525.195</c:v>
                </c:pt>
                <c:pt idx="356">
                  <c:v>525.195</c:v>
                </c:pt>
                <c:pt idx="357">
                  <c:v>547.995</c:v>
                </c:pt>
                <c:pt idx="358">
                  <c:v>537.995</c:v>
                </c:pt>
                <c:pt idx="359">
                  <c:v>537.995</c:v>
                </c:pt>
                <c:pt idx="360">
                  <c:v>537.995</c:v>
                </c:pt>
                <c:pt idx="361">
                  <c:v>527.995</c:v>
                </c:pt>
                <c:pt idx="362">
                  <c:v>527.995</c:v>
                </c:pt>
                <c:pt idx="363">
                  <c:v>527.995</c:v>
                </c:pt>
                <c:pt idx="364">
                  <c:v>517.995</c:v>
                </c:pt>
                <c:pt idx="365">
                  <c:v>517.995</c:v>
                </c:pt>
                <c:pt idx="366">
                  <c:v>517.995</c:v>
                </c:pt>
                <c:pt idx="367">
                  <c:v>517.995</c:v>
                </c:pt>
                <c:pt idx="368">
                  <c:v>507.995</c:v>
                </c:pt>
                <c:pt idx="369">
                  <c:v>507.995</c:v>
                </c:pt>
                <c:pt idx="370">
                  <c:v>507.995</c:v>
                </c:pt>
                <c:pt idx="371">
                  <c:v>497.995</c:v>
                </c:pt>
                <c:pt idx="372">
                  <c:v>497.995</c:v>
                </c:pt>
                <c:pt idx="373">
                  <c:v>519.37</c:v>
                </c:pt>
                <c:pt idx="374">
                  <c:v>509.37</c:v>
                </c:pt>
                <c:pt idx="375">
                  <c:v>509.37</c:v>
                </c:pt>
                <c:pt idx="376">
                  <c:v>535.495</c:v>
                </c:pt>
                <c:pt idx="377">
                  <c:v>556.395</c:v>
                </c:pt>
                <c:pt idx="378">
                  <c:v>546.395</c:v>
                </c:pt>
                <c:pt idx="379">
                  <c:v>536.395</c:v>
                </c:pt>
                <c:pt idx="380">
                  <c:v>536.395</c:v>
                </c:pt>
                <c:pt idx="381">
                  <c:v>556.82</c:v>
                </c:pt>
                <c:pt idx="382">
                  <c:v>580.095</c:v>
                </c:pt>
                <c:pt idx="383">
                  <c:v>580.095</c:v>
                </c:pt>
                <c:pt idx="384">
                  <c:v>580.095</c:v>
                </c:pt>
                <c:pt idx="385">
                  <c:v>620.945</c:v>
                </c:pt>
                <c:pt idx="386">
                  <c:v>620.945</c:v>
                </c:pt>
                <c:pt idx="387">
                  <c:v>620.945</c:v>
                </c:pt>
                <c:pt idx="388">
                  <c:v>620.945</c:v>
                </c:pt>
                <c:pt idx="389">
                  <c:v>620.945</c:v>
                </c:pt>
                <c:pt idx="390">
                  <c:v>620.945</c:v>
                </c:pt>
                <c:pt idx="391">
                  <c:v>620.945</c:v>
                </c:pt>
                <c:pt idx="392">
                  <c:v>649.445</c:v>
                </c:pt>
                <c:pt idx="393">
                  <c:v>649.445</c:v>
                </c:pt>
                <c:pt idx="394">
                  <c:v>639.445</c:v>
                </c:pt>
                <c:pt idx="395">
                  <c:v>639.445</c:v>
                </c:pt>
                <c:pt idx="396">
                  <c:v>639.445</c:v>
                </c:pt>
                <c:pt idx="397">
                  <c:v>639.445</c:v>
                </c:pt>
                <c:pt idx="398">
                  <c:v>639.445</c:v>
                </c:pt>
                <c:pt idx="399">
                  <c:v>639.445</c:v>
                </c:pt>
                <c:pt idx="400">
                  <c:v>629.445</c:v>
                </c:pt>
                <c:pt idx="401">
                  <c:v>629.445</c:v>
                </c:pt>
                <c:pt idx="402">
                  <c:v>675.045</c:v>
                </c:pt>
                <c:pt idx="403">
                  <c:v>675.045</c:v>
                </c:pt>
                <c:pt idx="404">
                  <c:v>675.045</c:v>
                </c:pt>
                <c:pt idx="405">
                  <c:v>675.045</c:v>
                </c:pt>
                <c:pt idx="406">
                  <c:v>704.495</c:v>
                </c:pt>
                <c:pt idx="407">
                  <c:v>704.495</c:v>
                </c:pt>
                <c:pt idx="408">
                  <c:v>704.495</c:v>
                </c:pt>
                <c:pt idx="409">
                  <c:v>704.495</c:v>
                </c:pt>
                <c:pt idx="410">
                  <c:v>704.495</c:v>
                </c:pt>
                <c:pt idx="411">
                  <c:v>729.67</c:v>
                </c:pt>
                <c:pt idx="412">
                  <c:v>771.47</c:v>
                </c:pt>
                <c:pt idx="413">
                  <c:v>761.47</c:v>
                </c:pt>
                <c:pt idx="414">
                  <c:v>761.47</c:v>
                </c:pt>
                <c:pt idx="415">
                  <c:v>761.47</c:v>
                </c:pt>
                <c:pt idx="416">
                  <c:v>777.62</c:v>
                </c:pt>
                <c:pt idx="417">
                  <c:v>767.62</c:v>
                </c:pt>
                <c:pt idx="418">
                  <c:v>767.62</c:v>
                </c:pt>
                <c:pt idx="419">
                  <c:v>767.62</c:v>
                </c:pt>
                <c:pt idx="420">
                  <c:v>767.62</c:v>
                </c:pt>
                <c:pt idx="421">
                  <c:v>757.62</c:v>
                </c:pt>
                <c:pt idx="422">
                  <c:v>757.62</c:v>
                </c:pt>
                <c:pt idx="423">
                  <c:v>747.62</c:v>
                </c:pt>
                <c:pt idx="424">
                  <c:v>747.62</c:v>
                </c:pt>
                <c:pt idx="425">
                  <c:v>747.62</c:v>
                </c:pt>
                <c:pt idx="426">
                  <c:v>737.62</c:v>
                </c:pt>
                <c:pt idx="427">
                  <c:v>737.62</c:v>
                </c:pt>
                <c:pt idx="428">
                  <c:v>737.62</c:v>
                </c:pt>
                <c:pt idx="429">
                  <c:v>737.62</c:v>
                </c:pt>
                <c:pt idx="430">
                  <c:v>727.62</c:v>
                </c:pt>
                <c:pt idx="431">
                  <c:v>727.62</c:v>
                </c:pt>
                <c:pt idx="432">
                  <c:v>727.62</c:v>
                </c:pt>
                <c:pt idx="433">
                  <c:v>727.62</c:v>
                </c:pt>
                <c:pt idx="434">
                  <c:v>727.62</c:v>
                </c:pt>
                <c:pt idx="435">
                  <c:v>727.62</c:v>
                </c:pt>
                <c:pt idx="436">
                  <c:v>727.62</c:v>
                </c:pt>
                <c:pt idx="437">
                  <c:v>717.62</c:v>
                </c:pt>
                <c:pt idx="438">
                  <c:v>717.62</c:v>
                </c:pt>
                <c:pt idx="439">
                  <c:v>717.62</c:v>
                </c:pt>
                <c:pt idx="440">
                  <c:v>734.53</c:v>
                </c:pt>
                <c:pt idx="441">
                  <c:v>724.53</c:v>
                </c:pt>
                <c:pt idx="442">
                  <c:v>724.53</c:v>
                </c:pt>
                <c:pt idx="443">
                  <c:v>724.53</c:v>
                </c:pt>
                <c:pt idx="444">
                  <c:v>724.53</c:v>
                </c:pt>
                <c:pt idx="445">
                  <c:v>724.53</c:v>
                </c:pt>
                <c:pt idx="446">
                  <c:v>724.53</c:v>
                </c:pt>
                <c:pt idx="447">
                  <c:v>724.53</c:v>
                </c:pt>
                <c:pt idx="448">
                  <c:v>724.53</c:v>
                </c:pt>
                <c:pt idx="449">
                  <c:v>746.855</c:v>
                </c:pt>
                <c:pt idx="450">
                  <c:v>736.855</c:v>
                </c:pt>
                <c:pt idx="451">
                  <c:v>726.855</c:v>
                </c:pt>
                <c:pt idx="452">
                  <c:v>726.855</c:v>
                </c:pt>
                <c:pt idx="453">
                  <c:v>726.855</c:v>
                </c:pt>
                <c:pt idx="454">
                  <c:v>716.855</c:v>
                </c:pt>
                <c:pt idx="455">
                  <c:v>742.98</c:v>
                </c:pt>
                <c:pt idx="456">
                  <c:v>742.98</c:v>
                </c:pt>
                <c:pt idx="457">
                  <c:v>742.98</c:v>
                </c:pt>
                <c:pt idx="458">
                  <c:v>732.98</c:v>
                </c:pt>
                <c:pt idx="459">
                  <c:v>732.98</c:v>
                </c:pt>
                <c:pt idx="460">
                  <c:v>732.98</c:v>
                </c:pt>
                <c:pt idx="461">
                  <c:v>722.98</c:v>
                </c:pt>
                <c:pt idx="462">
                  <c:v>765.73</c:v>
                </c:pt>
                <c:pt idx="463">
                  <c:v>765.73</c:v>
                </c:pt>
                <c:pt idx="464">
                  <c:v>765.73</c:v>
                </c:pt>
                <c:pt idx="465">
                  <c:v>765.73</c:v>
                </c:pt>
                <c:pt idx="466">
                  <c:v>765.73</c:v>
                </c:pt>
                <c:pt idx="467">
                  <c:v>765.73</c:v>
                </c:pt>
                <c:pt idx="468">
                  <c:v>792.33</c:v>
                </c:pt>
                <c:pt idx="469">
                  <c:v>792.33</c:v>
                </c:pt>
                <c:pt idx="470">
                  <c:v>792.33</c:v>
                </c:pt>
                <c:pt idx="471">
                  <c:v>792.33</c:v>
                </c:pt>
                <c:pt idx="472">
                  <c:v>782.33</c:v>
                </c:pt>
                <c:pt idx="473">
                  <c:v>782.33</c:v>
                </c:pt>
                <c:pt idx="474">
                  <c:v>772.33</c:v>
                </c:pt>
                <c:pt idx="475">
                  <c:v>762.33</c:v>
                </c:pt>
                <c:pt idx="476">
                  <c:v>762.33</c:v>
                </c:pt>
                <c:pt idx="477">
                  <c:v>762.33</c:v>
                </c:pt>
                <c:pt idx="478">
                  <c:v>752.33</c:v>
                </c:pt>
                <c:pt idx="479">
                  <c:v>790.33</c:v>
                </c:pt>
                <c:pt idx="480">
                  <c:v>790.33</c:v>
                </c:pt>
                <c:pt idx="481">
                  <c:v>790.33</c:v>
                </c:pt>
                <c:pt idx="482">
                  <c:v>809.33</c:v>
                </c:pt>
                <c:pt idx="483">
                  <c:v>809.33</c:v>
                </c:pt>
                <c:pt idx="484">
                  <c:v>809.33</c:v>
                </c:pt>
                <c:pt idx="485">
                  <c:v>809.33</c:v>
                </c:pt>
                <c:pt idx="486">
                  <c:v>809.33</c:v>
                </c:pt>
                <c:pt idx="487">
                  <c:v>809.33</c:v>
                </c:pt>
                <c:pt idx="488">
                  <c:v>809.33</c:v>
                </c:pt>
                <c:pt idx="489">
                  <c:v>799.33</c:v>
                </c:pt>
                <c:pt idx="490">
                  <c:v>799.33</c:v>
                </c:pt>
                <c:pt idx="491">
                  <c:v>799.33</c:v>
                </c:pt>
                <c:pt idx="492">
                  <c:v>799.33</c:v>
                </c:pt>
                <c:pt idx="493">
                  <c:v>799.33</c:v>
                </c:pt>
                <c:pt idx="494">
                  <c:v>789.33</c:v>
                </c:pt>
                <c:pt idx="495">
                  <c:v>789.33</c:v>
                </c:pt>
                <c:pt idx="496">
                  <c:v>789.33</c:v>
                </c:pt>
                <c:pt idx="497">
                  <c:v>805.86</c:v>
                </c:pt>
                <c:pt idx="498">
                  <c:v>805.86</c:v>
                </c:pt>
                <c:pt idx="499">
                  <c:v>795.86</c:v>
                </c:pt>
                <c:pt idx="500">
                  <c:v>785.86</c:v>
                </c:pt>
                <c:pt idx="501">
                  <c:v>785.86</c:v>
                </c:pt>
                <c:pt idx="502">
                  <c:v>775.86</c:v>
                </c:pt>
                <c:pt idx="503">
                  <c:v>775.86</c:v>
                </c:pt>
                <c:pt idx="504">
                  <c:v>775.86</c:v>
                </c:pt>
                <c:pt idx="505">
                  <c:v>818.61</c:v>
                </c:pt>
                <c:pt idx="506">
                  <c:v>818.61</c:v>
                </c:pt>
                <c:pt idx="507">
                  <c:v>818.61</c:v>
                </c:pt>
                <c:pt idx="508">
                  <c:v>808.61</c:v>
                </c:pt>
                <c:pt idx="509">
                  <c:v>829.51</c:v>
                </c:pt>
                <c:pt idx="510">
                  <c:v>829.51</c:v>
                </c:pt>
                <c:pt idx="511">
                  <c:v>819.51</c:v>
                </c:pt>
                <c:pt idx="512">
                  <c:v>819.51</c:v>
                </c:pt>
                <c:pt idx="513">
                  <c:v>819.51</c:v>
                </c:pt>
                <c:pt idx="514">
                  <c:v>819.51</c:v>
                </c:pt>
                <c:pt idx="515">
                  <c:v>819.51</c:v>
                </c:pt>
                <c:pt idx="516">
                  <c:v>819.51</c:v>
                </c:pt>
                <c:pt idx="517">
                  <c:v>809.51</c:v>
                </c:pt>
                <c:pt idx="518">
                  <c:v>809.51</c:v>
                </c:pt>
                <c:pt idx="519">
                  <c:v>809.51</c:v>
                </c:pt>
                <c:pt idx="520">
                  <c:v>809.51</c:v>
                </c:pt>
                <c:pt idx="521">
                  <c:v>809.51</c:v>
                </c:pt>
                <c:pt idx="522">
                  <c:v>809.51</c:v>
                </c:pt>
                <c:pt idx="523">
                  <c:v>809.51</c:v>
                </c:pt>
                <c:pt idx="524">
                  <c:v>809.51</c:v>
                </c:pt>
                <c:pt idx="525">
                  <c:v>809.51</c:v>
                </c:pt>
                <c:pt idx="526">
                  <c:v>836.585</c:v>
                </c:pt>
                <c:pt idx="527">
                  <c:v>826.585</c:v>
                </c:pt>
                <c:pt idx="528">
                  <c:v>816.585</c:v>
                </c:pt>
                <c:pt idx="529">
                  <c:v>806.585</c:v>
                </c:pt>
                <c:pt idx="530">
                  <c:v>796.585</c:v>
                </c:pt>
                <c:pt idx="531">
                  <c:v>796.585</c:v>
                </c:pt>
                <c:pt idx="532">
                  <c:v>786.585</c:v>
                </c:pt>
                <c:pt idx="533">
                  <c:v>776.585</c:v>
                </c:pt>
                <c:pt idx="534">
                  <c:v>776.585</c:v>
                </c:pt>
                <c:pt idx="535">
                  <c:v>776.585</c:v>
                </c:pt>
                <c:pt idx="536">
                  <c:v>795.205</c:v>
                </c:pt>
                <c:pt idx="537">
                  <c:v>813.255</c:v>
                </c:pt>
                <c:pt idx="538">
                  <c:v>813.255</c:v>
                </c:pt>
                <c:pt idx="539">
                  <c:v>843.655</c:v>
                </c:pt>
                <c:pt idx="540">
                  <c:v>833.655</c:v>
                </c:pt>
                <c:pt idx="541">
                  <c:v>833.655</c:v>
                </c:pt>
                <c:pt idx="542">
                  <c:v>833.655</c:v>
                </c:pt>
                <c:pt idx="543">
                  <c:v>823.655</c:v>
                </c:pt>
                <c:pt idx="544">
                  <c:v>823.655</c:v>
                </c:pt>
                <c:pt idx="545">
                  <c:v>823.655</c:v>
                </c:pt>
                <c:pt idx="546">
                  <c:v>823.655</c:v>
                </c:pt>
                <c:pt idx="547">
                  <c:v>823.655</c:v>
                </c:pt>
                <c:pt idx="548">
                  <c:v>823.655</c:v>
                </c:pt>
                <c:pt idx="549">
                  <c:v>823.655</c:v>
                </c:pt>
                <c:pt idx="550">
                  <c:v>848.355</c:v>
                </c:pt>
                <c:pt idx="551">
                  <c:v>838.355</c:v>
                </c:pt>
                <c:pt idx="552">
                  <c:v>828.355</c:v>
                </c:pt>
                <c:pt idx="553">
                  <c:v>818.355</c:v>
                </c:pt>
                <c:pt idx="554">
                  <c:v>818.355</c:v>
                </c:pt>
                <c:pt idx="555">
                  <c:v>818.355</c:v>
                </c:pt>
                <c:pt idx="556">
                  <c:v>818.355</c:v>
                </c:pt>
                <c:pt idx="557">
                  <c:v>808.355</c:v>
                </c:pt>
                <c:pt idx="558">
                  <c:v>808.355</c:v>
                </c:pt>
                <c:pt idx="559">
                  <c:v>808.355</c:v>
                </c:pt>
                <c:pt idx="560">
                  <c:v>798.355</c:v>
                </c:pt>
                <c:pt idx="561">
                  <c:v>798.355</c:v>
                </c:pt>
                <c:pt idx="562">
                  <c:v>815.835</c:v>
                </c:pt>
                <c:pt idx="563">
                  <c:v>815.835</c:v>
                </c:pt>
                <c:pt idx="564">
                  <c:v>815.835</c:v>
                </c:pt>
                <c:pt idx="565">
                  <c:v>815.835</c:v>
                </c:pt>
                <c:pt idx="566">
                  <c:v>815.835</c:v>
                </c:pt>
                <c:pt idx="567">
                  <c:v>833.315</c:v>
                </c:pt>
                <c:pt idx="568">
                  <c:v>852.125</c:v>
                </c:pt>
                <c:pt idx="569">
                  <c:v>868.275</c:v>
                </c:pt>
                <c:pt idx="570">
                  <c:v>868.275</c:v>
                </c:pt>
                <c:pt idx="571">
                  <c:v>868.275</c:v>
                </c:pt>
                <c:pt idx="572">
                  <c:v>868.275</c:v>
                </c:pt>
                <c:pt idx="573">
                  <c:v>888.7</c:v>
                </c:pt>
                <c:pt idx="574">
                  <c:v>878.7</c:v>
                </c:pt>
                <c:pt idx="575">
                  <c:v>868.7</c:v>
                </c:pt>
                <c:pt idx="576">
                  <c:v>868.7</c:v>
                </c:pt>
                <c:pt idx="577">
                  <c:v>868.7</c:v>
                </c:pt>
                <c:pt idx="578">
                  <c:v>868.7</c:v>
                </c:pt>
                <c:pt idx="579">
                  <c:v>858.7</c:v>
                </c:pt>
                <c:pt idx="580">
                  <c:v>858.7</c:v>
                </c:pt>
                <c:pt idx="581">
                  <c:v>848.7</c:v>
                </c:pt>
                <c:pt idx="582">
                  <c:v>848.7</c:v>
                </c:pt>
                <c:pt idx="583">
                  <c:v>848.7</c:v>
                </c:pt>
                <c:pt idx="584">
                  <c:v>848.7</c:v>
                </c:pt>
                <c:pt idx="585">
                  <c:v>865.23</c:v>
                </c:pt>
                <c:pt idx="586">
                  <c:v>887.555</c:v>
                </c:pt>
                <c:pt idx="587">
                  <c:v>912.255</c:v>
                </c:pt>
                <c:pt idx="588">
                  <c:v>912.255</c:v>
                </c:pt>
                <c:pt idx="589">
                  <c:v>912.255</c:v>
                </c:pt>
                <c:pt idx="590">
                  <c:v>902.255</c:v>
                </c:pt>
                <c:pt idx="591">
                  <c:v>892.255</c:v>
                </c:pt>
                <c:pt idx="592">
                  <c:v>882.255</c:v>
                </c:pt>
                <c:pt idx="593">
                  <c:v>882.255</c:v>
                </c:pt>
                <c:pt idx="594">
                  <c:v>882.255</c:v>
                </c:pt>
                <c:pt idx="595">
                  <c:v>902.205</c:v>
                </c:pt>
                <c:pt idx="596">
                  <c:v>892.205</c:v>
                </c:pt>
                <c:pt idx="597">
                  <c:v>882.205</c:v>
                </c:pt>
                <c:pt idx="598">
                  <c:v>872.205</c:v>
                </c:pt>
                <c:pt idx="599">
                  <c:v>872.205</c:v>
                </c:pt>
                <c:pt idx="600">
                  <c:v>872.205</c:v>
                </c:pt>
                <c:pt idx="601">
                  <c:v>895.005</c:v>
                </c:pt>
                <c:pt idx="602">
                  <c:v>895.005</c:v>
                </c:pt>
                <c:pt idx="603">
                  <c:v>895.005</c:v>
                </c:pt>
                <c:pt idx="604">
                  <c:v>895.005</c:v>
                </c:pt>
                <c:pt idx="605">
                  <c:v>895.005</c:v>
                </c:pt>
                <c:pt idx="606">
                  <c:v>895.005</c:v>
                </c:pt>
                <c:pt idx="607">
                  <c:v>895.005</c:v>
                </c:pt>
                <c:pt idx="608">
                  <c:v>895.005</c:v>
                </c:pt>
                <c:pt idx="609">
                  <c:v>895.005</c:v>
                </c:pt>
                <c:pt idx="610">
                  <c:v>895.005</c:v>
                </c:pt>
                <c:pt idx="611">
                  <c:v>912.675</c:v>
                </c:pt>
                <c:pt idx="612">
                  <c:v>912.675</c:v>
                </c:pt>
                <c:pt idx="613">
                  <c:v>912.675</c:v>
                </c:pt>
                <c:pt idx="614">
                  <c:v>912.675</c:v>
                </c:pt>
                <c:pt idx="615">
                  <c:v>902.675</c:v>
                </c:pt>
                <c:pt idx="616">
                  <c:v>902.675</c:v>
                </c:pt>
                <c:pt idx="617">
                  <c:v>892.675</c:v>
                </c:pt>
                <c:pt idx="618">
                  <c:v>892.675</c:v>
                </c:pt>
                <c:pt idx="619">
                  <c:v>892.675</c:v>
                </c:pt>
                <c:pt idx="620">
                  <c:v>920.225</c:v>
                </c:pt>
                <c:pt idx="621">
                  <c:v>920.225</c:v>
                </c:pt>
                <c:pt idx="622">
                  <c:v>910.225</c:v>
                </c:pt>
                <c:pt idx="623">
                  <c:v>910.225</c:v>
                </c:pt>
                <c:pt idx="624">
                  <c:v>910.225</c:v>
                </c:pt>
                <c:pt idx="625">
                  <c:v>910.225</c:v>
                </c:pt>
                <c:pt idx="626">
                  <c:v>910.225</c:v>
                </c:pt>
                <c:pt idx="627">
                  <c:v>910.225</c:v>
                </c:pt>
                <c:pt idx="628">
                  <c:v>910.225</c:v>
                </c:pt>
                <c:pt idx="629">
                  <c:v>910.225</c:v>
                </c:pt>
                <c:pt idx="630">
                  <c:v>910.225</c:v>
                </c:pt>
                <c:pt idx="631">
                  <c:v>910.225</c:v>
                </c:pt>
                <c:pt idx="632">
                  <c:v>910.225</c:v>
                </c:pt>
                <c:pt idx="633">
                  <c:v>900.225</c:v>
                </c:pt>
                <c:pt idx="634">
                  <c:v>900.225</c:v>
                </c:pt>
                <c:pt idx="635">
                  <c:v>900.225</c:v>
                </c:pt>
                <c:pt idx="636">
                  <c:v>890.225</c:v>
                </c:pt>
                <c:pt idx="637">
                  <c:v>890.225</c:v>
                </c:pt>
                <c:pt idx="638">
                  <c:v>890.225</c:v>
                </c:pt>
                <c:pt idx="639">
                  <c:v>890.225</c:v>
                </c:pt>
                <c:pt idx="640">
                  <c:v>890.225</c:v>
                </c:pt>
                <c:pt idx="641">
                  <c:v>890.225</c:v>
                </c:pt>
                <c:pt idx="642">
                  <c:v>890.225</c:v>
                </c:pt>
                <c:pt idx="643">
                  <c:v>880.225</c:v>
                </c:pt>
                <c:pt idx="644">
                  <c:v>880.225</c:v>
                </c:pt>
                <c:pt idx="645">
                  <c:v>880.225</c:v>
                </c:pt>
                <c:pt idx="646">
                  <c:v>880.225</c:v>
                </c:pt>
                <c:pt idx="647">
                  <c:v>880.225</c:v>
                </c:pt>
                <c:pt idx="648">
                  <c:v>870.225</c:v>
                </c:pt>
                <c:pt idx="649">
                  <c:v>893.975</c:v>
                </c:pt>
                <c:pt idx="650">
                  <c:v>893.975</c:v>
                </c:pt>
                <c:pt idx="651">
                  <c:v>883.975</c:v>
                </c:pt>
                <c:pt idx="652">
                  <c:v>883.975</c:v>
                </c:pt>
                <c:pt idx="653">
                  <c:v>883.975</c:v>
                </c:pt>
                <c:pt idx="654">
                  <c:v>883.975</c:v>
                </c:pt>
                <c:pt idx="655">
                  <c:v>883.975</c:v>
                </c:pt>
                <c:pt idx="656">
                  <c:v>883.975</c:v>
                </c:pt>
                <c:pt idx="657">
                  <c:v>883.975</c:v>
                </c:pt>
                <c:pt idx="658">
                  <c:v>873.975</c:v>
                </c:pt>
                <c:pt idx="659">
                  <c:v>873.975</c:v>
                </c:pt>
                <c:pt idx="660">
                  <c:v>873.975</c:v>
                </c:pt>
                <c:pt idx="661">
                  <c:v>863.975</c:v>
                </c:pt>
                <c:pt idx="662">
                  <c:v>853.975</c:v>
                </c:pt>
                <c:pt idx="663">
                  <c:v>843.975</c:v>
                </c:pt>
                <c:pt idx="664">
                  <c:v>843.975</c:v>
                </c:pt>
                <c:pt idx="665">
                  <c:v>843.975</c:v>
                </c:pt>
                <c:pt idx="666">
                  <c:v>843.975</c:v>
                </c:pt>
                <c:pt idx="667">
                  <c:v>833.975</c:v>
                </c:pt>
                <c:pt idx="668">
                  <c:v>833.975</c:v>
                </c:pt>
                <c:pt idx="669">
                  <c:v>833.975</c:v>
                </c:pt>
                <c:pt idx="670">
                  <c:v>833.975</c:v>
                </c:pt>
                <c:pt idx="671">
                  <c:v>856.3</c:v>
                </c:pt>
                <c:pt idx="672">
                  <c:v>856.3</c:v>
                </c:pt>
                <c:pt idx="673">
                  <c:v>856.3</c:v>
                </c:pt>
                <c:pt idx="674">
                  <c:v>856.3</c:v>
                </c:pt>
                <c:pt idx="675">
                  <c:v>856.3</c:v>
                </c:pt>
                <c:pt idx="676">
                  <c:v>856.3</c:v>
                </c:pt>
                <c:pt idx="677">
                  <c:v>856.3</c:v>
                </c:pt>
                <c:pt idx="678">
                  <c:v>856.3</c:v>
                </c:pt>
                <c:pt idx="679">
                  <c:v>856.3</c:v>
                </c:pt>
                <c:pt idx="680">
                  <c:v>856.3</c:v>
                </c:pt>
                <c:pt idx="681">
                  <c:v>856.3</c:v>
                </c:pt>
                <c:pt idx="682">
                  <c:v>856.3</c:v>
                </c:pt>
                <c:pt idx="683">
                  <c:v>856.3</c:v>
                </c:pt>
                <c:pt idx="684">
                  <c:v>856.3</c:v>
                </c:pt>
                <c:pt idx="685">
                  <c:v>856.3</c:v>
                </c:pt>
                <c:pt idx="686">
                  <c:v>846.3</c:v>
                </c:pt>
                <c:pt idx="687">
                  <c:v>846.3</c:v>
                </c:pt>
                <c:pt idx="688">
                  <c:v>846.3</c:v>
                </c:pt>
                <c:pt idx="689">
                  <c:v>846.3</c:v>
                </c:pt>
                <c:pt idx="690">
                  <c:v>846.3</c:v>
                </c:pt>
                <c:pt idx="691">
                  <c:v>846.3</c:v>
                </c:pt>
                <c:pt idx="692">
                  <c:v>846.3</c:v>
                </c:pt>
                <c:pt idx="693">
                  <c:v>846.3</c:v>
                </c:pt>
                <c:pt idx="694">
                  <c:v>846.3</c:v>
                </c:pt>
                <c:pt idx="695">
                  <c:v>846.3</c:v>
                </c:pt>
                <c:pt idx="696">
                  <c:v>870.05</c:v>
                </c:pt>
                <c:pt idx="697">
                  <c:v>870.05</c:v>
                </c:pt>
                <c:pt idx="698">
                  <c:v>870.05</c:v>
                </c:pt>
                <c:pt idx="699">
                  <c:v>870.05</c:v>
                </c:pt>
                <c:pt idx="700">
                  <c:v>860.05</c:v>
                </c:pt>
                <c:pt idx="701">
                  <c:v>860.05</c:v>
                </c:pt>
                <c:pt idx="702">
                  <c:v>860.05</c:v>
                </c:pt>
                <c:pt idx="703">
                  <c:v>850.05</c:v>
                </c:pt>
                <c:pt idx="704">
                  <c:v>850.05</c:v>
                </c:pt>
                <c:pt idx="705">
                  <c:v>850.05</c:v>
                </c:pt>
                <c:pt idx="706">
                  <c:v>850.05</c:v>
                </c:pt>
                <c:pt idx="707">
                  <c:v>850.05</c:v>
                </c:pt>
                <c:pt idx="708">
                  <c:v>850.05</c:v>
                </c:pt>
                <c:pt idx="709">
                  <c:v>850.05</c:v>
                </c:pt>
                <c:pt idx="710">
                  <c:v>850.05</c:v>
                </c:pt>
                <c:pt idx="711">
                  <c:v>850.05</c:v>
                </c:pt>
                <c:pt idx="712">
                  <c:v>850.05</c:v>
                </c:pt>
                <c:pt idx="713">
                  <c:v>887.1</c:v>
                </c:pt>
                <c:pt idx="714">
                  <c:v>887.1</c:v>
                </c:pt>
                <c:pt idx="715">
                  <c:v>887.1</c:v>
                </c:pt>
                <c:pt idx="716">
                  <c:v>877.1</c:v>
                </c:pt>
                <c:pt idx="717">
                  <c:v>867.1</c:v>
                </c:pt>
                <c:pt idx="718">
                  <c:v>886.575</c:v>
                </c:pt>
                <c:pt idx="719">
                  <c:v>886.575</c:v>
                </c:pt>
                <c:pt idx="720">
                  <c:v>886.575</c:v>
                </c:pt>
                <c:pt idx="721">
                  <c:v>886.575</c:v>
                </c:pt>
                <c:pt idx="722">
                  <c:v>886.575</c:v>
                </c:pt>
                <c:pt idx="723">
                  <c:v>886.575</c:v>
                </c:pt>
                <c:pt idx="724">
                  <c:v>886.575</c:v>
                </c:pt>
                <c:pt idx="725">
                  <c:v>886.575</c:v>
                </c:pt>
                <c:pt idx="726">
                  <c:v>876.575</c:v>
                </c:pt>
                <c:pt idx="727">
                  <c:v>866.575</c:v>
                </c:pt>
                <c:pt idx="728">
                  <c:v>866.575</c:v>
                </c:pt>
                <c:pt idx="729">
                  <c:v>866.575</c:v>
                </c:pt>
                <c:pt idx="730">
                  <c:v>866.575</c:v>
                </c:pt>
                <c:pt idx="731">
                  <c:v>866.575</c:v>
                </c:pt>
                <c:pt idx="732">
                  <c:v>866.575</c:v>
                </c:pt>
                <c:pt idx="733">
                  <c:v>900.775</c:v>
                </c:pt>
                <c:pt idx="734">
                  <c:v>929.275</c:v>
                </c:pt>
                <c:pt idx="735">
                  <c:v>919.275</c:v>
                </c:pt>
                <c:pt idx="736">
                  <c:v>919.275</c:v>
                </c:pt>
                <c:pt idx="737">
                  <c:v>958.225</c:v>
                </c:pt>
                <c:pt idx="738">
                  <c:v>958.225</c:v>
                </c:pt>
                <c:pt idx="739">
                  <c:v>958.225</c:v>
                </c:pt>
                <c:pt idx="740">
                  <c:v>958.225</c:v>
                </c:pt>
                <c:pt idx="741">
                  <c:v>958.225</c:v>
                </c:pt>
                <c:pt idx="742">
                  <c:v>958.225</c:v>
                </c:pt>
                <c:pt idx="743">
                  <c:v>988.625</c:v>
                </c:pt>
                <c:pt idx="744">
                  <c:v>988.625</c:v>
                </c:pt>
                <c:pt idx="745">
                  <c:v>1026.625</c:v>
                </c:pt>
                <c:pt idx="746">
                  <c:v>1026.625</c:v>
                </c:pt>
                <c:pt idx="747">
                  <c:v>1026.625</c:v>
                </c:pt>
                <c:pt idx="748">
                  <c:v>1026.625</c:v>
                </c:pt>
                <c:pt idx="749">
                  <c:v>1026.625</c:v>
                </c:pt>
                <c:pt idx="750">
                  <c:v>1026.625</c:v>
                </c:pt>
                <c:pt idx="751">
                  <c:v>1026.625</c:v>
                </c:pt>
                <c:pt idx="752">
                  <c:v>1016.625</c:v>
                </c:pt>
                <c:pt idx="753">
                  <c:v>1016.625</c:v>
                </c:pt>
                <c:pt idx="754">
                  <c:v>1016.625</c:v>
                </c:pt>
                <c:pt idx="755">
                  <c:v>1016.625</c:v>
                </c:pt>
                <c:pt idx="756">
                  <c:v>1016.625</c:v>
                </c:pt>
                <c:pt idx="757">
                  <c:v>1016.625</c:v>
                </c:pt>
                <c:pt idx="758">
                  <c:v>1016.625</c:v>
                </c:pt>
                <c:pt idx="759">
                  <c:v>1016.625</c:v>
                </c:pt>
                <c:pt idx="760">
                  <c:v>1035.435</c:v>
                </c:pt>
                <c:pt idx="761">
                  <c:v>1025.435</c:v>
                </c:pt>
                <c:pt idx="762">
                  <c:v>1025.435</c:v>
                </c:pt>
                <c:pt idx="763">
                  <c:v>1025.435</c:v>
                </c:pt>
                <c:pt idx="764">
                  <c:v>1025.435</c:v>
                </c:pt>
                <c:pt idx="765">
                  <c:v>1064.385</c:v>
                </c:pt>
                <c:pt idx="766">
                  <c:v>1064.385</c:v>
                </c:pt>
                <c:pt idx="767">
                  <c:v>1064.385</c:v>
                </c:pt>
                <c:pt idx="768">
                  <c:v>1064.385</c:v>
                </c:pt>
                <c:pt idx="769">
                  <c:v>1064.385</c:v>
                </c:pt>
                <c:pt idx="770">
                  <c:v>1054.385</c:v>
                </c:pt>
                <c:pt idx="771">
                  <c:v>1054.385</c:v>
                </c:pt>
                <c:pt idx="772">
                  <c:v>1054.385</c:v>
                </c:pt>
                <c:pt idx="773">
                  <c:v>1054.385</c:v>
                </c:pt>
                <c:pt idx="774">
                  <c:v>1054.385</c:v>
                </c:pt>
                <c:pt idx="775">
                  <c:v>1054.385</c:v>
                </c:pt>
                <c:pt idx="776">
                  <c:v>1044.385</c:v>
                </c:pt>
                <c:pt idx="777">
                  <c:v>1044.385</c:v>
                </c:pt>
                <c:pt idx="778">
                  <c:v>1044.385</c:v>
                </c:pt>
                <c:pt idx="779">
                  <c:v>1044.385</c:v>
                </c:pt>
                <c:pt idx="780">
                  <c:v>1034.385</c:v>
                </c:pt>
                <c:pt idx="781">
                  <c:v>1052.245</c:v>
                </c:pt>
                <c:pt idx="782">
                  <c:v>1042.245</c:v>
                </c:pt>
                <c:pt idx="783">
                  <c:v>1042.245</c:v>
                </c:pt>
                <c:pt idx="784">
                  <c:v>1042.245</c:v>
                </c:pt>
                <c:pt idx="785">
                  <c:v>1042.245</c:v>
                </c:pt>
                <c:pt idx="786">
                  <c:v>1032.245</c:v>
                </c:pt>
                <c:pt idx="787">
                  <c:v>1032.245</c:v>
                </c:pt>
                <c:pt idx="788">
                  <c:v>1063.595</c:v>
                </c:pt>
                <c:pt idx="789">
                  <c:v>1053.595</c:v>
                </c:pt>
                <c:pt idx="790">
                  <c:v>1053.595</c:v>
                </c:pt>
                <c:pt idx="791">
                  <c:v>1053.595</c:v>
                </c:pt>
                <c:pt idx="792">
                  <c:v>1043.595</c:v>
                </c:pt>
                <c:pt idx="793">
                  <c:v>1043.595</c:v>
                </c:pt>
                <c:pt idx="794">
                  <c:v>1043.595</c:v>
                </c:pt>
                <c:pt idx="795">
                  <c:v>1043.595</c:v>
                </c:pt>
                <c:pt idx="796">
                  <c:v>1043.595</c:v>
                </c:pt>
                <c:pt idx="797">
                  <c:v>1059.745</c:v>
                </c:pt>
                <c:pt idx="798">
                  <c:v>1080.17</c:v>
                </c:pt>
                <c:pt idx="799">
                  <c:v>1070.17</c:v>
                </c:pt>
                <c:pt idx="800">
                  <c:v>1070.17</c:v>
                </c:pt>
                <c:pt idx="801">
                  <c:v>1070.17</c:v>
                </c:pt>
                <c:pt idx="802">
                  <c:v>1060.17</c:v>
                </c:pt>
                <c:pt idx="803">
                  <c:v>1060.17</c:v>
                </c:pt>
                <c:pt idx="804">
                  <c:v>1060.17</c:v>
                </c:pt>
                <c:pt idx="805">
                  <c:v>1077.84</c:v>
                </c:pt>
                <c:pt idx="806">
                  <c:v>1067.84</c:v>
                </c:pt>
                <c:pt idx="807">
                  <c:v>1057.84</c:v>
                </c:pt>
                <c:pt idx="808">
                  <c:v>1057.84</c:v>
                </c:pt>
                <c:pt idx="809">
                  <c:v>1057.84</c:v>
                </c:pt>
                <c:pt idx="810">
                  <c:v>1057.84</c:v>
                </c:pt>
                <c:pt idx="811">
                  <c:v>1078.265</c:v>
                </c:pt>
                <c:pt idx="812">
                  <c:v>1078.265</c:v>
                </c:pt>
                <c:pt idx="813">
                  <c:v>1068.265</c:v>
                </c:pt>
                <c:pt idx="814">
                  <c:v>1068.265</c:v>
                </c:pt>
                <c:pt idx="815">
                  <c:v>1068.265</c:v>
                </c:pt>
                <c:pt idx="816">
                  <c:v>1068.265</c:v>
                </c:pt>
                <c:pt idx="817">
                  <c:v>1068.265</c:v>
                </c:pt>
                <c:pt idx="818">
                  <c:v>1058.265</c:v>
                </c:pt>
                <c:pt idx="819">
                  <c:v>1048.265</c:v>
                </c:pt>
                <c:pt idx="820">
                  <c:v>1066.125</c:v>
                </c:pt>
                <c:pt idx="821">
                  <c:v>1066.125</c:v>
                </c:pt>
                <c:pt idx="822">
                  <c:v>1066.125</c:v>
                </c:pt>
                <c:pt idx="823">
                  <c:v>1056.125</c:v>
                </c:pt>
                <c:pt idx="824">
                  <c:v>1056.125</c:v>
                </c:pt>
                <c:pt idx="825">
                  <c:v>1046.125</c:v>
                </c:pt>
                <c:pt idx="826">
                  <c:v>1046.125</c:v>
                </c:pt>
                <c:pt idx="827">
                  <c:v>1046.125</c:v>
                </c:pt>
                <c:pt idx="828">
                  <c:v>1046.125</c:v>
                </c:pt>
                <c:pt idx="829">
                  <c:v>1046.125</c:v>
                </c:pt>
                <c:pt idx="830">
                  <c:v>1046.125</c:v>
                </c:pt>
                <c:pt idx="831">
                  <c:v>1036.125</c:v>
                </c:pt>
                <c:pt idx="832">
                  <c:v>1026.125</c:v>
                </c:pt>
                <c:pt idx="833">
                  <c:v>1026.125</c:v>
                </c:pt>
                <c:pt idx="834">
                  <c:v>1016.125</c:v>
                </c:pt>
                <c:pt idx="835">
                  <c:v>1016.125</c:v>
                </c:pt>
                <c:pt idx="836">
                  <c:v>1016.125</c:v>
                </c:pt>
                <c:pt idx="837">
                  <c:v>1016.125</c:v>
                </c:pt>
                <c:pt idx="838">
                  <c:v>1016.125</c:v>
                </c:pt>
                <c:pt idx="839">
                  <c:v>1016.125</c:v>
                </c:pt>
                <c:pt idx="840">
                  <c:v>1016.125</c:v>
                </c:pt>
                <c:pt idx="841">
                  <c:v>1016.125</c:v>
                </c:pt>
                <c:pt idx="842">
                  <c:v>1016.125</c:v>
                </c:pt>
                <c:pt idx="843">
                  <c:v>1006.125</c:v>
                </c:pt>
                <c:pt idx="844">
                  <c:v>1006.125</c:v>
                </c:pt>
                <c:pt idx="845">
                  <c:v>1006.125</c:v>
                </c:pt>
                <c:pt idx="846">
                  <c:v>1006.125</c:v>
                </c:pt>
                <c:pt idx="847">
                  <c:v>996.125</c:v>
                </c:pt>
                <c:pt idx="848">
                  <c:v>986.125</c:v>
                </c:pt>
                <c:pt idx="849">
                  <c:v>986.125</c:v>
                </c:pt>
                <c:pt idx="850">
                  <c:v>986.125</c:v>
                </c:pt>
                <c:pt idx="851">
                  <c:v>986.125</c:v>
                </c:pt>
                <c:pt idx="852">
                  <c:v>976.125</c:v>
                </c:pt>
                <c:pt idx="853">
                  <c:v>976.125</c:v>
                </c:pt>
                <c:pt idx="854">
                  <c:v>976.125</c:v>
                </c:pt>
                <c:pt idx="855">
                  <c:v>976.125</c:v>
                </c:pt>
                <c:pt idx="856">
                  <c:v>976.125</c:v>
                </c:pt>
                <c:pt idx="857">
                  <c:v>976.125</c:v>
                </c:pt>
                <c:pt idx="858">
                  <c:v>976.125</c:v>
                </c:pt>
                <c:pt idx="859">
                  <c:v>976.125</c:v>
                </c:pt>
                <c:pt idx="860">
                  <c:v>976.125</c:v>
                </c:pt>
                <c:pt idx="861">
                  <c:v>976.125</c:v>
                </c:pt>
                <c:pt idx="862">
                  <c:v>966.125</c:v>
                </c:pt>
                <c:pt idx="863">
                  <c:v>966.125</c:v>
                </c:pt>
                <c:pt idx="864">
                  <c:v>966.125</c:v>
                </c:pt>
                <c:pt idx="865">
                  <c:v>956.125</c:v>
                </c:pt>
                <c:pt idx="866">
                  <c:v>956.125</c:v>
                </c:pt>
                <c:pt idx="867">
                  <c:v>956.125</c:v>
                </c:pt>
                <c:pt idx="868">
                  <c:v>956.125</c:v>
                </c:pt>
                <c:pt idx="869">
                  <c:v>956.125</c:v>
                </c:pt>
                <c:pt idx="870">
                  <c:v>956.125</c:v>
                </c:pt>
                <c:pt idx="871">
                  <c:v>956.125</c:v>
                </c:pt>
                <c:pt idx="872">
                  <c:v>956.125</c:v>
                </c:pt>
                <c:pt idx="873">
                  <c:v>956.125</c:v>
                </c:pt>
                <c:pt idx="874">
                  <c:v>956.125</c:v>
                </c:pt>
                <c:pt idx="875">
                  <c:v>956.125</c:v>
                </c:pt>
                <c:pt idx="876">
                  <c:v>956.125</c:v>
                </c:pt>
                <c:pt idx="877">
                  <c:v>956.125</c:v>
                </c:pt>
                <c:pt idx="878">
                  <c:v>956.125</c:v>
                </c:pt>
                <c:pt idx="879">
                  <c:v>956.125</c:v>
                </c:pt>
                <c:pt idx="880">
                  <c:v>982.725</c:v>
                </c:pt>
                <c:pt idx="881">
                  <c:v>982.725</c:v>
                </c:pt>
                <c:pt idx="882">
                  <c:v>982.725</c:v>
                </c:pt>
                <c:pt idx="883">
                  <c:v>982.725</c:v>
                </c:pt>
                <c:pt idx="884">
                  <c:v>972.725</c:v>
                </c:pt>
                <c:pt idx="885">
                  <c:v>1005.025</c:v>
                </c:pt>
                <c:pt idx="886">
                  <c:v>1005.025</c:v>
                </c:pt>
                <c:pt idx="887">
                  <c:v>995.025</c:v>
                </c:pt>
                <c:pt idx="888">
                  <c:v>1033.975</c:v>
                </c:pt>
                <c:pt idx="889">
                  <c:v>1033.975</c:v>
                </c:pt>
                <c:pt idx="890">
                  <c:v>1033.975</c:v>
                </c:pt>
                <c:pt idx="891">
                  <c:v>1033.975</c:v>
                </c:pt>
                <c:pt idx="892">
                  <c:v>1033.975</c:v>
                </c:pt>
                <c:pt idx="893">
                  <c:v>1033.975</c:v>
                </c:pt>
                <c:pt idx="894">
                  <c:v>1058.2</c:v>
                </c:pt>
                <c:pt idx="895">
                  <c:v>1058.2</c:v>
                </c:pt>
                <c:pt idx="896">
                  <c:v>1058.2</c:v>
                </c:pt>
                <c:pt idx="897">
                  <c:v>1058.2</c:v>
                </c:pt>
                <c:pt idx="898">
                  <c:v>1058.2</c:v>
                </c:pt>
                <c:pt idx="899">
                  <c:v>1058.2</c:v>
                </c:pt>
                <c:pt idx="900">
                  <c:v>1058.2</c:v>
                </c:pt>
                <c:pt idx="901">
                  <c:v>1082.425</c:v>
                </c:pt>
                <c:pt idx="902">
                  <c:v>1072.425</c:v>
                </c:pt>
                <c:pt idx="903">
                  <c:v>1072.425</c:v>
                </c:pt>
                <c:pt idx="904">
                  <c:v>1072.425</c:v>
                </c:pt>
                <c:pt idx="905">
                  <c:v>1062.425</c:v>
                </c:pt>
                <c:pt idx="906">
                  <c:v>1062.425</c:v>
                </c:pt>
                <c:pt idx="907">
                  <c:v>1052.425</c:v>
                </c:pt>
                <c:pt idx="908">
                  <c:v>1042.425</c:v>
                </c:pt>
                <c:pt idx="909">
                  <c:v>1042.425</c:v>
                </c:pt>
                <c:pt idx="910">
                  <c:v>1042.425</c:v>
                </c:pt>
                <c:pt idx="911">
                  <c:v>1042.425</c:v>
                </c:pt>
                <c:pt idx="912">
                  <c:v>1042.425</c:v>
                </c:pt>
                <c:pt idx="913">
                  <c:v>1042.425</c:v>
                </c:pt>
                <c:pt idx="914">
                  <c:v>1042.425</c:v>
                </c:pt>
                <c:pt idx="915">
                  <c:v>1042.425</c:v>
                </c:pt>
                <c:pt idx="916">
                  <c:v>1061.9</c:v>
                </c:pt>
                <c:pt idx="917">
                  <c:v>1061.9</c:v>
                </c:pt>
                <c:pt idx="918">
                  <c:v>1061.9</c:v>
                </c:pt>
                <c:pt idx="919">
                  <c:v>1061.9</c:v>
                </c:pt>
                <c:pt idx="920">
                  <c:v>1061.9</c:v>
                </c:pt>
                <c:pt idx="921">
                  <c:v>1061.9</c:v>
                </c:pt>
                <c:pt idx="922">
                  <c:v>1061.9</c:v>
                </c:pt>
                <c:pt idx="923">
                  <c:v>1061.9</c:v>
                </c:pt>
                <c:pt idx="924">
                  <c:v>1061.9</c:v>
                </c:pt>
                <c:pt idx="925">
                  <c:v>1061.9</c:v>
                </c:pt>
                <c:pt idx="926">
                  <c:v>1061.9</c:v>
                </c:pt>
                <c:pt idx="927">
                  <c:v>1051.9</c:v>
                </c:pt>
                <c:pt idx="928">
                  <c:v>1051.9</c:v>
                </c:pt>
                <c:pt idx="929">
                  <c:v>1041.9</c:v>
                </c:pt>
                <c:pt idx="930">
                  <c:v>1041.9</c:v>
                </c:pt>
                <c:pt idx="931">
                  <c:v>1041.9</c:v>
                </c:pt>
                <c:pt idx="932">
                  <c:v>1041.9</c:v>
                </c:pt>
                <c:pt idx="933">
                  <c:v>1041.9</c:v>
                </c:pt>
                <c:pt idx="934">
                  <c:v>1031.9</c:v>
                </c:pt>
                <c:pt idx="935">
                  <c:v>1050.71</c:v>
                </c:pt>
                <c:pt idx="936">
                  <c:v>1040.71</c:v>
                </c:pt>
                <c:pt idx="937">
                  <c:v>1040.71</c:v>
                </c:pt>
                <c:pt idx="938">
                  <c:v>1040.71</c:v>
                </c:pt>
                <c:pt idx="939">
                  <c:v>1030.71</c:v>
                </c:pt>
                <c:pt idx="940">
                  <c:v>1020.71</c:v>
                </c:pt>
                <c:pt idx="941">
                  <c:v>1020.71</c:v>
                </c:pt>
                <c:pt idx="942">
                  <c:v>1053.96</c:v>
                </c:pt>
                <c:pt idx="943">
                  <c:v>1053.96</c:v>
                </c:pt>
                <c:pt idx="944">
                  <c:v>1053.96</c:v>
                </c:pt>
                <c:pt idx="945">
                  <c:v>1053.96</c:v>
                </c:pt>
                <c:pt idx="946">
                  <c:v>1053.96</c:v>
                </c:pt>
                <c:pt idx="947">
                  <c:v>1053.96</c:v>
                </c:pt>
                <c:pt idx="948">
                  <c:v>1053.96</c:v>
                </c:pt>
                <c:pt idx="949">
                  <c:v>1053.96</c:v>
                </c:pt>
                <c:pt idx="950">
                  <c:v>1043.96</c:v>
                </c:pt>
                <c:pt idx="951">
                  <c:v>1043.96</c:v>
                </c:pt>
                <c:pt idx="952">
                  <c:v>1033.96</c:v>
                </c:pt>
                <c:pt idx="953">
                  <c:v>1033.96</c:v>
                </c:pt>
                <c:pt idx="954">
                  <c:v>1033.96</c:v>
                </c:pt>
                <c:pt idx="955">
                  <c:v>1023.96</c:v>
                </c:pt>
                <c:pt idx="956">
                  <c:v>1013.96</c:v>
                </c:pt>
                <c:pt idx="957">
                  <c:v>1013.96</c:v>
                </c:pt>
                <c:pt idx="958">
                  <c:v>1003.96</c:v>
                </c:pt>
                <c:pt idx="959">
                  <c:v>1003.96</c:v>
                </c:pt>
                <c:pt idx="960">
                  <c:v>1003.96</c:v>
                </c:pt>
                <c:pt idx="961">
                  <c:v>1003.96</c:v>
                </c:pt>
                <c:pt idx="962">
                  <c:v>1003.96</c:v>
                </c:pt>
                <c:pt idx="963">
                  <c:v>1003.96</c:v>
                </c:pt>
                <c:pt idx="964">
                  <c:v>1022.58</c:v>
                </c:pt>
                <c:pt idx="965">
                  <c:v>1022.58</c:v>
                </c:pt>
                <c:pt idx="966">
                  <c:v>1022.58</c:v>
                </c:pt>
                <c:pt idx="967">
                  <c:v>1022.58</c:v>
                </c:pt>
                <c:pt idx="968">
                  <c:v>1022.58</c:v>
                </c:pt>
                <c:pt idx="969">
                  <c:v>1022.58</c:v>
                </c:pt>
                <c:pt idx="970">
                  <c:v>1022.58</c:v>
                </c:pt>
                <c:pt idx="971">
                  <c:v>1022.58</c:v>
                </c:pt>
                <c:pt idx="972">
                  <c:v>1022.58</c:v>
                </c:pt>
                <c:pt idx="973">
                  <c:v>1022.58</c:v>
                </c:pt>
                <c:pt idx="974">
                  <c:v>1051.08</c:v>
                </c:pt>
                <c:pt idx="975">
                  <c:v>1051.08</c:v>
                </c:pt>
                <c:pt idx="976">
                  <c:v>1051.08</c:v>
                </c:pt>
                <c:pt idx="977">
                  <c:v>1070.08</c:v>
                </c:pt>
                <c:pt idx="978">
                  <c:v>1070.08</c:v>
                </c:pt>
                <c:pt idx="979">
                  <c:v>1070.08</c:v>
                </c:pt>
                <c:pt idx="980">
                  <c:v>1070.08</c:v>
                </c:pt>
                <c:pt idx="981">
                  <c:v>1070.08</c:v>
                </c:pt>
                <c:pt idx="982">
                  <c:v>1070.08</c:v>
                </c:pt>
                <c:pt idx="983">
                  <c:v>1070.08</c:v>
                </c:pt>
                <c:pt idx="984">
                  <c:v>1070.08</c:v>
                </c:pt>
                <c:pt idx="985">
                  <c:v>1070.08</c:v>
                </c:pt>
                <c:pt idx="986">
                  <c:v>1070.08</c:v>
                </c:pt>
                <c:pt idx="987">
                  <c:v>1070.08</c:v>
                </c:pt>
                <c:pt idx="988">
                  <c:v>1070.08</c:v>
                </c:pt>
                <c:pt idx="989">
                  <c:v>1070.08</c:v>
                </c:pt>
                <c:pt idx="990">
                  <c:v>1060.08</c:v>
                </c:pt>
                <c:pt idx="991">
                  <c:v>1060.08</c:v>
                </c:pt>
                <c:pt idx="992">
                  <c:v>1060.08</c:v>
                </c:pt>
                <c:pt idx="993">
                  <c:v>1060.08</c:v>
                </c:pt>
                <c:pt idx="994">
                  <c:v>1060.08</c:v>
                </c:pt>
                <c:pt idx="995">
                  <c:v>1060.08</c:v>
                </c:pt>
                <c:pt idx="996">
                  <c:v>1050.08</c:v>
                </c:pt>
                <c:pt idx="997">
                  <c:v>1040.08</c:v>
                </c:pt>
                <c:pt idx="998">
                  <c:v>1040.08</c:v>
                </c:pt>
                <c:pt idx="999">
                  <c:v>1040.08</c:v>
                </c:pt>
                <c:pt idx="1000">
                  <c:v>1040.08</c:v>
                </c:pt>
                <c:pt idx="1001">
                  <c:v>1040.08</c:v>
                </c:pt>
                <c:pt idx="1002">
                  <c:v>1040.08</c:v>
                </c:pt>
                <c:pt idx="1003">
                  <c:v>1040.08</c:v>
                </c:pt>
                <c:pt idx="1004">
                  <c:v>1040.08</c:v>
                </c:pt>
                <c:pt idx="1005">
                  <c:v>1040.08</c:v>
                </c:pt>
                <c:pt idx="1006">
                  <c:v>1040.08</c:v>
                </c:pt>
                <c:pt idx="1007">
                  <c:v>1030.08</c:v>
                </c:pt>
                <c:pt idx="1008">
                  <c:v>1054.78</c:v>
                </c:pt>
                <c:pt idx="1009">
                  <c:v>1044.78</c:v>
                </c:pt>
                <c:pt idx="1010">
                  <c:v>1044.78</c:v>
                </c:pt>
                <c:pt idx="1011">
                  <c:v>1044.78</c:v>
                </c:pt>
                <c:pt idx="1012">
                  <c:v>1071.38</c:v>
                </c:pt>
                <c:pt idx="1013">
                  <c:v>1071.38</c:v>
                </c:pt>
                <c:pt idx="1014">
                  <c:v>1061.38</c:v>
                </c:pt>
                <c:pt idx="1015">
                  <c:v>1061.38</c:v>
                </c:pt>
                <c:pt idx="1016">
                  <c:v>1051.38</c:v>
                </c:pt>
                <c:pt idx="1017">
                  <c:v>1041.38</c:v>
                </c:pt>
                <c:pt idx="1018">
                  <c:v>1041.38</c:v>
                </c:pt>
                <c:pt idx="1019">
                  <c:v>1031.38</c:v>
                </c:pt>
                <c:pt idx="1020">
                  <c:v>1031.38</c:v>
                </c:pt>
                <c:pt idx="1021">
                  <c:v>1031.38</c:v>
                </c:pt>
                <c:pt idx="1022">
                  <c:v>1031.38</c:v>
                </c:pt>
                <c:pt idx="1023">
                  <c:v>1021.38</c:v>
                </c:pt>
                <c:pt idx="1024">
                  <c:v>1011.38</c:v>
                </c:pt>
                <c:pt idx="1025">
                  <c:v>1011.38</c:v>
                </c:pt>
                <c:pt idx="1026">
                  <c:v>1011.38</c:v>
                </c:pt>
                <c:pt idx="1027">
                  <c:v>1011.38</c:v>
                </c:pt>
                <c:pt idx="1028">
                  <c:v>1011.38</c:v>
                </c:pt>
                <c:pt idx="1029">
                  <c:v>1011.38</c:v>
                </c:pt>
                <c:pt idx="1030">
                  <c:v>1001.38</c:v>
                </c:pt>
                <c:pt idx="1031">
                  <c:v>1001.38</c:v>
                </c:pt>
                <c:pt idx="1032">
                  <c:v>991.379999999999</c:v>
                </c:pt>
                <c:pt idx="1033">
                  <c:v>981.379999999999</c:v>
                </c:pt>
                <c:pt idx="1034">
                  <c:v>981.379999999999</c:v>
                </c:pt>
                <c:pt idx="1035">
                  <c:v>971.379999999999</c:v>
                </c:pt>
                <c:pt idx="1036">
                  <c:v>994.369999999999</c:v>
                </c:pt>
                <c:pt idx="1037">
                  <c:v>994.369999999999</c:v>
                </c:pt>
                <c:pt idx="1038">
                  <c:v>984.369999999999</c:v>
                </c:pt>
                <c:pt idx="1039">
                  <c:v>984.369999999999</c:v>
                </c:pt>
                <c:pt idx="1040">
                  <c:v>974.369999999999</c:v>
                </c:pt>
                <c:pt idx="1041">
                  <c:v>974.369999999999</c:v>
                </c:pt>
                <c:pt idx="1042">
                  <c:v>964.369999999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442"/>
        <c:axId val="88085230"/>
      </c:lineChart>
      <c:catAx>
        <c:axId val="127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5230"/>
        <c:crossesAt val="0"/>
        <c:auto val="1"/>
        <c:lblAlgn val="ctr"/>
        <c:lblOffset val="100"/>
        <c:noMultiLvlLbl val="0"/>
      </c:catAx>
      <c:valAx>
        <c:axId val="8808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4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9814459373"/>
          <c:y val="0.438253877082137"/>
          <c:w val="0.150494064121703"/>
          <c:h val="0.0647903503733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477721537036"/>
          <c:y val="0.0278706800445931"/>
          <c:w val="0.771939830327226"/>
          <c:h val="0.9152731326644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R2 place results'!$L$6:$L$1048</c:f>
              <c:numCache>
                <c:formatCode>General</c:formatCode>
                <c:ptCount val="1043"/>
                <c:pt idx="0">
                  <c:v>490</c:v>
                </c:pt>
                <c:pt idx="1">
                  <c:v>490</c:v>
                </c:pt>
                <c:pt idx="2">
                  <c:v>490</c:v>
                </c:pt>
                <c:pt idx="3">
                  <c:v>507.689</c:v>
                </c:pt>
                <c:pt idx="4">
                  <c:v>507.689</c:v>
                </c:pt>
                <c:pt idx="5">
                  <c:v>507.689</c:v>
                </c:pt>
                <c:pt idx="6">
                  <c:v>497.53522</c:v>
                </c:pt>
                <c:pt idx="7">
                  <c:v>520.695484491</c:v>
                </c:pt>
                <c:pt idx="8">
                  <c:v>520.695484491</c:v>
                </c:pt>
                <c:pt idx="9">
                  <c:v>510.28157480118</c:v>
                </c:pt>
                <c:pt idx="10">
                  <c:v>510.28157480118</c:v>
                </c:pt>
                <c:pt idx="11">
                  <c:v>510.28157480118</c:v>
                </c:pt>
                <c:pt idx="12">
                  <c:v>510.28157480118</c:v>
                </c:pt>
                <c:pt idx="13">
                  <c:v>527.151483664107</c:v>
                </c:pt>
                <c:pt idx="14">
                  <c:v>527.151483664107</c:v>
                </c:pt>
                <c:pt idx="15">
                  <c:v>549.186415681267</c:v>
                </c:pt>
                <c:pt idx="16">
                  <c:v>549.186415681267</c:v>
                </c:pt>
                <c:pt idx="17">
                  <c:v>549.186415681267</c:v>
                </c:pt>
                <c:pt idx="18">
                  <c:v>538.202687367641</c:v>
                </c:pt>
                <c:pt idx="19">
                  <c:v>558.449872466412</c:v>
                </c:pt>
                <c:pt idx="20">
                  <c:v>558.449872466412</c:v>
                </c:pt>
                <c:pt idx="21">
                  <c:v>558.449872466412</c:v>
                </c:pt>
                <c:pt idx="22">
                  <c:v>558.449872466412</c:v>
                </c:pt>
                <c:pt idx="23">
                  <c:v>558.449872466412</c:v>
                </c:pt>
                <c:pt idx="24">
                  <c:v>547.280875017084</c:v>
                </c:pt>
                <c:pt idx="25">
                  <c:v>597.192890818642</c:v>
                </c:pt>
                <c:pt idx="26">
                  <c:v>597.192890818642</c:v>
                </c:pt>
                <c:pt idx="27">
                  <c:v>597.192890818642</c:v>
                </c:pt>
                <c:pt idx="28">
                  <c:v>585.249033002269</c:v>
                </c:pt>
                <c:pt idx="29">
                  <c:v>573.544052342224</c:v>
                </c:pt>
                <c:pt idx="30">
                  <c:v>562.073171295379</c:v>
                </c:pt>
                <c:pt idx="31">
                  <c:v>562.073171295379</c:v>
                </c:pt>
                <c:pt idx="32">
                  <c:v>562.073171295379</c:v>
                </c:pt>
                <c:pt idx="33">
                  <c:v>583.431951804603</c:v>
                </c:pt>
                <c:pt idx="34">
                  <c:v>617.796093765895</c:v>
                </c:pt>
                <c:pt idx="35">
                  <c:v>617.796093765895</c:v>
                </c:pt>
                <c:pt idx="36">
                  <c:v>617.796093765895</c:v>
                </c:pt>
                <c:pt idx="37">
                  <c:v>617.796093765895</c:v>
                </c:pt>
                <c:pt idx="38">
                  <c:v>641.037582813367</c:v>
                </c:pt>
                <c:pt idx="39">
                  <c:v>628.2168311571</c:v>
                </c:pt>
                <c:pt idx="40">
                  <c:v>615.652494533958</c:v>
                </c:pt>
                <c:pt idx="41">
                  <c:v>603.339444643279</c:v>
                </c:pt>
                <c:pt idx="42">
                  <c:v>591.272655750413</c:v>
                </c:pt>
                <c:pt idx="43">
                  <c:v>591.272655750413</c:v>
                </c:pt>
                <c:pt idx="44">
                  <c:v>611.044813358707</c:v>
                </c:pt>
                <c:pt idx="45">
                  <c:v>611.044813358707</c:v>
                </c:pt>
                <c:pt idx="46">
                  <c:v>611.044813358707</c:v>
                </c:pt>
                <c:pt idx="47">
                  <c:v>611.044813358707</c:v>
                </c:pt>
                <c:pt idx="48">
                  <c:v>611.044813358707</c:v>
                </c:pt>
                <c:pt idx="49">
                  <c:v>598.823917091533</c:v>
                </c:pt>
                <c:pt idx="50">
                  <c:v>651.161127445333</c:v>
                </c:pt>
                <c:pt idx="51">
                  <c:v>651.161127445333</c:v>
                </c:pt>
                <c:pt idx="52">
                  <c:v>638.137904896426</c:v>
                </c:pt>
                <c:pt idx="53">
                  <c:v>625.375146798498</c:v>
                </c:pt>
                <c:pt idx="54">
                  <c:v>625.375146798498</c:v>
                </c:pt>
                <c:pt idx="55">
                  <c:v>625.375146798498</c:v>
                </c:pt>
                <c:pt idx="56">
                  <c:v>625.375146798498</c:v>
                </c:pt>
                <c:pt idx="57">
                  <c:v>625.375146798498</c:v>
                </c:pt>
                <c:pt idx="58">
                  <c:v>625.375146798498</c:v>
                </c:pt>
                <c:pt idx="59">
                  <c:v>612.867643862528</c:v>
                </c:pt>
                <c:pt idx="60">
                  <c:v>600.610290985277</c:v>
                </c:pt>
                <c:pt idx="61">
                  <c:v>588.598085165572</c:v>
                </c:pt>
                <c:pt idx="62">
                  <c:v>588.598085165572</c:v>
                </c:pt>
                <c:pt idx="63">
                  <c:v>588.598085165572</c:v>
                </c:pt>
                <c:pt idx="64">
                  <c:v>576.82612346226</c:v>
                </c:pt>
                <c:pt idx="65">
                  <c:v>576.82612346226</c:v>
                </c:pt>
                <c:pt idx="66">
                  <c:v>576.82612346226</c:v>
                </c:pt>
                <c:pt idx="67">
                  <c:v>576.82612346226</c:v>
                </c:pt>
                <c:pt idx="68">
                  <c:v>576.82612346226</c:v>
                </c:pt>
                <c:pt idx="69">
                  <c:v>565.289600993015</c:v>
                </c:pt>
                <c:pt idx="70">
                  <c:v>565.289600993015</c:v>
                </c:pt>
                <c:pt idx="71">
                  <c:v>611.473761394144</c:v>
                </c:pt>
                <c:pt idx="72">
                  <c:v>611.473761394144</c:v>
                </c:pt>
                <c:pt idx="73">
                  <c:v>611.473761394144</c:v>
                </c:pt>
                <c:pt idx="74">
                  <c:v>611.473761394144</c:v>
                </c:pt>
                <c:pt idx="75">
                  <c:v>611.473761394144</c:v>
                </c:pt>
                <c:pt idx="76">
                  <c:v>611.473761394144</c:v>
                </c:pt>
                <c:pt idx="77">
                  <c:v>611.473761394144</c:v>
                </c:pt>
                <c:pt idx="78">
                  <c:v>599.244286166262</c:v>
                </c:pt>
                <c:pt idx="79">
                  <c:v>599.244286166262</c:v>
                </c:pt>
                <c:pt idx="80">
                  <c:v>599.244286166262</c:v>
                </c:pt>
                <c:pt idx="81">
                  <c:v>599.244286166262</c:v>
                </c:pt>
                <c:pt idx="82">
                  <c:v>599.244286166262</c:v>
                </c:pt>
                <c:pt idx="83">
                  <c:v>599.244286166262</c:v>
                </c:pt>
                <c:pt idx="84">
                  <c:v>599.244286166262</c:v>
                </c:pt>
                <c:pt idx="85">
                  <c:v>587.259400442936</c:v>
                </c:pt>
                <c:pt idx="86">
                  <c:v>587.259400442936</c:v>
                </c:pt>
                <c:pt idx="87">
                  <c:v>587.259400442936</c:v>
                </c:pt>
                <c:pt idx="88">
                  <c:v>630.775322015758</c:v>
                </c:pt>
                <c:pt idx="89">
                  <c:v>618.159815575443</c:v>
                </c:pt>
                <c:pt idx="90">
                  <c:v>618.159815575443</c:v>
                </c:pt>
                <c:pt idx="91">
                  <c:v>618.159815575443</c:v>
                </c:pt>
                <c:pt idx="92">
                  <c:v>618.159815575443</c:v>
                </c:pt>
                <c:pt idx="93">
                  <c:v>618.159815575443</c:v>
                </c:pt>
                <c:pt idx="94">
                  <c:v>618.159815575443</c:v>
                </c:pt>
                <c:pt idx="95">
                  <c:v>605.796619263934</c:v>
                </c:pt>
                <c:pt idx="96">
                  <c:v>593.680686878655</c:v>
                </c:pt>
                <c:pt idx="97">
                  <c:v>593.680686878655</c:v>
                </c:pt>
                <c:pt idx="98">
                  <c:v>581.807073141082</c:v>
                </c:pt>
                <c:pt idx="99">
                  <c:v>581.807073141082</c:v>
                </c:pt>
                <c:pt idx="100">
                  <c:v>581.807073141082</c:v>
                </c:pt>
                <c:pt idx="101">
                  <c:v>602.810308481475</c:v>
                </c:pt>
                <c:pt idx="102">
                  <c:v>590.754102311846</c:v>
                </c:pt>
                <c:pt idx="103">
                  <c:v>578.939020265609</c:v>
                </c:pt>
                <c:pt idx="104">
                  <c:v>567.360239860297</c:v>
                </c:pt>
                <c:pt idx="105">
                  <c:v>601.855742443803</c:v>
                </c:pt>
                <c:pt idx="106">
                  <c:v>589.818627594927</c:v>
                </c:pt>
                <c:pt idx="107">
                  <c:v>578.022255043028</c:v>
                </c:pt>
                <c:pt idx="108">
                  <c:v>566.461809942167</c:v>
                </c:pt>
                <c:pt idx="109">
                  <c:v>566.461809942167</c:v>
                </c:pt>
                <c:pt idx="110">
                  <c:v>566.461809942167</c:v>
                </c:pt>
                <c:pt idx="111">
                  <c:v>566.461809942167</c:v>
                </c:pt>
                <c:pt idx="112">
                  <c:v>555.132573743324</c:v>
                </c:pt>
                <c:pt idx="113">
                  <c:v>555.132573743324</c:v>
                </c:pt>
                <c:pt idx="114">
                  <c:v>574.750958899413</c:v>
                </c:pt>
                <c:pt idx="115">
                  <c:v>563.255939721425</c:v>
                </c:pt>
                <c:pt idx="116">
                  <c:v>551.990820926996</c:v>
                </c:pt>
                <c:pt idx="117">
                  <c:v>540.951004508456</c:v>
                </c:pt>
                <c:pt idx="118">
                  <c:v>540.951004508456</c:v>
                </c:pt>
                <c:pt idx="119">
                  <c:v>540.951004508456</c:v>
                </c:pt>
                <c:pt idx="120">
                  <c:v>530.131984418287</c:v>
                </c:pt>
                <c:pt idx="121">
                  <c:v>530.131984418287</c:v>
                </c:pt>
                <c:pt idx="122">
                  <c:v>530.131984418287</c:v>
                </c:pt>
                <c:pt idx="123">
                  <c:v>530.131984418287</c:v>
                </c:pt>
                <c:pt idx="124">
                  <c:v>548.86684874763</c:v>
                </c:pt>
                <c:pt idx="125">
                  <c:v>537.889511772677</c:v>
                </c:pt>
                <c:pt idx="126">
                  <c:v>537.889511772677</c:v>
                </c:pt>
                <c:pt idx="127">
                  <c:v>527.131721537224</c:v>
                </c:pt>
                <c:pt idx="128">
                  <c:v>516.589087106479</c:v>
                </c:pt>
                <c:pt idx="129">
                  <c:v>534.256433885521</c:v>
                </c:pt>
                <c:pt idx="130">
                  <c:v>523.57130520781</c:v>
                </c:pt>
                <c:pt idx="131">
                  <c:v>523.57130520781</c:v>
                </c:pt>
                <c:pt idx="132">
                  <c:v>523.57130520781</c:v>
                </c:pt>
                <c:pt idx="133">
                  <c:v>523.57130520781</c:v>
                </c:pt>
                <c:pt idx="134">
                  <c:v>523.57130520781</c:v>
                </c:pt>
                <c:pt idx="135">
                  <c:v>523.57130520781</c:v>
                </c:pt>
                <c:pt idx="136">
                  <c:v>523.57130520781</c:v>
                </c:pt>
                <c:pt idx="137">
                  <c:v>523.57130520781</c:v>
                </c:pt>
                <c:pt idx="138">
                  <c:v>523.57130520781</c:v>
                </c:pt>
                <c:pt idx="139">
                  <c:v>560.378367963919</c:v>
                </c:pt>
                <c:pt idx="140">
                  <c:v>560.378367963919</c:v>
                </c:pt>
                <c:pt idx="141">
                  <c:v>549.170800604641</c:v>
                </c:pt>
                <c:pt idx="142">
                  <c:v>569.204551410698</c:v>
                </c:pt>
                <c:pt idx="143">
                  <c:v>557.820460382484</c:v>
                </c:pt>
                <c:pt idx="144">
                  <c:v>546.664051174835</c:v>
                </c:pt>
                <c:pt idx="145">
                  <c:v>546.664051174835</c:v>
                </c:pt>
                <c:pt idx="146">
                  <c:v>535.730770151338</c:v>
                </c:pt>
                <c:pt idx="147">
                  <c:v>535.730770151338</c:v>
                </c:pt>
                <c:pt idx="148">
                  <c:v>535.730770151338</c:v>
                </c:pt>
                <c:pt idx="149">
                  <c:v>535.730770151338</c:v>
                </c:pt>
                <c:pt idx="150">
                  <c:v>535.730770151338</c:v>
                </c:pt>
                <c:pt idx="151">
                  <c:v>535.730770151338</c:v>
                </c:pt>
                <c:pt idx="152">
                  <c:v>535.730770151338</c:v>
                </c:pt>
                <c:pt idx="153">
                  <c:v>525.016154748311</c:v>
                </c:pt>
                <c:pt idx="154">
                  <c:v>525.016154748311</c:v>
                </c:pt>
                <c:pt idx="155">
                  <c:v>525.016154748311</c:v>
                </c:pt>
                <c:pt idx="156">
                  <c:v>525.016154748311</c:v>
                </c:pt>
                <c:pt idx="157">
                  <c:v>514.515831653345</c:v>
                </c:pt>
                <c:pt idx="158">
                  <c:v>504.225515020278</c:v>
                </c:pt>
                <c:pt idx="159">
                  <c:v>504.225515020278</c:v>
                </c:pt>
                <c:pt idx="160">
                  <c:v>521.661633329679</c:v>
                </c:pt>
                <c:pt idx="161">
                  <c:v>521.661633329679</c:v>
                </c:pt>
                <c:pt idx="162">
                  <c:v>521.661633329679</c:v>
                </c:pt>
                <c:pt idx="163">
                  <c:v>521.661633329679</c:v>
                </c:pt>
                <c:pt idx="164">
                  <c:v>549.414032222818</c:v>
                </c:pt>
                <c:pt idx="165">
                  <c:v>549.414032222818</c:v>
                </c:pt>
                <c:pt idx="166">
                  <c:v>549.414032222818</c:v>
                </c:pt>
                <c:pt idx="167">
                  <c:v>549.414032222818</c:v>
                </c:pt>
                <c:pt idx="168">
                  <c:v>567.577660128105</c:v>
                </c:pt>
                <c:pt idx="169">
                  <c:v>556.226106925543</c:v>
                </c:pt>
                <c:pt idx="170">
                  <c:v>556.226106925543</c:v>
                </c:pt>
                <c:pt idx="171">
                  <c:v>556.226106925543</c:v>
                </c:pt>
                <c:pt idx="172">
                  <c:v>556.226106925543</c:v>
                </c:pt>
                <c:pt idx="173">
                  <c:v>556.226106925543</c:v>
                </c:pt>
                <c:pt idx="174">
                  <c:v>556.226106925543</c:v>
                </c:pt>
                <c:pt idx="175">
                  <c:v>556.226106925543</c:v>
                </c:pt>
                <c:pt idx="176">
                  <c:v>545.101584787032</c:v>
                </c:pt>
                <c:pt idx="177">
                  <c:v>545.101584787032</c:v>
                </c:pt>
                <c:pt idx="178">
                  <c:v>573.583142592154</c:v>
                </c:pt>
                <c:pt idx="179">
                  <c:v>573.583142592154</c:v>
                </c:pt>
                <c:pt idx="180">
                  <c:v>573.583142592154</c:v>
                </c:pt>
                <c:pt idx="181">
                  <c:v>573.583142592154</c:v>
                </c:pt>
                <c:pt idx="182">
                  <c:v>597.014013967044</c:v>
                </c:pt>
                <c:pt idx="183">
                  <c:v>585.073733687703</c:v>
                </c:pt>
                <c:pt idx="184">
                  <c:v>585.073733687703</c:v>
                </c:pt>
                <c:pt idx="185">
                  <c:v>606.41722349263</c:v>
                </c:pt>
                <c:pt idx="186">
                  <c:v>606.41722349263</c:v>
                </c:pt>
                <c:pt idx="187">
                  <c:v>594.288879022778</c:v>
                </c:pt>
                <c:pt idx="188">
                  <c:v>618.565579730858</c:v>
                </c:pt>
                <c:pt idx="189">
                  <c:v>659.70019078296</c:v>
                </c:pt>
                <c:pt idx="190">
                  <c:v>659.70019078296</c:v>
                </c:pt>
                <c:pt idx="191">
                  <c:v>703.570253470027</c:v>
                </c:pt>
                <c:pt idx="192">
                  <c:v>730.305923101888</c:v>
                </c:pt>
                <c:pt idx="193">
                  <c:v>715.69980463985</c:v>
                </c:pt>
                <c:pt idx="194">
                  <c:v>715.69980463985</c:v>
                </c:pt>
                <c:pt idx="195">
                  <c:v>715.69980463985</c:v>
                </c:pt>
                <c:pt idx="196">
                  <c:v>715.69980463985</c:v>
                </c:pt>
                <c:pt idx="197">
                  <c:v>739.088874255481</c:v>
                </c:pt>
                <c:pt idx="198">
                  <c:v>739.088874255481</c:v>
                </c:pt>
                <c:pt idx="199">
                  <c:v>792.451090976726</c:v>
                </c:pt>
                <c:pt idx="200">
                  <c:v>792.451090976726</c:v>
                </c:pt>
                <c:pt idx="201">
                  <c:v>792.451090976726</c:v>
                </c:pt>
                <c:pt idx="202">
                  <c:v>792.451090976726</c:v>
                </c:pt>
                <c:pt idx="203">
                  <c:v>792.451090976726</c:v>
                </c:pt>
                <c:pt idx="204">
                  <c:v>792.451090976726</c:v>
                </c:pt>
                <c:pt idx="205">
                  <c:v>776.602069157192</c:v>
                </c:pt>
                <c:pt idx="206">
                  <c:v>776.602069157192</c:v>
                </c:pt>
                <c:pt idx="207">
                  <c:v>776.602069157192</c:v>
                </c:pt>
                <c:pt idx="208">
                  <c:v>776.602069157192</c:v>
                </c:pt>
                <c:pt idx="209">
                  <c:v>776.602069157192</c:v>
                </c:pt>
                <c:pt idx="210">
                  <c:v>776.602069157192</c:v>
                </c:pt>
                <c:pt idx="211">
                  <c:v>776.602069157192</c:v>
                </c:pt>
                <c:pt idx="212">
                  <c:v>776.602069157192</c:v>
                </c:pt>
                <c:pt idx="213">
                  <c:v>776.602069157192</c:v>
                </c:pt>
                <c:pt idx="214">
                  <c:v>825.295018893348</c:v>
                </c:pt>
                <c:pt idx="215">
                  <c:v>825.295018893348</c:v>
                </c:pt>
                <c:pt idx="216">
                  <c:v>825.295018893348</c:v>
                </c:pt>
                <c:pt idx="217">
                  <c:v>825.295018893348</c:v>
                </c:pt>
                <c:pt idx="218">
                  <c:v>825.295018893348</c:v>
                </c:pt>
                <c:pt idx="219">
                  <c:v>825.295018893348</c:v>
                </c:pt>
                <c:pt idx="220">
                  <c:v>808.789118515481</c:v>
                </c:pt>
                <c:pt idx="221">
                  <c:v>808.789118515481</c:v>
                </c:pt>
                <c:pt idx="222">
                  <c:v>808.789118515481</c:v>
                </c:pt>
                <c:pt idx="223">
                  <c:v>808.789118515481</c:v>
                </c:pt>
                <c:pt idx="224">
                  <c:v>808.789118515481</c:v>
                </c:pt>
                <c:pt idx="225">
                  <c:v>792.613336145171</c:v>
                </c:pt>
                <c:pt idx="226">
                  <c:v>776.761069422268</c:v>
                </c:pt>
                <c:pt idx="227">
                  <c:v>761.225848033822</c:v>
                </c:pt>
                <c:pt idx="228">
                  <c:v>761.225848033822</c:v>
                </c:pt>
                <c:pt idx="229">
                  <c:v>761.225848033822</c:v>
                </c:pt>
                <c:pt idx="230">
                  <c:v>761.225848033822</c:v>
                </c:pt>
                <c:pt idx="231">
                  <c:v>761.225848033822</c:v>
                </c:pt>
                <c:pt idx="232">
                  <c:v>761.225848033822</c:v>
                </c:pt>
                <c:pt idx="233">
                  <c:v>761.225848033822</c:v>
                </c:pt>
                <c:pt idx="234">
                  <c:v>761.225848033822</c:v>
                </c:pt>
                <c:pt idx="235">
                  <c:v>746.001331073146</c:v>
                </c:pt>
                <c:pt idx="236">
                  <c:v>746.001331073146</c:v>
                </c:pt>
                <c:pt idx="237">
                  <c:v>731.081304451683</c:v>
                </c:pt>
                <c:pt idx="238">
                  <c:v>731.081304451683</c:v>
                </c:pt>
                <c:pt idx="239">
                  <c:v>716.459678362649</c:v>
                </c:pt>
                <c:pt idx="240">
                  <c:v>716.459678362649</c:v>
                </c:pt>
                <c:pt idx="241">
                  <c:v>716.459678362649</c:v>
                </c:pt>
                <c:pt idx="242">
                  <c:v>702.130484795396</c:v>
                </c:pt>
                <c:pt idx="243">
                  <c:v>702.130484795396</c:v>
                </c:pt>
                <c:pt idx="244">
                  <c:v>732.813586980955</c:v>
                </c:pt>
                <c:pt idx="245">
                  <c:v>764.837540732023</c:v>
                </c:pt>
                <c:pt idx="246">
                  <c:v>764.837540732023</c:v>
                </c:pt>
                <c:pt idx="247">
                  <c:v>764.837540732023</c:v>
                </c:pt>
                <c:pt idx="248">
                  <c:v>749.540789917382</c:v>
                </c:pt>
                <c:pt idx="249">
                  <c:v>749.540789917382</c:v>
                </c:pt>
                <c:pt idx="250">
                  <c:v>749.540789917382</c:v>
                </c:pt>
                <c:pt idx="251">
                  <c:v>749.540789917382</c:v>
                </c:pt>
                <c:pt idx="252">
                  <c:v>734.549974119035</c:v>
                </c:pt>
                <c:pt idx="253">
                  <c:v>734.549974119035</c:v>
                </c:pt>
                <c:pt idx="254">
                  <c:v>719.858974636654</c:v>
                </c:pt>
                <c:pt idx="255">
                  <c:v>719.858974636654</c:v>
                </c:pt>
                <c:pt idx="256">
                  <c:v>719.858974636654</c:v>
                </c:pt>
                <c:pt idx="257">
                  <c:v>705.461795143921</c:v>
                </c:pt>
                <c:pt idx="258">
                  <c:v>705.461795143921</c:v>
                </c:pt>
                <c:pt idx="259">
                  <c:v>705.461795143921</c:v>
                </c:pt>
                <c:pt idx="260">
                  <c:v>691.352559241043</c:v>
                </c:pt>
                <c:pt idx="261">
                  <c:v>691.352559241043</c:v>
                </c:pt>
                <c:pt idx="262">
                  <c:v>727.475730461387</c:v>
                </c:pt>
                <c:pt idx="263">
                  <c:v>751.802518888016</c:v>
                </c:pt>
                <c:pt idx="264">
                  <c:v>736.766468510256</c:v>
                </c:pt>
                <c:pt idx="265">
                  <c:v>722.03113914005</c:v>
                </c:pt>
                <c:pt idx="266">
                  <c:v>722.03113914005</c:v>
                </c:pt>
                <c:pt idx="267">
                  <c:v>722.03113914005</c:v>
                </c:pt>
                <c:pt idx="268">
                  <c:v>722.03113914005</c:v>
                </c:pt>
                <c:pt idx="269">
                  <c:v>707.590516357249</c:v>
                </c:pt>
                <c:pt idx="270">
                  <c:v>707.590516357249</c:v>
                </c:pt>
                <c:pt idx="271">
                  <c:v>707.590516357249</c:v>
                </c:pt>
                <c:pt idx="272">
                  <c:v>693.438706030104</c:v>
                </c:pt>
                <c:pt idx="273">
                  <c:v>693.438706030104</c:v>
                </c:pt>
                <c:pt idx="274">
                  <c:v>693.438706030104</c:v>
                </c:pt>
                <c:pt idx="275">
                  <c:v>693.438706030104</c:v>
                </c:pt>
                <c:pt idx="276">
                  <c:v>693.438706030104</c:v>
                </c:pt>
                <c:pt idx="277">
                  <c:v>679.569931909502</c:v>
                </c:pt>
                <c:pt idx="278">
                  <c:v>679.569931909502</c:v>
                </c:pt>
                <c:pt idx="279">
                  <c:v>679.569931909502</c:v>
                </c:pt>
                <c:pt idx="280">
                  <c:v>679.569931909502</c:v>
                </c:pt>
                <c:pt idx="281">
                  <c:v>665.978533271312</c:v>
                </c:pt>
                <c:pt idx="282">
                  <c:v>652.658962605886</c:v>
                </c:pt>
                <c:pt idx="283">
                  <c:v>652.658962605886</c:v>
                </c:pt>
                <c:pt idx="284">
                  <c:v>652.658962605886</c:v>
                </c:pt>
                <c:pt idx="285">
                  <c:v>652.658962605886</c:v>
                </c:pt>
                <c:pt idx="286">
                  <c:v>652.658962605886</c:v>
                </c:pt>
                <c:pt idx="287">
                  <c:v>639.605783353768</c:v>
                </c:pt>
                <c:pt idx="288">
                  <c:v>639.605783353768</c:v>
                </c:pt>
                <c:pt idx="289">
                  <c:v>639.605783353768</c:v>
                </c:pt>
                <c:pt idx="290">
                  <c:v>639.605783353768</c:v>
                </c:pt>
                <c:pt idx="291">
                  <c:v>639.605783353768</c:v>
                </c:pt>
                <c:pt idx="292">
                  <c:v>639.605783353768</c:v>
                </c:pt>
                <c:pt idx="293">
                  <c:v>626.813667686693</c:v>
                </c:pt>
                <c:pt idx="294">
                  <c:v>626.813667686693</c:v>
                </c:pt>
                <c:pt idx="295">
                  <c:v>614.277394332959</c:v>
                </c:pt>
                <c:pt idx="296">
                  <c:v>614.277394332959</c:v>
                </c:pt>
                <c:pt idx="297">
                  <c:v>601.9918464463</c:v>
                </c:pt>
                <c:pt idx="298">
                  <c:v>601.9918464463</c:v>
                </c:pt>
                <c:pt idx="299">
                  <c:v>601.9918464463</c:v>
                </c:pt>
                <c:pt idx="300">
                  <c:v>601.9918464463</c:v>
                </c:pt>
                <c:pt idx="301">
                  <c:v>636.305381693739</c:v>
                </c:pt>
                <c:pt idx="302">
                  <c:v>636.305381693739</c:v>
                </c:pt>
                <c:pt idx="303">
                  <c:v>623.579274059864</c:v>
                </c:pt>
                <c:pt idx="304">
                  <c:v>611.107688578667</c:v>
                </c:pt>
                <c:pt idx="305">
                  <c:v>611.107688578667</c:v>
                </c:pt>
                <c:pt idx="306">
                  <c:v>611.107688578667</c:v>
                </c:pt>
                <c:pt idx="307">
                  <c:v>611.107688578667</c:v>
                </c:pt>
                <c:pt idx="308">
                  <c:v>598.885534807094</c:v>
                </c:pt>
                <c:pt idx="309">
                  <c:v>598.885534807094</c:v>
                </c:pt>
                <c:pt idx="310">
                  <c:v>598.885534807094</c:v>
                </c:pt>
                <c:pt idx="311">
                  <c:v>598.885534807094</c:v>
                </c:pt>
                <c:pt idx="312">
                  <c:v>586.907824110952</c:v>
                </c:pt>
                <c:pt idx="313">
                  <c:v>575.169667628733</c:v>
                </c:pt>
                <c:pt idx="314">
                  <c:v>575.169667628733</c:v>
                </c:pt>
                <c:pt idx="315">
                  <c:v>575.169667628733</c:v>
                </c:pt>
                <c:pt idx="316">
                  <c:v>563.666274276158</c:v>
                </c:pt>
                <c:pt idx="317">
                  <c:v>563.666274276158</c:v>
                </c:pt>
                <c:pt idx="318">
                  <c:v>552.392948790635</c:v>
                </c:pt>
                <c:pt idx="319">
                  <c:v>541.345089814822</c:v>
                </c:pt>
                <c:pt idx="320">
                  <c:v>572.201759934267</c:v>
                </c:pt>
                <c:pt idx="321">
                  <c:v>572.201759934267</c:v>
                </c:pt>
                <c:pt idx="322">
                  <c:v>572.201759934267</c:v>
                </c:pt>
                <c:pt idx="323">
                  <c:v>560.757724735582</c:v>
                </c:pt>
                <c:pt idx="324">
                  <c:v>560.757724735582</c:v>
                </c:pt>
                <c:pt idx="325">
                  <c:v>560.757724735582</c:v>
                </c:pt>
                <c:pt idx="326">
                  <c:v>560.757724735582</c:v>
                </c:pt>
                <c:pt idx="327">
                  <c:v>549.54257024087</c:v>
                </c:pt>
                <c:pt idx="328">
                  <c:v>549.54257024087</c:v>
                </c:pt>
                <c:pt idx="329">
                  <c:v>538.551718836053</c:v>
                </c:pt>
                <c:pt idx="330">
                  <c:v>527.780684459332</c:v>
                </c:pt>
                <c:pt idx="331">
                  <c:v>527.780684459332</c:v>
                </c:pt>
                <c:pt idx="332">
                  <c:v>550.844700370204</c:v>
                </c:pt>
                <c:pt idx="333">
                  <c:v>539.8278063628</c:v>
                </c:pt>
                <c:pt idx="334">
                  <c:v>539.8278063628</c:v>
                </c:pt>
                <c:pt idx="335">
                  <c:v>539.8278063628</c:v>
                </c:pt>
                <c:pt idx="336">
                  <c:v>539.8278063628</c:v>
                </c:pt>
                <c:pt idx="337">
                  <c:v>529.031250235544</c:v>
                </c:pt>
                <c:pt idx="338">
                  <c:v>529.031250235544</c:v>
                </c:pt>
                <c:pt idx="339">
                  <c:v>529.031250235544</c:v>
                </c:pt>
                <c:pt idx="340">
                  <c:v>529.031250235544</c:v>
                </c:pt>
                <c:pt idx="341">
                  <c:v>518.450625230833</c:v>
                </c:pt>
                <c:pt idx="342">
                  <c:v>518.450625230833</c:v>
                </c:pt>
                <c:pt idx="343">
                  <c:v>508.081612726217</c:v>
                </c:pt>
                <c:pt idx="344">
                  <c:v>497.919980471692</c:v>
                </c:pt>
                <c:pt idx="345">
                  <c:v>497.919980471692</c:v>
                </c:pt>
                <c:pt idx="346">
                  <c:v>519.679083618305</c:v>
                </c:pt>
                <c:pt idx="347">
                  <c:v>509.285501945939</c:v>
                </c:pt>
                <c:pt idx="348">
                  <c:v>509.285501945939</c:v>
                </c:pt>
                <c:pt idx="349">
                  <c:v>509.285501945939</c:v>
                </c:pt>
                <c:pt idx="350">
                  <c:v>509.285501945939</c:v>
                </c:pt>
                <c:pt idx="351">
                  <c:v>499.09979190702</c:v>
                </c:pt>
                <c:pt idx="352">
                  <c:v>489.11779606888</c:v>
                </c:pt>
                <c:pt idx="353">
                  <c:v>489.11779606888</c:v>
                </c:pt>
                <c:pt idx="354">
                  <c:v>489.11779606888</c:v>
                </c:pt>
                <c:pt idx="355">
                  <c:v>489.11779606888</c:v>
                </c:pt>
                <c:pt idx="356">
                  <c:v>489.11779606888</c:v>
                </c:pt>
                <c:pt idx="357">
                  <c:v>511.421567569621</c:v>
                </c:pt>
                <c:pt idx="358">
                  <c:v>501.193136218229</c:v>
                </c:pt>
                <c:pt idx="359">
                  <c:v>501.193136218229</c:v>
                </c:pt>
                <c:pt idx="360">
                  <c:v>501.193136218229</c:v>
                </c:pt>
                <c:pt idx="361">
                  <c:v>491.169273493864</c:v>
                </c:pt>
                <c:pt idx="362">
                  <c:v>491.169273493864</c:v>
                </c:pt>
                <c:pt idx="363">
                  <c:v>491.169273493864</c:v>
                </c:pt>
                <c:pt idx="364">
                  <c:v>481.345888023987</c:v>
                </c:pt>
                <c:pt idx="365">
                  <c:v>481.345888023987</c:v>
                </c:pt>
                <c:pt idx="366">
                  <c:v>481.345888023987</c:v>
                </c:pt>
                <c:pt idx="367">
                  <c:v>481.345888023987</c:v>
                </c:pt>
                <c:pt idx="368">
                  <c:v>471.718970263507</c:v>
                </c:pt>
                <c:pt idx="369">
                  <c:v>471.718970263507</c:v>
                </c:pt>
                <c:pt idx="370">
                  <c:v>471.718970263507</c:v>
                </c:pt>
                <c:pt idx="371">
                  <c:v>462.284590858237</c:v>
                </c:pt>
                <c:pt idx="372">
                  <c:v>462.284590858237</c:v>
                </c:pt>
                <c:pt idx="373">
                  <c:v>482.047257117426</c:v>
                </c:pt>
                <c:pt idx="374">
                  <c:v>472.406311975078</c:v>
                </c:pt>
                <c:pt idx="375">
                  <c:v>472.406311975078</c:v>
                </c:pt>
                <c:pt idx="376">
                  <c:v>497.089541775776</c:v>
                </c:pt>
                <c:pt idx="377">
                  <c:v>517.867884622003</c:v>
                </c:pt>
                <c:pt idx="378">
                  <c:v>507.510526929563</c:v>
                </c:pt>
                <c:pt idx="379">
                  <c:v>497.360316390972</c:v>
                </c:pt>
                <c:pt idx="380">
                  <c:v>497.360316390972</c:v>
                </c:pt>
                <c:pt idx="381">
                  <c:v>517.677485315543</c:v>
                </c:pt>
                <c:pt idx="382">
                  <c:v>541.775372256982</c:v>
                </c:pt>
                <c:pt idx="383">
                  <c:v>541.775372256982</c:v>
                </c:pt>
                <c:pt idx="384">
                  <c:v>541.775372256982</c:v>
                </c:pt>
                <c:pt idx="385">
                  <c:v>586.038420170377</c:v>
                </c:pt>
                <c:pt idx="386">
                  <c:v>586.038420170377</c:v>
                </c:pt>
                <c:pt idx="387">
                  <c:v>586.038420170377</c:v>
                </c:pt>
                <c:pt idx="388">
                  <c:v>586.038420170377</c:v>
                </c:pt>
                <c:pt idx="389">
                  <c:v>586.038420170377</c:v>
                </c:pt>
                <c:pt idx="390">
                  <c:v>586.038420170377</c:v>
                </c:pt>
                <c:pt idx="391">
                  <c:v>586.038420170377</c:v>
                </c:pt>
                <c:pt idx="392">
                  <c:v>619.442610120089</c:v>
                </c:pt>
                <c:pt idx="393">
                  <c:v>619.442610120089</c:v>
                </c:pt>
                <c:pt idx="394">
                  <c:v>607.053757917687</c:v>
                </c:pt>
                <c:pt idx="395">
                  <c:v>607.053757917687</c:v>
                </c:pt>
                <c:pt idx="396">
                  <c:v>607.053757917687</c:v>
                </c:pt>
                <c:pt idx="397">
                  <c:v>607.053757917687</c:v>
                </c:pt>
                <c:pt idx="398">
                  <c:v>607.053757917687</c:v>
                </c:pt>
                <c:pt idx="399">
                  <c:v>607.053757917687</c:v>
                </c:pt>
                <c:pt idx="400">
                  <c:v>594.912682759333</c:v>
                </c:pt>
                <c:pt idx="401">
                  <c:v>594.912682759333</c:v>
                </c:pt>
                <c:pt idx="402">
                  <c:v>649.168719426984</c:v>
                </c:pt>
                <c:pt idx="403">
                  <c:v>649.168719426984</c:v>
                </c:pt>
                <c:pt idx="404">
                  <c:v>649.168719426984</c:v>
                </c:pt>
                <c:pt idx="405">
                  <c:v>649.168719426984</c:v>
                </c:pt>
                <c:pt idx="406">
                  <c:v>687.404757001234</c:v>
                </c:pt>
                <c:pt idx="407">
                  <c:v>687.404757001234</c:v>
                </c:pt>
                <c:pt idx="408">
                  <c:v>687.404757001234</c:v>
                </c:pt>
                <c:pt idx="409">
                  <c:v>687.404757001234</c:v>
                </c:pt>
                <c:pt idx="410">
                  <c:v>687.404757001234</c:v>
                </c:pt>
                <c:pt idx="411">
                  <c:v>722.015586516246</c:v>
                </c:pt>
                <c:pt idx="412">
                  <c:v>782.376089549004</c:v>
                </c:pt>
                <c:pt idx="413">
                  <c:v>766.728567758024</c:v>
                </c:pt>
                <c:pt idx="414">
                  <c:v>766.728567758024</c:v>
                </c:pt>
                <c:pt idx="415">
                  <c:v>766.728567758024</c:v>
                </c:pt>
                <c:pt idx="416">
                  <c:v>791.493900496608</c:v>
                </c:pt>
                <c:pt idx="417">
                  <c:v>775.664022486676</c:v>
                </c:pt>
                <c:pt idx="418">
                  <c:v>775.664022486676</c:v>
                </c:pt>
                <c:pt idx="419">
                  <c:v>775.664022486676</c:v>
                </c:pt>
                <c:pt idx="420">
                  <c:v>775.664022486676</c:v>
                </c:pt>
                <c:pt idx="421">
                  <c:v>760.150742036943</c:v>
                </c:pt>
                <c:pt idx="422">
                  <c:v>760.150742036943</c:v>
                </c:pt>
                <c:pt idx="423">
                  <c:v>744.947727196204</c:v>
                </c:pt>
                <c:pt idx="424">
                  <c:v>744.947727196204</c:v>
                </c:pt>
                <c:pt idx="425">
                  <c:v>744.947727196204</c:v>
                </c:pt>
                <c:pt idx="426">
                  <c:v>730.04877265228</c:v>
                </c:pt>
                <c:pt idx="427">
                  <c:v>730.04877265228</c:v>
                </c:pt>
                <c:pt idx="428">
                  <c:v>730.04877265228</c:v>
                </c:pt>
                <c:pt idx="429">
                  <c:v>730.04877265228</c:v>
                </c:pt>
                <c:pt idx="430">
                  <c:v>715.447797199234</c:v>
                </c:pt>
                <c:pt idx="431">
                  <c:v>715.447797199234</c:v>
                </c:pt>
                <c:pt idx="432">
                  <c:v>715.447797199234</c:v>
                </c:pt>
                <c:pt idx="433">
                  <c:v>715.447797199234</c:v>
                </c:pt>
                <c:pt idx="434">
                  <c:v>715.447797199234</c:v>
                </c:pt>
                <c:pt idx="435">
                  <c:v>715.447797199234</c:v>
                </c:pt>
                <c:pt idx="436">
                  <c:v>715.447797199234</c:v>
                </c:pt>
                <c:pt idx="437">
                  <c:v>701.138841255249</c:v>
                </c:pt>
                <c:pt idx="438">
                  <c:v>701.138841255249</c:v>
                </c:pt>
                <c:pt idx="439">
                  <c:v>701.138841255249</c:v>
                </c:pt>
                <c:pt idx="440">
                  <c:v>724.851356866502</c:v>
                </c:pt>
                <c:pt idx="441">
                  <c:v>710.354329729172</c:v>
                </c:pt>
                <c:pt idx="442">
                  <c:v>710.354329729172</c:v>
                </c:pt>
                <c:pt idx="443">
                  <c:v>710.354329729172</c:v>
                </c:pt>
                <c:pt idx="444">
                  <c:v>710.354329729172</c:v>
                </c:pt>
                <c:pt idx="445">
                  <c:v>710.354329729172</c:v>
                </c:pt>
                <c:pt idx="446">
                  <c:v>710.354329729172</c:v>
                </c:pt>
                <c:pt idx="447">
                  <c:v>710.354329729172</c:v>
                </c:pt>
                <c:pt idx="448">
                  <c:v>710.354329729172</c:v>
                </c:pt>
                <c:pt idx="449">
                  <c:v>742.071650551579</c:v>
                </c:pt>
                <c:pt idx="450">
                  <c:v>727.230217540548</c:v>
                </c:pt>
                <c:pt idx="451">
                  <c:v>712.685613189737</c:v>
                </c:pt>
                <c:pt idx="452">
                  <c:v>712.685613189737</c:v>
                </c:pt>
                <c:pt idx="453">
                  <c:v>712.685613189737</c:v>
                </c:pt>
                <c:pt idx="454">
                  <c:v>698.431900925942</c:v>
                </c:pt>
                <c:pt idx="455">
                  <c:v>734.924967749323</c:v>
                </c:pt>
                <c:pt idx="456">
                  <c:v>734.924967749323</c:v>
                </c:pt>
                <c:pt idx="457">
                  <c:v>734.924967749323</c:v>
                </c:pt>
                <c:pt idx="458">
                  <c:v>720.226468394336</c:v>
                </c:pt>
                <c:pt idx="459">
                  <c:v>720.226468394336</c:v>
                </c:pt>
                <c:pt idx="460">
                  <c:v>720.226468394336</c:v>
                </c:pt>
                <c:pt idx="461">
                  <c:v>705.821939026449</c:v>
                </c:pt>
                <c:pt idx="462">
                  <c:v>766.169714813211</c:v>
                </c:pt>
                <c:pt idx="463">
                  <c:v>766.169714813211</c:v>
                </c:pt>
                <c:pt idx="464">
                  <c:v>766.169714813211</c:v>
                </c:pt>
                <c:pt idx="465">
                  <c:v>766.169714813211</c:v>
                </c:pt>
                <c:pt idx="466">
                  <c:v>766.169714813211</c:v>
                </c:pt>
                <c:pt idx="467">
                  <c:v>766.169714813211</c:v>
                </c:pt>
                <c:pt idx="468">
                  <c:v>806.929943641274</c:v>
                </c:pt>
                <c:pt idx="469">
                  <c:v>806.929943641274</c:v>
                </c:pt>
                <c:pt idx="470">
                  <c:v>806.929943641274</c:v>
                </c:pt>
                <c:pt idx="471">
                  <c:v>806.929943641274</c:v>
                </c:pt>
                <c:pt idx="472">
                  <c:v>790.791344768448</c:v>
                </c:pt>
                <c:pt idx="473">
                  <c:v>790.791344768448</c:v>
                </c:pt>
                <c:pt idx="474">
                  <c:v>774.975517873079</c:v>
                </c:pt>
                <c:pt idx="475">
                  <c:v>759.476007515618</c:v>
                </c:pt>
                <c:pt idx="476">
                  <c:v>759.476007515618</c:v>
                </c:pt>
                <c:pt idx="477">
                  <c:v>759.476007515618</c:v>
                </c:pt>
                <c:pt idx="478">
                  <c:v>744.286487365305</c:v>
                </c:pt>
                <c:pt idx="479">
                  <c:v>800.852260405068</c:v>
                </c:pt>
                <c:pt idx="480">
                  <c:v>800.852260405068</c:v>
                </c:pt>
                <c:pt idx="481">
                  <c:v>800.852260405068</c:v>
                </c:pt>
                <c:pt idx="482">
                  <c:v>831.284646300461</c:v>
                </c:pt>
                <c:pt idx="483">
                  <c:v>831.284646300461</c:v>
                </c:pt>
                <c:pt idx="484">
                  <c:v>831.284646300461</c:v>
                </c:pt>
                <c:pt idx="485">
                  <c:v>831.284646300461</c:v>
                </c:pt>
                <c:pt idx="486">
                  <c:v>831.284646300461</c:v>
                </c:pt>
                <c:pt idx="487">
                  <c:v>831.284646300461</c:v>
                </c:pt>
                <c:pt idx="488">
                  <c:v>831.284646300461</c:v>
                </c:pt>
                <c:pt idx="489">
                  <c:v>814.658953374452</c:v>
                </c:pt>
                <c:pt idx="490">
                  <c:v>814.658953374452</c:v>
                </c:pt>
                <c:pt idx="491">
                  <c:v>814.658953374452</c:v>
                </c:pt>
                <c:pt idx="492">
                  <c:v>814.658953374452</c:v>
                </c:pt>
                <c:pt idx="493">
                  <c:v>814.658953374452</c:v>
                </c:pt>
                <c:pt idx="494">
                  <c:v>798.365774306963</c:v>
                </c:pt>
                <c:pt idx="495">
                  <c:v>798.365774306963</c:v>
                </c:pt>
                <c:pt idx="496">
                  <c:v>798.365774306963</c:v>
                </c:pt>
                <c:pt idx="497">
                  <c:v>824.759746805551</c:v>
                </c:pt>
                <c:pt idx="498">
                  <c:v>824.759746805551</c:v>
                </c:pt>
                <c:pt idx="499">
                  <c:v>808.26455186944</c:v>
                </c:pt>
                <c:pt idx="500">
                  <c:v>792.099260832051</c:v>
                </c:pt>
                <c:pt idx="501">
                  <c:v>792.099260832051</c:v>
                </c:pt>
                <c:pt idx="502">
                  <c:v>776.25727561541</c:v>
                </c:pt>
                <c:pt idx="503">
                  <c:v>776.25727561541</c:v>
                </c:pt>
                <c:pt idx="504">
                  <c:v>776.25727561541</c:v>
                </c:pt>
                <c:pt idx="505">
                  <c:v>842.627272680528</c:v>
                </c:pt>
                <c:pt idx="506">
                  <c:v>842.627272680528</c:v>
                </c:pt>
                <c:pt idx="507">
                  <c:v>842.627272680528</c:v>
                </c:pt>
                <c:pt idx="508">
                  <c:v>825.774727226917</c:v>
                </c:pt>
                <c:pt idx="509">
                  <c:v>860.292110825002</c:v>
                </c:pt>
                <c:pt idx="510">
                  <c:v>860.292110825002</c:v>
                </c:pt>
                <c:pt idx="511">
                  <c:v>843.086268608502</c:v>
                </c:pt>
                <c:pt idx="512">
                  <c:v>843.086268608502</c:v>
                </c:pt>
                <c:pt idx="513">
                  <c:v>843.086268608502</c:v>
                </c:pt>
                <c:pt idx="514">
                  <c:v>843.086268608502</c:v>
                </c:pt>
                <c:pt idx="515">
                  <c:v>843.086268608502</c:v>
                </c:pt>
                <c:pt idx="516">
                  <c:v>843.086268608502</c:v>
                </c:pt>
                <c:pt idx="517">
                  <c:v>826.224543236332</c:v>
                </c:pt>
                <c:pt idx="518">
                  <c:v>826.224543236332</c:v>
                </c:pt>
                <c:pt idx="519">
                  <c:v>826.224543236332</c:v>
                </c:pt>
                <c:pt idx="520">
                  <c:v>826.224543236332</c:v>
                </c:pt>
                <c:pt idx="521">
                  <c:v>826.224543236332</c:v>
                </c:pt>
                <c:pt idx="522">
                  <c:v>826.224543236332</c:v>
                </c:pt>
                <c:pt idx="523">
                  <c:v>826.224543236332</c:v>
                </c:pt>
                <c:pt idx="524">
                  <c:v>826.224543236332</c:v>
                </c:pt>
                <c:pt idx="525">
                  <c:v>826.224543236332</c:v>
                </c:pt>
                <c:pt idx="526">
                  <c:v>870.964602252579</c:v>
                </c:pt>
                <c:pt idx="527">
                  <c:v>853.545310207528</c:v>
                </c:pt>
                <c:pt idx="528">
                  <c:v>836.474404003377</c:v>
                </c:pt>
                <c:pt idx="529">
                  <c:v>819.74491592331</c:v>
                </c:pt>
                <c:pt idx="530">
                  <c:v>803.350017604844</c:v>
                </c:pt>
                <c:pt idx="531">
                  <c:v>803.350017604844</c:v>
                </c:pt>
                <c:pt idx="532">
                  <c:v>787.283017252747</c:v>
                </c:pt>
                <c:pt idx="533">
                  <c:v>771.537356907692</c:v>
                </c:pt>
                <c:pt idx="534">
                  <c:v>771.537356907692</c:v>
                </c:pt>
                <c:pt idx="535">
                  <c:v>771.537356907692</c:v>
                </c:pt>
                <c:pt idx="536">
                  <c:v>800.269408078934</c:v>
                </c:pt>
                <c:pt idx="537">
                  <c:v>829.159133710584</c:v>
                </c:pt>
                <c:pt idx="538">
                  <c:v>829.159133710584</c:v>
                </c:pt>
                <c:pt idx="539">
                  <c:v>879.572009040187</c:v>
                </c:pt>
                <c:pt idx="540">
                  <c:v>861.980568859383</c:v>
                </c:pt>
                <c:pt idx="541">
                  <c:v>861.980568859383</c:v>
                </c:pt>
                <c:pt idx="542">
                  <c:v>861.980568859383</c:v>
                </c:pt>
                <c:pt idx="543">
                  <c:v>844.740957482196</c:v>
                </c:pt>
                <c:pt idx="544">
                  <c:v>844.740957482196</c:v>
                </c:pt>
                <c:pt idx="545">
                  <c:v>844.740957482196</c:v>
                </c:pt>
                <c:pt idx="546">
                  <c:v>844.740957482196</c:v>
                </c:pt>
                <c:pt idx="547">
                  <c:v>844.740957482196</c:v>
                </c:pt>
                <c:pt idx="548">
                  <c:v>844.740957482196</c:v>
                </c:pt>
                <c:pt idx="549">
                  <c:v>844.740957482196</c:v>
                </c:pt>
                <c:pt idx="550">
                  <c:v>886.471160781816</c:v>
                </c:pt>
                <c:pt idx="551">
                  <c:v>868.74173756618</c:v>
                </c:pt>
                <c:pt idx="552">
                  <c:v>851.366902814856</c:v>
                </c:pt>
                <c:pt idx="553">
                  <c:v>834.339564758559</c:v>
                </c:pt>
                <c:pt idx="554">
                  <c:v>834.339564758559</c:v>
                </c:pt>
                <c:pt idx="555">
                  <c:v>834.339564758559</c:v>
                </c:pt>
                <c:pt idx="556">
                  <c:v>834.339564758559</c:v>
                </c:pt>
                <c:pt idx="557">
                  <c:v>817.652773463388</c:v>
                </c:pt>
                <c:pt idx="558">
                  <c:v>817.652773463388</c:v>
                </c:pt>
                <c:pt idx="559">
                  <c:v>817.652773463388</c:v>
                </c:pt>
                <c:pt idx="560">
                  <c:v>801.29971799412</c:v>
                </c:pt>
                <c:pt idx="561">
                  <c:v>801.29971799412</c:v>
                </c:pt>
                <c:pt idx="562">
                  <c:v>829.313156135195</c:v>
                </c:pt>
                <c:pt idx="563">
                  <c:v>829.313156135195</c:v>
                </c:pt>
                <c:pt idx="564">
                  <c:v>829.313156135195</c:v>
                </c:pt>
                <c:pt idx="565">
                  <c:v>829.313156135195</c:v>
                </c:pt>
                <c:pt idx="566">
                  <c:v>829.313156135195</c:v>
                </c:pt>
                <c:pt idx="567">
                  <c:v>858.305944073681</c:v>
                </c:pt>
                <c:pt idx="568">
                  <c:v>890.595413689733</c:v>
                </c:pt>
                <c:pt idx="569">
                  <c:v>919.361645551911</c:v>
                </c:pt>
                <c:pt idx="570">
                  <c:v>919.361645551911</c:v>
                </c:pt>
                <c:pt idx="571">
                  <c:v>919.361645551911</c:v>
                </c:pt>
                <c:pt idx="572">
                  <c:v>919.361645551911</c:v>
                </c:pt>
                <c:pt idx="573">
                  <c:v>956.917568772707</c:v>
                </c:pt>
                <c:pt idx="574">
                  <c:v>937.779217397253</c:v>
                </c:pt>
                <c:pt idx="575">
                  <c:v>919.023633049308</c:v>
                </c:pt>
                <c:pt idx="576">
                  <c:v>919.023633049308</c:v>
                </c:pt>
                <c:pt idx="577">
                  <c:v>919.023633049308</c:v>
                </c:pt>
                <c:pt idx="578">
                  <c:v>919.023633049308</c:v>
                </c:pt>
                <c:pt idx="579">
                  <c:v>900.643160388322</c:v>
                </c:pt>
                <c:pt idx="580">
                  <c:v>900.643160388322</c:v>
                </c:pt>
                <c:pt idx="581">
                  <c:v>882.630297180555</c:v>
                </c:pt>
                <c:pt idx="582">
                  <c:v>882.630297180555</c:v>
                </c:pt>
                <c:pt idx="583">
                  <c:v>882.630297180555</c:v>
                </c:pt>
                <c:pt idx="584">
                  <c:v>882.630297180555</c:v>
                </c:pt>
                <c:pt idx="585">
                  <c:v>911.810054805344</c:v>
                </c:pt>
                <c:pt idx="586">
                  <c:v>952.522373752403</c:v>
                </c:pt>
                <c:pt idx="587">
                  <c:v>999.576979015772</c:v>
                </c:pt>
                <c:pt idx="588">
                  <c:v>999.576979015772</c:v>
                </c:pt>
                <c:pt idx="589">
                  <c:v>999.576979015772</c:v>
                </c:pt>
                <c:pt idx="590">
                  <c:v>979.585439435456</c:v>
                </c:pt>
                <c:pt idx="591">
                  <c:v>959.993730646747</c:v>
                </c:pt>
                <c:pt idx="592">
                  <c:v>940.793856033812</c:v>
                </c:pt>
                <c:pt idx="593">
                  <c:v>940.793856033812</c:v>
                </c:pt>
                <c:pt idx="594">
                  <c:v>940.793856033812</c:v>
                </c:pt>
                <c:pt idx="595">
                  <c:v>978.331530889561</c:v>
                </c:pt>
                <c:pt idx="596">
                  <c:v>958.76490027177</c:v>
                </c:pt>
                <c:pt idx="597">
                  <c:v>939.589602266335</c:v>
                </c:pt>
                <c:pt idx="598">
                  <c:v>920.797810221008</c:v>
                </c:pt>
                <c:pt idx="599">
                  <c:v>920.797810221008</c:v>
                </c:pt>
                <c:pt idx="600">
                  <c:v>920.797810221008</c:v>
                </c:pt>
                <c:pt idx="601">
                  <c:v>962.786190367086</c:v>
                </c:pt>
                <c:pt idx="602">
                  <c:v>962.786190367086</c:v>
                </c:pt>
                <c:pt idx="603">
                  <c:v>962.786190367086</c:v>
                </c:pt>
                <c:pt idx="604">
                  <c:v>962.786190367086</c:v>
                </c:pt>
                <c:pt idx="605">
                  <c:v>962.786190367086</c:v>
                </c:pt>
                <c:pt idx="606">
                  <c:v>962.786190367086</c:v>
                </c:pt>
                <c:pt idx="607">
                  <c:v>962.786190367086</c:v>
                </c:pt>
                <c:pt idx="608">
                  <c:v>962.786190367086</c:v>
                </c:pt>
                <c:pt idx="609">
                  <c:v>962.786190367086</c:v>
                </c:pt>
                <c:pt idx="610">
                  <c:v>962.786190367086</c:v>
                </c:pt>
                <c:pt idx="611">
                  <c:v>996.811054334659</c:v>
                </c:pt>
                <c:pt idx="612">
                  <c:v>996.811054334659</c:v>
                </c:pt>
                <c:pt idx="613">
                  <c:v>996.811054334659</c:v>
                </c:pt>
                <c:pt idx="614">
                  <c:v>996.811054334659</c:v>
                </c:pt>
                <c:pt idx="615">
                  <c:v>976.874833247965</c:v>
                </c:pt>
                <c:pt idx="616">
                  <c:v>976.874833247965</c:v>
                </c:pt>
                <c:pt idx="617">
                  <c:v>957.337336583006</c:v>
                </c:pt>
                <c:pt idx="618">
                  <c:v>957.337336583006</c:v>
                </c:pt>
                <c:pt idx="619">
                  <c:v>957.337336583006</c:v>
                </c:pt>
                <c:pt idx="620">
                  <c:v>1010.08662382873</c:v>
                </c:pt>
                <c:pt idx="621">
                  <c:v>1010.08662382873</c:v>
                </c:pt>
                <c:pt idx="622">
                  <c:v>989.884891352155</c:v>
                </c:pt>
                <c:pt idx="623">
                  <c:v>989.884891352155</c:v>
                </c:pt>
                <c:pt idx="624">
                  <c:v>989.884891352155</c:v>
                </c:pt>
                <c:pt idx="625">
                  <c:v>989.884891352155</c:v>
                </c:pt>
                <c:pt idx="626">
                  <c:v>989.884891352155</c:v>
                </c:pt>
                <c:pt idx="627">
                  <c:v>989.884891352155</c:v>
                </c:pt>
                <c:pt idx="628">
                  <c:v>989.884891352155</c:v>
                </c:pt>
                <c:pt idx="629">
                  <c:v>989.884891352155</c:v>
                </c:pt>
                <c:pt idx="630">
                  <c:v>989.884891352155</c:v>
                </c:pt>
                <c:pt idx="631">
                  <c:v>989.884891352155</c:v>
                </c:pt>
                <c:pt idx="632">
                  <c:v>989.884891352155</c:v>
                </c:pt>
                <c:pt idx="633">
                  <c:v>970.087193525112</c:v>
                </c:pt>
                <c:pt idx="634">
                  <c:v>970.087193525112</c:v>
                </c:pt>
                <c:pt idx="635">
                  <c:v>970.087193525112</c:v>
                </c:pt>
                <c:pt idx="636">
                  <c:v>950.68544965461</c:v>
                </c:pt>
                <c:pt idx="637">
                  <c:v>950.68544965461</c:v>
                </c:pt>
                <c:pt idx="638">
                  <c:v>950.68544965461</c:v>
                </c:pt>
                <c:pt idx="639">
                  <c:v>950.68544965461</c:v>
                </c:pt>
                <c:pt idx="640">
                  <c:v>950.68544965461</c:v>
                </c:pt>
                <c:pt idx="641">
                  <c:v>950.68544965461</c:v>
                </c:pt>
                <c:pt idx="642">
                  <c:v>950.68544965461</c:v>
                </c:pt>
                <c:pt idx="643">
                  <c:v>931.671740661517</c:v>
                </c:pt>
                <c:pt idx="644">
                  <c:v>931.671740661517</c:v>
                </c:pt>
                <c:pt idx="645">
                  <c:v>931.671740661517</c:v>
                </c:pt>
                <c:pt idx="646">
                  <c:v>931.671740661517</c:v>
                </c:pt>
                <c:pt idx="647">
                  <c:v>931.671740661517</c:v>
                </c:pt>
                <c:pt idx="648">
                  <c:v>913.038305848287</c:v>
                </c:pt>
                <c:pt idx="649">
                  <c:v>956.407625376081</c:v>
                </c:pt>
                <c:pt idx="650">
                  <c:v>956.407625376081</c:v>
                </c:pt>
                <c:pt idx="651">
                  <c:v>937.279472868559</c:v>
                </c:pt>
                <c:pt idx="652">
                  <c:v>937.279472868559</c:v>
                </c:pt>
                <c:pt idx="653">
                  <c:v>937.279472868559</c:v>
                </c:pt>
                <c:pt idx="654">
                  <c:v>937.279472868559</c:v>
                </c:pt>
                <c:pt idx="655">
                  <c:v>937.279472868559</c:v>
                </c:pt>
                <c:pt idx="656">
                  <c:v>937.279472868559</c:v>
                </c:pt>
                <c:pt idx="657">
                  <c:v>937.279472868559</c:v>
                </c:pt>
                <c:pt idx="658">
                  <c:v>918.533883411188</c:v>
                </c:pt>
                <c:pt idx="659">
                  <c:v>918.533883411188</c:v>
                </c:pt>
                <c:pt idx="660">
                  <c:v>918.533883411188</c:v>
                </c:pt>
                <c:pt idx="661">
                  <c:v>900.163205742964</c:v>
                </c:pt>
                <c:pt idx="662">
                  <c:v>882.159941628105</c:v>
                </c:pt>
                <c:pt idx="663">
                  <c:v>864.516742795543</c:v>
                </c:pt>
                <c:pt idx="664">
                  <c:v>864.516742795543</c:v>
                </c:pt>
                <c:pt idx="665">
                  <c:v>864.516742795543</c:v>
                </c:pt>
                <c:pt idx="666">
                  <c:v>864.516742795543</c:v>
                </c:pt>
                <c:pt idx="667">
                  <c:v>847.226407939632</c:v>
                </c:pt>
                <c:pt idx="668">
                  <c:v>847.226407939632</c:v>
                </c:pt>
                <c:pt idx="669">
                  <c:v>847.226407939632</c:v>
                </c:pt>
                <c:pt idx="670">
                  <c:v>847.226407939632</c:v>
                </c:pt>
                <c:pt idx="671">
                  <c:v>885.055067054137</c:v>
                </c:pt>
                <c:pt idx="672">
                  <c:v>885.055067054137</c:v>
                </c:pt>
                <c:pt idx="673">
                  <c:v>885.055067054137</c:v>
                </c:pt>
                <c:pt idx="674">
                  <c:v>885.055067054137</c:v>
                </c:pt>
                <c:pt idx="675">
                  <c:v>885.055067054137</c:v>
                </c:pt>
                <c:pt idx="676">
                  <c:v>885.055067054137</c:v>
                </c:pt>
                <c:pt idx="677">
                  <c:v>885.055067054137</c:v>
                </c:pt>
                <c:pt idx="678">
                  <c:v>885.055067054137</c:v>
                </c:pt>
                <c:pt idx="679">
                  <c:v>885.055067054137</c:v>
                </c:pt>
                <c:pt idx="680">
                  <c:v>885.055067054137</c:v>
                </c:pt>
                <c:pt idx="681">
                  <c:v>885.055067054137</c:v>
                </c:pt>
                <c:pt idx="682">
                  <c:v>885.055067054137</c:v>
                </c:pt>
                <c:pt idx="683">
                  <c:v>885.055067054137</c:v>
                </c:pt>
                <c:pt idx="684">
                  <c:v>885.055067054137</c:v>
                </c:pt>
                <c:pt idx="685">
                  <c:v>885.055067054137</c:v>
                </c:pt>
                <c:pt idx="686">
                  <c:v>867.353965713054</c:v>
                </c:pt>
                <c:pt idx="687">
                  <c:v>867.353965713054</c:v>
                </c:pt>
                <c:pt idx="688">
                  <c:v>867.353965713054</c:v>
                </c:pt>
                <c:pt idx="689">
                  <c:v>867.353965713054</c:v>
                </c:pt>
                <c:pt idx="690">
                  <c:v>867.353965713054</c:v>
                </c:pt>
                <c:pt idx="691">
                  <c:v>867.353965713054</c:v>
                </c:pt>
                <c:pt idx="692">
                  <c:v>867.353965713054</c:v>
                </c:pt>
                <c:pt idx="693">
                  <c:v>867.353965713054</c:v>
                </c:pt>
                <c:pt idx="694">
                  <c:v>867.353965713054</c:v>
                </c:pt>
                <c:pt idx="695">
                  <c:v>867.353965713054</c:v>
                </c:pt>
                <c:pt idx="696">
                  <c:v>908.553279084424</c:v>
                </c:pt>
                <c:pt idx="697">
                  <c:v>908.553279084424</c:v>
                </c:pt>
                <c:pt idx="698">
                  <c:v>908.553279084424</c:v>
                </c:pt>
                <c:pt idx="699">
                  <c:v>908.553279084424</c:v>
                </c:pt>
                <c:pt idx="700">
                  <c:v>890.382213502736</c:v>
                </c:pt>
                <c:pt idx="701">
                  <c:v>890.382213502736</c:v>
                </c:pt>
                <c:pt idx="702">
                  <c:v>890.382213502736</c:v>
                </c:pt>
                <c:pt idx="703">
                  <c:v>872.574569232681</c:v>
                </c:pt>
                <c:pt idx="704">
                  <c:v>872.574569232681</c:v>
                </c:pt>
                <c:pt idx="705">
                  <c:v>872.574569232681</c:v>
                </c:pt>
                <c:pt idx="706">
                  <c:v>872.574569232681</c:v>
                </c:pt>
                <c:pt idx="707">
                  <c:v>872.574569232681</c:v>
                </c:pt>
                <c:pt idx="708">
                  <c:v>872.574569232681</c:v>
                </c:pt>
                <c:pt idx="709">
                  <c:v>872.574569232681</c:v>
                </c:pt>
                <c:pt idx="710">
                  <c:v>872.574569232681</c:v>
                </c:pt>
                <c:pt idx="711">
                  <c:v>872.574569232681</c:v>
                </c:pt>
                <c:pt idx="712">
                  <c:v>872.574569232681</c:v>
                </c:pt>
                <c:pt idx="713">
                  <c:v>937.232344812822</c:v>
                </c:pt>
                <c:pt idx="714">
                  <c:v>937.232344812822</c:v>
                </c:pt>
                <c:pt idx="715">
                  <c:v>937.232344812822</c:v>
                </c:pt>
                <c:pt idx="716">
                  <c:v>918.487697916566</c:v>
                </c:pt>
                <c:pt idx="717">
                  <c:v>900.117943958235</c:v>
                </c:pt>
                <c:pt idx="718">
                  <c:v>935.177537875408</c:v>
                </c:pt>
                <c:pt idx="719">
                  <c:v>935.177537875408</c:v>
                </c:pt>
                <c:pt idx="720">
                  <c:v>935.177537875408</c:v>
                </c:pt>
                <c:pt idx="721">
                  <c:v>935.177537875408</c:v>
                </c:pt>
                <c:pt idx="722">
                  <c:v>935.177537875408</c:v>
                </c:pt>
                <c:pt idx="723">
                  <c:v>935.177537875408</c:v>
                </c:pt>
                <c:pt idx="724">
                  <c:v>935.177537875408</c:v>
                </c:pt>
                <c:pt idx="725">
                  <c:v>935.177537875408</c:v>
                </c:pt>
                <c:pt idx="726">
                  <c:v>916.4739871179</c:v>
                </c:pt>
                <c:pt idx="727">
                  <c:v>898.144507375542</c:v>
                </c:pt>
                <c:pt idx="728">
                  <c:v>898.144507375542</c:v>
                </c:pt>
                <c:pt idx="729">
                  <c:v>898.144507375542</c:v>
                </c:pt>
                <c:pt idx="730">
                  <c:v>898.144507375542</c:v>
                </c:pt>
                <c:pt idx="731">
                  <c:v>898.144507375542</c:v>
                </c:pt>
                <c:pt idx="732">
                  <c:v>898.144507375542</c:v>
                </c:pt>
                <c:pt idx="733">
                  <c:v>959.577591680029</c:v>
                </c:pt>
                <c:pt idx="734">
                  <c:v>1014.27351440579</c:v>
                </c:pt>
                <c:pt idx="735">
                  <c:v>993.988044117675</c:v>
                </c:pt>
                <c:pt idx="736">
                  <c:v>993.988044117675</c:v>
                </c:pt>
                <c:pt idx="737">
                  <c:v>1071.41971275444</c:v>
                </c:pt>
                <c:pt idx="738">
                  <c:v>1071.41971275444</c:v>
                </c:pt>
                <c:pt idx="739">
                  <c:v>1071.41971275444</c:v>
                </c:pt>
                <c:pt idx="740">
                  <c:v>1071.41971275444</c:v>
                </c:pt>
                <c:pt idx="741">
                  <c:v>1071.41971275444</c:v>
                </c:pt>
                <c:pt idx="742">
                  <c:v>1071.41971275444</c:v>
                </c:pt>
                <c:pt idx="743">
                  <c:v>1136.56203128991</c:v>
                </c:pt>
                <c:pt idx="744">
                  <c:v>1136.56203128991</c:v>
                </c:pt>
                <c:pt idx="745">
                  <c:v>1222.94074566794</c:v>
                </c:pt>
                <c:pt idx="746">
                  <c:v>1222.94074566794</c:v>
                </c:pt>
                <c:pt idx="747">
                  <c:v>1222.94074566794</c:v>
                </c:pt>
                <c:pt idx="748">
                  <c:v>1222.94074566794</c:v>
                </c:pt>
                <c:pt idx="749">
                  <c:v>1222.94074566794</c:v>
                </c:pt>
                <c:pt idx="750">
                  <c:v>1222.94074566794</c:v>
                </c:pt>
                <c:pt idx="751">
                  <c:v>1222.94074566794</c:v>
                </c:pt>
                <c:pt idx="752">
                  <c:v>1198.48193075459</c:v>
                </c:pt>
                <c:pt idx="753">
                  <c:v>1198.48193075459</c:v>
                </c:pt>
                <c:pt idx="754">
                  <c:v>1198.48193075459</c:v>
                </c:pt>
                <c:pt idx="755">
                  <c:v>1198.48193075459</c:v>
                </c:pt>
                <c:pt idx="756">
                  <c:v>1198.48193075459</c:v>
                </c:pt>
                <c:pt idx="757">
                  <c:v>1198.48193075459</c:v>
                </c:pt>
                <c:pt idx="758">
                  <c:v>1198.48193075459</c:v>
                </c:pt>
                <c:pt idx="759">
                  <c:v>1198.48193075459</c:v>
                </c:pt>
                <c:pt idx="760">
                  <c:v>1243.56882098957</c:v>
                </c:pt>
                <c:pt idx="761">
                  <c:v>1218.69744456978</c:v>
                </c:pt>
                <c:pt idx="762">
                  <c:v>1218.69744456978</c:v>
                </c:pt>
                <c:pt idx="763">
                  <c:v>1218.69744456978</c:v>
                </c:pt>
                <c:pt idx="764">
                  <c:v>1218.69744456978</c:v>
                </c:pt>
                <c:pt idx="765">
                  <c:v>1313.63397550177</c:v>
                </c:pt>
                <c:pt idx="766">
                  <c:v>1313.63397550177</c:v>
                </c:pt>
                <c:pt idx="767">
                  <c:v>1313.63397550177</c:v>
                </c:pt>
                <c:pt idx="768">
                  <c:v>1313.63397550177</c:v>
                </c:pt>
                <c:pt idx="769">
                  <c:v>1313.63397550177</c:v>
                </c:pt>
                <c:pt idx="770">
                  <c:v>1287.36129599173</c:v>
                </c:pt>
                <c:pt idx="771">
                  <c:v>1287.36129599173</c:v>
                </c:pt>
                <c:pt idx="772">
                  <c:v>1287.36129599173</c:v>
                </c:pt>
                <c:pt idx="773">
                  <c:v>1287.36129599173</c:v>
                </c:pt>
                <c:pt idx="774">
                  <c:v>1287.36129599173</c:v>
                </c:pt>
                <c:pt idx="775">
                  <c:v>1287.36129599173</c:v>
                </c:pt>
                <c:pt idx="776">
                  <c:v>1261.6140700719</c:v>
                </c:pt>
                <c:pt idx="777">
                  <c:v>1261.6140700719</c:v>
                </c:pt>
                <c:pt idx="778">
                  <c:v>1261.6140700719</c:v>
                </c:pt>
                <c:pt idx="779">
                  <c:v>1261.6140700719</c:v>
                </c:pt>
                <c:pt idx="780">
                  <c:v>1236.38178867046</c:v>
                </c:pt>
                <c:pt idx="781">
                  <c:v>1280.54534616177</c:v>
                </c:pt>
                <c:pt idx="782">
                  <c:v>1254.93443923853</c:v>
                </c:pt>
                <c:pt idx="783">
                  <c:v>1254.93443923853</c:v>
                </c:pt>
                <c:pt idx="784">
                  <c:v>1254.93443923853</c:v>
                </c:pt>
                <c:pt idx="785">
                  <c:v>1254.93443923853</c:v>
                </c:pt>
                <c:pt idx="786">
                  <c:v>1229.83575045376</c:v>
                </c:pt>
                <c:pt idx="787">
                  <c:v>1229.83575045376</c:v>
                </c:pt>
                <c:pt idx="788">
                  <c:v>1306.94645200721</c:v>
                </c:pt>
                <c:pt idx="789">
                  <c:v>1280.80752296707</c:v>
                </c:pt>
                <c:pt idx="790">
                  <c:v>1280.80752296707</c:v>
                </c:pt>
                <c:pt idx="791">
                  <c:v>1280.80752296707</c:v>
                </c:pt>
                <c:pt idx="792">
                  <c:v>1255.19137250773</c:v>
                </c:pt>
                <c:pt idx="793">
                  <c:v>1255.19137250773</c:v>
                </c:pt>
                <c:pt idx="794">
                  <c:v>1255.19137250773</c:v>
                </c:pt>
                <c:pt idx="795">
                  <c:v>1255.19137250773</c:v>
                </c:pt>
                <c:pt idx="796">
                  <c:v>1255.19137250773</c:v>
                </c:pt>
                <c:pt idx="797">
                  <c:v>1295.73405383973</c:v>
                </c:pt>
                <c:pt idx="798">
                  <c:v>1348.66478993908</c:v>
                </c:pt>
                <c:pt idx="799">
                  <c:v>1321.6914941403</c:v>
                </c:pt>
                <c:pt idx="800">
                  <c:v>1321.6914941403</c:v>
                </c:pt>
                <c:pt idx="801">
                  <c:v>1321.6914941403</c:v>
                </c:pt>
                <c:pt idx="802">
                  <c:v>1295.25766425749</c:v>
                </c:pt>
                <c:pt idx="803">
                  <c:v>1295.25766425749</c:v>
                </c:pt>
                <c:pt idx="804">
                  <c:v>1295.25766425749</c:v>
                </c:pt>
                <c:pt idx="805">
                  <c:v>1341.03207011235</c:v>
                </c:pt>
                <c:pt idx="806">
                  <c:v>1314.21142871011</c:v>
                </c:pt>
                <c:pt idx="807">
                  <c:v>1287.9272001359</c:v>
                </c:pt>
                <c:pt idx="808">
                  <c:v>1287.9272001359</c:v>
                </c:pt>
                <c:pt idx="809">
                  <c:v>1287.9272001359</c:v>
                </c:pt>
                <c:pt idx="810">
                  <c:v>1287.9272001359</c:v>
                </c:pt>
                <c:pt idx="811">
                  <c:v>1340.53902626145</c:v>
                </c:pt>
                <c:pt idx="812">
                  <c:v>1340.53902626145</c:v>
                </c:pt>
                <c:pt idx="813">
                  <c:v>1313.72824573623</c:v>
                </c:pt>
                <c:pt idx="814">
                  <c:v>1313.72824573623</c:v>
                </c:pt>
                <c:pt idx="815">
                  <c:v>1313.72824573623</c:v>
                </c:pt>
                <c:pt idx="816">
                  <c:v>1313.72824573623</c:v>
                </c:pt>
                <c:pt idx="817">
                  <c:v>1313.72824573623</c:v>
                </c:pt>
                <c:pt idx="818">
                  <c:v>1287.4536808215</c:v>
                </c:pt>
                <c:pt idx="819">
                  <c:v>1261.70460720507</c:v>
                </c:pt>
                <c:pt idx="820">
                  <c:v>1306.77269577444</c:v>
                </c:pt>
                <c:pt idx="821">
                  <c:v>1306.77269577444</c:v>
                </c:pt>
                <c:pt idx="822">
                  <c:v>1306.77269577444</c:v>
                </c:pt>
                <c:pt idx="823">
                  <c:v>1280.63724185895</c:v>
                </c:pt>
                <c:pt idx="824">
                  <c:v>1280.63724185895</c:v>
                </c:pt>
                <c:pt idx="825">
                  <c:v>1255.02449702177</c:v>
                </c:pt>
                <c:pt idx="826">
                  <c:v>1255.02449702177</c:v>
                </c:pt>
                <c:pt idx="827">
                  <c:v>1255.02449702177</c:v>
                </c:pt>
                <c:pt idx="828">
                  <c:v>1255.02449702177</c:v>
                </c:pt>
                <c:pt idx="829">
                  <c:v>1255.02449702177</c:v>
                </c:pt>
                <c:pt idx="830">
                  <c:v>1255.02449702177</c:v>
                </c:pt>
                <c:pt idx="831">
                  <c:v>1229.92400708133</c:v>
                </c:pt>
                <c:pt idx="832">
                  <c:v>1205.32552693971</c:v>
                </c:pt>
                <c:pt idx="833">
                  <c:v>1205.32552693971</c:v>
                </c:pt>
                <c:pt idx="834">
                  <c:v>1181.21901640091</c:v>
                </c:pt>
                <c:pt idx="835">
                  <c:v>1181.21901640091</c:v>
                </c:pt>
                <c:pt idx="836">
                  <c:v>1181.21901640091</c:v>
                </c:pt>
                <c:pt idx="837">
                  <c:v>1181.21901640091</c:v>
                </c:pt>
                <c:pt idx="838">
                  <c:v>1181.21901640091</c:v>
                </c:pt>
                <c:pt idx="839">
                  <c:v>1181.21901640091</c:v>
                </c:pt>
                <c:pt idx="840">
                  <c:v>1181.21901640091</c:v>
                </c:pt>
                <c:pt idx="841">
                  <c:v>1181.21901640091</c:v>
                </c:pt>
                <c:pt idx="842">
                  <c:v>1181.21901640091</c:v>
                </c:pt>
                <c:pt idx="843">
                  <c:v>1157.59463607289</c:v>
                </c:pt>
                <c:pt idx="844">
                  <c:v>1157.59463607289</c:v>
                </c:pt>
                <c:pt idx="845">
                  <c:v>1157.59463607289</c:v>
                </c:pt>
                <c:pt idx="846">
                  <c:v>1157.59463607289</c:v>
                </c:pt>
                <c:pt idx="847">
                  <c:v>1134.44274335144</c:v>
                </c:pt>
                <c:pt idx="848">
                  <c:v>1111.75388848441</c:v>
                </c:pt>
                <c:pt idx="849">
                  <c:v>1111.75388848441</c:v>
                </c:pt>
                <c:pt idx="850">
                  <c:v>1111.75388848441</c:v>
                </c:pt>
                <c:pt idx="851">
                  <c:v>1111.75388848441</c:v>
                </c:pt>
                <c:pt idx="852">
                  <c:v>1089.51881071472</c:v>
                </c:pt>
                <c:pt idx="853">
                  <c:v>1089.51881071472</c:v>
                </c:pt>
                <c:pt idx="854">
                  <c:v>1089.51881071472</c:v>
                </c:pt>
                <c:pt idx="855">
                  <c:v>1089.51881071472</c:v>
                </c:pt>
                <c:pt idx="856">
                  <c:v>1089.51881071472</c:v>
                </c:pt>
                <c:pt idx="857">
                  <c:v>1089.51881071472</c:v>
                </c:pt>
                <c:pt idx="858">
                  <c:v>1089.51881071472</c:v>
                </c:pt>
                <c:pt idx="859">
                  <c:v>1089.51881071472</c:v>
                </c:pt>
                <c:pt idx="860">
                  <c:v>1089.51881071472</c:v>
                </c:pt>
                <c:pt idx="861">
                  <c:v>1089.51881071472</c:v>
                </c:pt>
                <c:pt idx="862">
                  <c:v>1067.72843450042</c:v>
                </c:pt>
                <c:pt idx="863">
                  <c:v>1067.72843450042</c:v>
                </c:pt>
                <c:pt idx="864">
                  <c:v>1067.72843450042</c:v>
                </c:pt>
                <c:pt idx="865">
                  <c:v>1046.37386581042</c:v>
                </c:pt>
                <c:pt idx="866">
                  <c:v>1046.37386581042</c:v>
                </c:pt>
                <c:pt idx="867">
                  <c:v>1046.37386581042</c:v>
                </c:pt>
                <c:pt idx="868">
                  <c:v>1046.37386581042</c:v>
                </c:pt>
                <c:pt idx="869">
                  <c:v>1046.37386581042</c:v>
                </c:pt>
                <c:pt idx="870">
                  <c:v>1046.37386581042</c:v>
                </c:pt>
                <c:pt idx="871">
                  <c:v>1046.37386581042</c:v>
                </c:pt>
                <c:pt idx="872">
                  <c:v>1046.37386581042</c:v>
                </c:pt>
                <c:pt idx="873">
                  <c:v>1046.37386581042</c:v>
                </c:pt>
                <c:pt idx="874">
                  <c:v>1046.37386581042</c:v>
                </c:pt>
                <c:pt idx="875">
                  <c:v>1046.37386581042</c:v>
                </c:pt>
                <c:pt idx="876">
                  <c:v>1046.37386581042</c:v>
                </c:pt>
                <c:pt idx="877">
                  <c:v>1046.37386581042</c:v>
                </c:pt>
                <c:pt idx="878">
                  <c:v>1046.37386581042</c:v>
                </c:pt>
                <c:pt idx="879">
                  <c:v>1046.37386581042</c:v>
                </c:pt>
                <c:pt idx="880">
                  <c:v>1102.04095547153</c:v>
                </c:pt>
                <c:pt idx="881">
                  <c:v>1102.04095547153</c:v>
                </c:pt>
                <c:pt idx="882">
                  <c:v>1102.04095547153</c:v>
                </c:pt>
                <c:pt idx="883">
                  <c:v>1102.04095547153</c:v>
                </c:pt>
                <c:pt idx="884">
                  <c:v>1080.0001363621</c:v>
                </c:pt>
                <c:pt idx="885">
                  <c:v>1149.76814517109</c:v>
                </c:pt>
                <c:pt idx="886">
                  <c:v>1149.76814517109</c:v>
                </c:pt>
                <c:pt idx="887">
                  <c:v>1126.77278226767</c:v>
                </c:pt>
                <c:pt idx="888">
                  <c:v>1214.54838200632</c:v>
                </c:pt>
                <c:pt idx="889">
                  <c:v>1214.54838200632</c:v>
                </c:pt>
                <c:pt idx="890">
                  <c:v>1214.54838200632</c:v>
                </c:pt>
                <c:pt idx="891">
                  <c:v>1214.54838200632</c:v>
                </c:pt>
                <c:pt idx="892">
                  <c:v>1214.54838200632</c:v>
                </c:pt>
                <c:pt idx="893">
                  <c:v>1214.54838200632</c:v>
                </c:pt>
                <c:pt idx="894">
                  <c:v>1273.39325111453</c:v>
                </c:pt>
                <c:pt idx="895">
                  <c:v>1273.39325111453</c:v>
                </c:pt>
                <c:pt idx="896">
                  <c:v>1273.39325111453</c:v>
                </c:pt>
                <c:pt idx="897">
                  <c:v>1273.39325111453</c:v>
                </c:pt>
                <c:pt idx="898">
                  <c:v>1273.39325111453</c:v>
                </c:pt>
                <c:pt idx="899">
                  <c:v>1273.39325111453</c:v>
                </c:pt>
                <c:pt idx="900">
                  <c:v>1273.39325111453</c:v>
                </c:pt>
                <c:pt idx="901">
                  <c:v>1335.08915413103</c:v>
                </c:pt>
                <c:pt idx="902">
                  <c:v>1308.38737104841</c:v>
                </c:pt>
                <c:pt idx="903">
                  <c:v>1308.38737104841</c:v>
                </c:pt>
                <c:pt idx="904">
                  <c:v>1308.38737104841</c:v>
                </c:pt>
                <c:pt idx="905">
                  <c:v>1282.21962362744</c:v>
                </c:pt>
                <c:pt idx="906">
                  <c:v>1282.21962362744</c:v>
                </c:pt>
                <c:pt idx="907">
                  <c:v>1256.57523115489</c:v>
                </c:pt>
                <c:pt idx="908">
                  <c:v>1231.44372653179</c:v>
                </c:pt>
                <c:pt idx="909">
                  <c:v>1231.44372653179</c:v>
                </c:pt>
                <c:pt idx="910">
                  <c:v>1231.44372653179</c:v>
                </c:pt>
                <c:pt idx="911">
                  <c:v>1231.44372653179</c:v>
                </c:pt>
                <c:pt idx="912">
                  <c:v>1231.44372653179</c:v>
                </c:pt>
                <c:pt idx="913">
                  <c:v>1231.44372653179</c:v>
                </c:pt>
                <c:pt idx="914">
                  <c:v>1231.44372653179</c:v>
                </c:pt>
                <c:pt idx="915">
                  <c:v>1231.44372653179</c:v>
                </c:pt>
                <c:pt idx="916">
                  <c:v>1279.4084596802</c:v>
                </c:pt>
                <c:pt idx="917">
                  <c:v>1279.4084596802</c:v>
                </c:pt>
                <c:pt idx="918">
                  <c:v>1279.4084596802</c:v>
                </c:pt>
                <c:pt idx="919">
                  <c:v>1279.4084596802</c:v>
                </c:pt>
                <c:pt idx="920">
                  <c:v>1279.4084596802</c:v>
                </c:pt>
                <c:pt idx="921">
                  <c:v>1279.4084596802</c:v>
                </c:pt>
                <c:pt idx="922">
                  <c:v>1279.4084596802</c:v>
                </c:pt>
                <c:pt idx="923">
                  <c:v>1279.4084596802</c:v>
                </c:pt>
                <c:pt idx="924">
                  <c:v>1279.4084596802</c:v>
                </c:pt>
                <c:pt idx="925">
                  <c:v>1279.4084596802</c:v>
                </c:pt>
                <c:pt idx="926">
                  <c:v>1279.4084596802</c:v>
                </c:pt>
                <c:pt idx="927">
                  <c:v>1253.8202904866</c:v>
                </c:pt>
                <c:pt idx="928">
                  <c:v>1253.8202904866</c:v>
                </c:pt>
                <c:pt idx="929">
                  <c:v>1228.74388467687</c:v>
                </c:pt>
                <c:pt idx="930">
                  <c:v>1228.74388467687</c:v>
                </c:pt>
                <c:pt idx="931">
                  <c:v>1228.74388467687</c:v>
                </c:pt>
                <c:pt idx="932">
                  <c:v>1228.74388467687</c:v>
                </c:pt>
                <c:pt idx="933">
                  <c:v>1228.74388467687</c:v>
                </c:pt>
                <c:pt idx="934">
                  <c:v>1204.16900698333</c:v>
                </c:pt>
                <c:pt idx="935">
                  <c:v>1249.46984502604</c:v>
                </c:pt>
                <c:pt idx="936">
                  <c:v>1224.48044812552</c:v>
                </c:pt>
                <c:pt idx="937">
                  <c:v>1224.48044812552</c:v>
                </c:pt>
                <c:pt idx="938">
                  <c:v>1224.48044812552</c:v>
                </c:pt>
                <c:pt idx="939">
                  <c:v>1199.99083916301</c:v>
                </c:pt>
                <c:pt idx="940">
                  <c:v>1175.99102237975</c:v>
                </c:pt>
                <c:pt idx="941">
                  <c:v>1175.99102237975</c:v>
                </c:pt>
                <c:pt idx="942">
                  <c:v>1254.19442536801</c:v>
                </c:pt>
                <c:pt idx="943">
                  <c:v>1254.19442536801</c:v>
                </c:pt>
                <c:pt idx="944">
                  <c:v>1254.19442536801</c:v>
                </c:pt>
                <c:pt idx="945">
                  <c:v>1254.19442536801</c:v>
                </c:pt>
                <c:pt idx="946">
                  <c:v>1254.19442536801</c:v>
                </c:pt>
                <c:pt idx="947">
                  <c:v>1254.19442536801</c:v>
                </c:pt>
                <c:pt idx="948">
                  <c:v>1254.19442536801</c:v>
                </c:pt>
                <c:pt idx="949">
                  <c:v>1254.19442536801</c:v>
                </c:pt>
                <c:pt idx="950">
                  <c:v>1229.11053686065</c:v>
                </c:pt>
                <c:pt idx="951">
                  <c:v>1229.11053686065</c:v>
                </c:pt>
                <c:pt idx="952">
                  <c:v>1204.52832612343</c:v>
                </c:pt>
                <c:pt idx="953">
                  <c:v>1204.52832612343</c:v>
                </c:pt>
                <c:pt idx="954">
                  <c:v>1204.52832612343</c:v>
                </c:pt>
                <c:pt idx="955">
                  <c:v>1180.43775960096</c:v>
                </c:pt>
                <c:pt idx="956">
                  <c:v>1156.82900440894</c:v>
                </c:pt>
                <c:pt idx="957">
                  <c:v>1156.82900440894</c:v>
                </c:pt>
                <c:pt idx="958">
                  <c:v>1133.69242432077</c:v>
                </c:pt>
                <c:pt idx="959">
                  <c:v>1133.69242432077</c:v>
                </c:pt>
                <c:pt idx="960">
                  <c:v>1133.69242432077</c:v>
                </c:pt>
                <c:pt idx="961">
                  <c:v>1133.69242432077</c:v>
                </c:pt>
                <c:pt idx="962">
                  <c:v>1133.69242432077</c:v>
                </c:pt>
                <c:pt idx="963">
                  <c:v>1133.69242432077</c:v>
                </c:pt>
                <c:pt idx="964">
                  <c:v>1175.91113020247</c:v>
                </c:pt>
                <c:pt idx="965">
                  <c:v>1175.91113020247</c:v>
                </c:pt>
                <c:pt idx="966">
                  <c:v>1175.91113020247</c:v>
                </c:pt>
                <c:pt idx="967">
                  <c:v>1175.91113020247</c:v>
                </c:pt>
                <c:pt idx="968">
                  <c:v>1175.91113020247</c:v>
                </c:pt>
                <c:pt idx="969">
                  <c:v>1175.91113020247</c:v>
                </c:pt>
                <c:pt idx="970">
                  <c:v>1175.91113020247</c:v>
                </c:pt>
                <c:pt idx="971">
                  <c:v>1175.91113020247</c:v>
                </c:pt>
                <c:pt idx="972">
                  <c:v>1175.91113020247</c:v>
                </c:pt>
                <c:pt idx="973">
                  <c:v>1175.91113020247</c:v>
                </c:pt>
                <c:pt idx="974">
                  <c:v>1242.93806462401</c:v>
                </c:pt>
                <c:pt idx="975">
                  <c:v>1242.93806462401</c:v>
                </c:pt>
                <c:pt idx="976">
                  <c:v>1242.93806462401</c:v>
                </c:pt>
                <c:pt idx="977">
                  <c:v>1290.16971107972</c:v>
                </c:pt>
                <c:pt idx="978">
                  <c:v>1290.16971107972</c:v>
                </c:pt>
                <c:pt idx="979">
                  <c:v>1290.16971107972</c:v>
                </c:pt>
                <c:pt idx="980">
                  <c:v>1290.16971107972</c:v>
                </c:pt>
                <c:pt idx="981">
                  <c:v>1290.16971107972</c:v>
                </c:pt>
                <c:pt idx="982">
                  <c:v>1290.16971107972</c:v>
                </c:pt>
                <c:pt idx="983">
                  <c:v>1290.16971107972</c:v>
                </c:pt>
                <c:pt idx="984">
                  <c:v>1290.16971107972</c:v>
                </c:pt>
                <c:pt idx="985">
                  <c:v>1290.16971107972</c:v>
                </c:pt>
                <c:pt idx="986">
                  <c:v>1290.16971107972</c:v>
                </c:pt>
                <c:pt idx="987">
                  <c:v>1290.16971107972</c:v>
                </c:pt>
                <c:pt idx="988">
                  <c:v>1290.16971107972</c:v>
                </c:pt>
                <c:pt idx="989">
                  <c:v>1290.16971107972</c:v>
                </c:pt>
                <c:pt idx="990">
                  <c:v>1264.36631685813</c:v>
                </c:pt>
                <c:pt idx="991">
                  <c:v>1264.36631685813</c:v>
                </c:pt>
                <c:pt idx="992">
                  <c:v>1264.36631685813</c:v>
                </c:pt>
                <c:pt idx="993">
                  <c:v>1264.36631685813</c:v>
                </c:pt>
                <c:pt idx="994">
                  <c:v>1264.36631685813</c:v>
                </c:pt>
                <c:pt idx="995">
                  <c:v>1264.36631685813</c:v>
                </c:pt>
                <c:pt idx="996">
                  <c:v>1239.07899052097</c:v>
                </c:pt>
                <c:pt idx="997">
                  <c:v>1214.29741071055</c:v>
                </c:pt>
                <c:pt idx="998">
                  <c:v>1214.29741071055</c:v>
                </c:pt>
                <c:pt idx="999">
                  <c:v>1214.29741071055</c:v>
                </c:pt>
                <c:pt idx="1000">
                  <c:v>1214.29741071055</c:v>
                </c:pt>
                <c:pt idx="1001">
                  <c:v>1214.29741071055</c:v>
                </c:pt>
                <c:pt idx="1002">
                  <c:v>1214.29741071055</c:v>
                </c:pt>
                <c:pt idx="1003">
                  <c:v>1214.29741071055</c:v>
                </c:pt>
                <c:pt idx="1004">
                  <c:v>1214.29741071055</c:v>
                </c:pt>
                <c:pt idx="1005">
                  <c:v>1214.29741071055</c:v>
                </c:pt>
                <c:pt idx="1006">
                  <c:v>1214.29741071055</c:v>
                </c:pt>
                <c:pt idx="1007">
                  <c:v>1190.01146249634</c:v>
                </c:pt>
                <c:pt idx="1008">
                  <c:v>1248.79802874366</c:v>
                </c:pt>
                <c:pt idx="1009">
                  <c:v>1223.82206816878</c:v>
                </c:pt>
                <c:pt idx="1010">
                  <c:v>1223.82206816878</c:v>
                </c:pt>
                <c:pt idx="1011">
                  <c:v>1223.82206816878</c:v>
                </c:pt>
                <c:pt idx="1012">
                  <c:v>1288.92940219536</c:v>
                </c:pt>
                <c:pt idx="1013">
                  <c:v>1288.92940219536</c:v>
                </c:pt>
                <c:pt idx="1014">
                  <c:v>1263.15081415145</c:v>
                </c:pt>
                <c:pt idx="1015">
                  <c:v>1263.15081415145</c:v>
                </c:pt>
                <c:pt idx="1016">
                  <c:v>1237.88779786843</c:v>
                </c:pt>
                <c:pt idx="1017">
                  <c:v>1213.13004191106</c:v>
                </c:pt>
                <c:pt idx="1018">
                  <c:v>1213.13004191106</c:v>
                </c:pt>
                <c:pt idx="1019">
                  <c:v>1188.86744107284</c:v>
                </c:pt>
                <c:pt idx="1020">
                  <c:v>1188.86744107284</c:v>
                </c:pt>
                <c:pt idx="1021">
                  <c:v>1188.86744107284</c:v>
                </c:pt>
                <c:pt idx="1022">
                  <c:v>1188.86744107284</c:v>
                </c:pt>
                <c:pt idx="1023">
                  <c:v>1165.09009225138</c:v>
                </c:pt>
                <c:pt idx="1024">
                  <c:v>1141.78829040635</c:v>
                </c:pt>
                <c:pt idx="1025">
                  <c:v>1141.78829040635</c:v>
                </c:pt>
                <c:pt idx="1026">
                  <c:v>1141.78829040635</c:v>
                </c:pt>
                <c:pt idx="1027">
                  <c:v>1141.78829040635</c:v>
                </c:pt>
                <c:pt idx="1028">
                  <c:v>1141.78829040635</c:v>
                </c:pt>
                <c:pt idx="1029">
                  <c:v>1141.78829040635</c:v>
                </c:pt>
                <c:pt idx="1030">
                  <c:v>1118.95252459822</c:v>
                </c:pt>
                <c:pt idx="1031">
                  <c:v>1118.95252459822</c:v>
                </c:pt>
                <c:pt idx="1032">
                  <c:v>1096.57347410626</c:v>
                </c:pt>
                <c:pt idx="1033">
                  <c:v>1074.64200462413</c:v>
                </c:pt>
                <c:pt idx="1034">
                  <c:v>1074.64200462413</c:v>
                </c:pt>
                <c:pt idx="1035">
                  <c:v>1053.14916453165</c:v>
                </c:pt>
                <c:pt idx="1036">
                  <c:v>1101.57296311682</c:v>
                </c:pt>
                <c:pt idx="1037">
                  <c:v>1101.57296311682</c:v>
                </c:pt>
                <c:pt idx="1038">
                  <c:v>1079.54150385448</c:v>
                </c:pt>
                <c:pt idx="1039">
                  <c:v>1079.54150385448</c:v>
                </c:pt>
                <c:pt idx="1040">
                  <c:v>1057.95067377739</c:v>
                </c:pt>
                <c:pt idx="1041">
                  <c:v>1057.95067377739</c:v>
                </c:pt>
                <c:pt idx="1042">
                  <c:v>1036.79166030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94294"/>
        <c:axId val="59436269"/>
      </c:lineChart>
      <c:catAx>
        <c:axId val="3249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6269"/>
        <c:crossesAt val="0"/>
        <c:auto val="1"/>
        <c:lblAlgn val="ctr"/>
        <c:lblOffset val="100"/>
        <c:noMultiLvlLbl val="0"/>
      </c:catAx>
      <c:valAx>
        <c:axId val="5943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58023811221"/>
          <c:y val="0.439576365663322"/>
          <c:w val="0.15092321950524"/>
          <c:h val="0.06287625418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6</xdr:row>
      <xdr:rowOff>86040</xdr:rowOff>
    </xdr:from>
    <xdr:to>
      <xdr:col>4</xdr:col>
      <xdr:colOff>60480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734040" y="1067040"/>
        <a:ext cx="5063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080</xdr:colOff>
      <xdr:row>6</xdr:row>
      <xdr:rowOff>38160</xdr:rowOff>
    </xdr:from>
    <xdr:to>
      <xdr:col>14</xdr:col>
      <xdr:colOff>60480</xdr:colOff>
      <xdr:row>26</xdr:row>
      <xdr:rowOff>28440</xdr:rowOff>
    </xdr:to>
    <xdr:graphicFrame>
      <xdr:nvGraphicFramePr>
        <xdr:cNvPr id="1" name="Chart 2"/>
        <xdr:cNvGraphicFramePr/>
      </xdr:nvGraphicFramePr>
      <xdr:xfrm>
        <a:off x="8391240" y="1019160"/>
        <a:ext cx="5049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1009" activePane="bottomLeft" state="frozen"/>
      <selection pane="topLeft" activeCell="B1" activeCellId="0" sqref="B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99"/>
    <col collapsed="false" customWidth="true" hidden="false" outlineLevel="0" max="3" min="3" style="0" width="28.99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7" min="7" style="0" width="10.71"/>
    <col collapsed="false" customWidth="true" hidden="false" outlineLevel="0" max="9" min="9" style="0" width="21.13"/>
    <col collapsed="false" customWidth="true" hidden="false" outlineLevel="0" max="10" min="10" style="1" width="14.41"/>
    <col collapsed="false" customWidth="true" hidden="false" outlineLevel="0" max="11" min="11" style="2" width="9.14"/>
    <col collapsed="false" customWidth="true" hidden="false" outlineLevel="0" max="12" min="12" style="1" width="11.7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C1" s="0" t="s">
        <v>0</v>
      </c>
      <c r="D1" s="3" t="s">
        <v>1</v>
      </c>
      <c r="E1" s="4" t="n">
        <v>500</v>
      </c>
      <c r="G1" s="5" t="s">
        <v>2</v>
      </c>
      <c r="H1" s="0" t="n">
        <f aca="false">SUM(E6:E4938)</f>
        <v>464.37</v>
      </c>
      <c r="I1" s="0" t="s">
        <v>3</v>
      </c>
    </row>
    <row r="2" customFormat="false" ht="12.75" hidden="false" customHeight="false" outlineLevel="0" collapsed="false">
      <c r="D2" s="3" t="s">
        <v>4</v>
      </c>
      <c r="E2" s="4" t="n">
        <v>10</v>
      </c>
      <c r="G2" s="5" t="s">
        <v>5</v>
      </c>
      <c r="H2" s="6" t="n">
        <f aca="false">SUM(H1/E2)</f>
        <v>46.437</v>
      </c>
    </row>
    <row r="3" customFormat="false" ht="12.75" hidden="false" customHeight="false" outlineLevel="0" collapsed="false">
      <c r="D3" s="3" t="s">
        <v>6</v>
      </c>
      <c r="E3" s="7" t="n">
        <v>6</v>
      </c>
      <c r="G3" s="5" t="s">
        <v>7</v>
      </c>
      <c r="H3" s="8" t="n">
        <f aca="false">SUM(O6:O1709)</f>
        <v>353</v>
      </c>
      <c r="J3" s="1" t="s">
        <v>8</v>
      </c>
    </row>
    <row r="4" customFormat="false" ht="12.75" hidden="false" customHeight="false" outlineLevel="0" collapsed="false">
      <c r="D4" s="3" t="s">
        <v>9</v>
      </c>
      <c r="E4" s="7" t="n">
        <v>2.7</v>
      </c>
      <c r="G4" s="5" t="s">
        <v>10</v>
      </c>
      <c r="H4" s="9" t="n">
        <f aca="false">SUM(H2/H3)</f>
        <v>0.131549575070822</v>
      </c>
      <c r="J4" s="10" t="n">
        <v>0.02</v>
      </c>
      <c r="K4" s="11" t="s">
        <v>2</v>
      </c>
      <c r="L4" s="12" t="n">
        <f aca="false">SUM(K6:K4980)</f>
        <v>536.791660301845</v>
      </c>
    </row>
    <row r="5" s="13" customFormat="true" ht="12.75" hidden="false" customHeight="false" outlineLevel="0" collapsed="false">
      <c r="A5" s="13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3" t="s">
        <v>16</v>
      </c>
      <c r="G5" s="13" t="s">
        <v>1</v>
      </c>
      <c r="J5" s="14" t="s">
        <v>4</v>
      </c>
      <c r="K5" s="15" t="s">
        <v>15</v>
      </c>
      <c r="L5" s="14" t="s">
        <v>1</v>
      </c>
    </row>
    <row r="6" customFormat="false" ht="13.5" hidden="false" customHeight="true" outlineLevel="0" collapsed="false">
      <c r="A6" s="16" t="n">
        <v>41045</v>
      </c>
      <c r="B6" s="0" t="s">
        <v>17</v>
      </c>
      <c r="C6" s="0" t="s">
        <v>18</v>
      </c>
      <c r="D6" s="0" t="n">
        <v>3.1</v>
      </c>
      <c r="E6" s="0" t="n">
        <f aca="false">IF(D6&lt;=$E$3,IF(D6&gt;=$E$4,IF(F6="Lost",-$E$2,((D6-1)*$E$2)-((D6-1)*$E$2)*5%),0),0)</f>
        <v>-10</v>
      </c>
      <c r="F6" s="0" t="s">
        <v>19</v>
      </c>
      <c r="G6" s="17" t="n">
        <f aca="false">SUM(E1+E6)</f>
        <v>490</v>
      </c>
      <c r="J6" s="18" t="n">
        <f aca="false">SUM(E1*$J$4)</f>
        <v>10</v>
      </c>
      <c r="K6" s="2" t="n">
        <f aca="false">IF(D6&lt;=$E$3,IF(D6&gt;=$E$4,IF(F6="Lost",-J6,((D6-1)*J6)-((D6-1)*J6)*5%),0),0)</f>
        <v>-10</v>
      </c>
      <c r="L6" s="19" t="n">
        <f aca="false">SUM(E1+K6)</f>
        <v>490</v>
      </c>
      <c r="O6" s="0" t="n">
        <f aca="false">IF(D6&lt;=$E$3,IF(D6&gt;=$E$4,1,0),0)</f>
        <v>1</v>
      </c>
    </row>
    <row r="7" customFormat="false" ht="12.75" hidden="false" customHeight="false" outlineLevel="0" collapsed="false">
      <c r="A7" s="16" t="n">
        <v>41045</v>
      </c>
      <c r="B7" s="0" t="s">
        <v>20</v>
      </c>
      <c r="C7" s="0" t="s">
        <v>21</v>
      </c>
      <c r="D7" s="0" t="n">
        <v>2.1</v>
      </c>
      <c r="E7" s="0" t="n">
        <f aca="false">IF(D7&lt;=$E$3,IF(D7&gt;=$E$4,IF(F7="Lost",-$E$2,((D7-1)*$E$2)-((D7-1)*$E$2)*5%),0),0)</f>
        <v>0</v>
      </c>
      <c r="F7" s="0" t="s">
        <v>19</v>
      </c>
      <c r="G7" s="17" t="n">
        <f aca="false">SUM(G6+E7)</f>
        <v>490</v>
      </c>
      <c r="J7" s="18" t="n">
        <f aca="false">SUM(L6*$J$4)</f>
        <v>9.8</v>
      </c>
      <c r="K7" s="2" t="n">
        <f aca="false">IF(D7&lt;=$E$3,IF(D7&gt;=$E$4,IF(F7="Lost",-J7,((D7-1)*J7)-((D7-1)*J7)*5%),0),0)</f>
        <v>0</v>
      </c>
      <c r="L7" s="19" t="n">
        <f aca="false">SUM(L6+K7)</f>
        <v>490</v>
      </c>
      <c r="O7" s="0" t="n">
        <f aca="false">IF(D7&lt;=$E$3,IF(D7&gt;=$E$4,1,0),0)</f>
        <v>0</v>
      </c>
    </row>
    <row r="8" customFormat="false" ht="12.75" hidden="false" customHeight="false" outlineLevel="0" collapsed="false">
      <c r="A8" s="16" t="n">
        <v>41045</v>
      </c>
      <c r="B8" s="0" t="s">
        <v>22</v>
      </c>
      <c r="C8" s="0" t="s">
        <v>23</v>
      </c>
      <c r="D8" s="0" t="n">
        <v>18</v>
      </c>
      <c r="E8" s="0" t="n">
        <f aca="false">IF(D8&lt;=$E$3,IF(D8&gt;=$E$4,IF(F8="Lost",-$E$2,((D8-1)*$E$2)-((D8-1)*$E$2)*5%),0),0)</f>
        <v>0</v>
      </c>
      <c r="F8" s="20" t="s">
        <v>19</v>
      </c>
      <c r="G8" s="17" t="n">
        <f aca="false">SUM(G7+E8)</f>
        <v>490</v>
      </c>
      <c r="J8" s="18" t="n">
        <f aca="false">SUM(L7*$J$4)</f>
        <v>9.8</v>
      </c>
      <c r="K8" s="2" t="n">
        <f aca="false">IF(D8&lt;=$E$3,IF(D8&gt;=$E$4,IF(F8="Lost",-J8,((D8-1)*J8)-((D8-1)*J8)*5%),0),0)</f>
        <v>0</v>
      </c>
      <c r="L8" s="19" t="n">
        <f aca="false">SUM(L7+K8)</f>
        <v>490</v>
      </c>
      <c r="O8" s="0" t="n">
        <f aca="false">IF(D8&lt;=$E$3,IF(D8&gt;=$E$4,1,0),0)</f>
        <v>0</v>
      </c>
    </row>
    <row r="9" customFormat="false" ht="12.75" hidden="false" customHeight="false" outlineLevel="0" collapsed="false">
      <c r="A9" s="16" t="n">
        <v>41045</v>
      </c>
      <c r="B9" s="0" t="s">
        <v>24</v>
      </c>
      <c r="C9" s="0" t="s">
        <v>25</v>
      </c>
      <c r="D9" s="0" t="n">
        <v>2.9</v>
      </c>
      <c r="E9" s="0" t="n">
        <f aca="false">IF(D9&lt;=$E$3,IF(D9&gt;=$E$4,IF(F9="Lost",-$E$2,((D9-1)*$E$2)-((D9-1)*$E$2)*5%),0),0)</f>
        <v>18.05</v>
      </c>
      <c r="F9" s="20" t="s">
        <v>26</v>
      </c>
      <c r="G9" s="17" t="n">
        <f aca="false">SUM(G8+E9)</f>
        <v>508.05</v>
      </c>
      <c r="J9" s="18" t="n">
        <f aca="false">SUM(L8*$J$4)</f>
        <v>9.8</v>
      </c>
      <c r="K9" s="2" t="n">
        <f aca="false">IF(D9&lt;=$E$3,IF(D9&gt;=$E$4,IF(F9="Lost",-J9,((D9-1)*J9)-((D9-1)*J9)*5%),0),0)</f>
        <v>17.689</v>
      </c>
      <c r="L9" s="19" t="n">
        <f aca="false">SUM(L8+K9)</f>
        <v>507.689</v>
      </c>
      <c r="O9" s="0" t="n">
        <f aca="false">IF(D9&lt;=$E$3,IF(D9&gt;=$E$4,1,0),0)</f>
        <v>1</v>
      </c>
    </row>
    <row r="10" customFormat="false" ht="12.75" hidden="false" customHeight="false" outlineLevel="0" collapsed="false">
      <c r="A10" s="16" t="n">
        <v>41045</v>
      </c>
      <c r="B10" s="0" t="s">
        <v>27</v>
      </c>
      <c r="C10" s="0" t="s">
        <v>28</v>
      </c>
      <c r="D10" s="0" t="n">
        <v>6.8</v>
      </c>
      <c r="E10" s="0" t="n">
        <f aca="false">IF(D10&lt;=$E$3,IF(D10&gt;=$E$4,IF(F10="Lost",-$E$2,((D10-1)*$E$2)-((D10-1)*$E$2)*5%),0),0)</f>
        <v>0</v>
      </c>
      <c r="F10" s="20" t="s">
        <v>19</v>
      </c>
      <c r="G10" s="17" t="n">
        <f aca="false">SUM(G9+E10)</f>
        <v>508.05</v>
      </c>
      <c r="J10" s="18" t="n">
        <f aca="false">SUM(L9*$J$4)</f>
        <v>10.15378</v>
      </c>
      <c r="K10" s="2" t="n">
        <f aca="false">IF(D10&lt;=$E$3,IF(D10&gt;=$E$4,IF(F10="Lost",-J10,((D10-1)*J10)-((D10-1)*J10)*5%),0),0)</f>
        <v>0</v>
      </c>
      <c r="L10" s="19" t="n">
        <f aca="false">SUM(L9+K10)</f>
        <v>507.689</v>
      </c>
      <c r="O10" s="0" t="n">
        <f aca="false">IF(D10&lt;=$E$3,IF(D10&gt;=$E$4,1,0),0)</f>
        <v>0</v>
      </c>
    </row>
    <row r="11" customFormat="false" ht="12.75" hidden="false" customHeight="false" outlineLevel="0" collapsed="false">
      <c r="A11" s="16" t="n">
        <v>41045</v>
      </c>
      <c r="B11" s="0" t="s">
        <v>29</v>
      </c>
      <c r="C11" s="0" t="s">
        <v>30</v>
      </c>
      <c r="D11" s="0" t="n">
        <v>1.65</v>
      </c>
      <c r="E11" s="0" t="n">
        <f aca="false">IF(D11&lt;=$E$3,IF(D11&gt;=$E$4,IF(F11="Lost",-$E$2,((D11-1)*$E$2)-((D11-1)*$E$2)*5%),0),0)</f>
        <v>0</v>
      </c>
      <c r="F11" s="20" t="s">
        <v>26</v>
      </c>
      <c r="G11" s="17" t="n">
        <f aca="false">SUM(G10+E11)</f>
        <v>508.05</v>
      </c>
      <c r="J11" s="18" t="n">
        <f aca="false">SUM(L10*$J$4)</f>
        <v>10.15378</v>
      </c>
      <c r="K11" s="2" t="n">
        <f aca="false">IF(D11&lt;=$E$3,IF(D11&gt;=$E$4,IF(F11="Lost",-J11,((D11-1)*J11)-((D11-1)*J11)*5%),0),0)</f>
        <v>0</v>
      </c>
      <c r="L11" s="19" t="n">
        <f aca="false">SUM(L10+K11)</f>
        <v>507.689</v>
      </c>
      <c r="O11" s="0" t="n">
        <f aca="false">IF(D11&lt;=$E$3,IF(D11&gt;=$E$4,1,0),0)</f>
        <v>0</v>
      </c>
    </row>
    <row r="12" customFormat="false" ht="12.75" hidden="false" customHeight="false" outlineLevel="0" collapsed="false">
      <c r="A12" s="16" t="n">
        <v>41045</v>
      </c>
      <c r="B12" s="0" t="s">
        <v>31</v>
      </c>
      <c r="C12" s="0" t="s">
        <v>32</v>
      </c>
      <c r="D12" s="0" t="n">
        <v>4.3</v>
      </c>
      <c r="E12" s="0" t="n">
        <f aca="false">IF(D12&lt;=$E$3,IF(D12&gt;=$E$4,IF(F12="Lost",-$E$2,((D12-1)*$E$2)-((D12-1)*$E$2)*5%),0),0)</f>
        <v>-10</v>
      </c>
      <c r="F12" s="20" t="s">
        <v>19</v>
      </c>
      <c r="G12" s="17" t="n">
        <f aca="false">SUM(G11+E12)</f>
        <v>498.05</v>
      </c>
      <c r="J12" s="18" t="n">
        <f aca="false">SUM(L11*$J$4)</f>
        <v>10.15378</v>
      </c>
      <c r="K12" s="2" t="n">
        <f aca="false">IF(D12&lt;=$E$3,IF(D12&gt;=$E$4,IF(F12="Lost",-J12,((D12-1)*J12)-((D12-1)*J12)*5%),0),0)</f>
        <v>-10.15378</v>
      </c>
      <c r="L12" s="19" t="n">
        <f aca="false">SUM(L11+K12)</f>
        <v>497.53522</v>
      </c>
      <c r="O12" s="0" t="n">
        <f aca="false">IF(D12&lt;=$E$3,IF(D12&gt;=$E$4,1,0),0)</f>
        <v>1</v>
      </c>
    </row>
    <row r="13" customFormat="false" ht="12.75" hidden="false" customHeight="false" outlineLevel="0" collapsed="false">
      <c r="A13" s="16" t="n">
        <v>41045</v>
      </c>
      <c r="B13" s="0" t="s">
        <v>33</v>
      </c>
      <c r="C13" s="0" t="s">
        <v>34</v>
      </c>
      <c r="D13" s="0" t="n">
        <v>3.45</v>
      </c>
      <c r="E13" s="0" t="n">
        <f aca="false">IF(D13&lt;=$E$3,IF(D13&gt;=$E$4,IF(F13="Lost",-$E$2,((D13-1)*$E$2)-((D13-1)*$E$2)*5%),0),0)</f>
        <v>23.275</v>
      </c>
      <c r="F13" s="20" t="s">
        <v>26</v>
      </c>
      <c r="G13" s="17" t="n">
        <f aca="false">SUM(G12+E13)</f>
        <v>521.325</v>
      </c>
      <c r="J13" s="18" t="n">
        <f aca="false">SUM(L12*$J$4)</f>
        <v>9.9507044</v>
      </c>
      <c r="K13" s="2" t="n">
        <f aca="false">IF(D13&lt;=$E$3,IF(D13&gt;=$E$4,IF(F13="Lost",-J13,((D13-1)*J13)-((D13-1)*J13)*5%),0),0)</f>
        <v>23.160264491</v>
      </c>
      <c r="L13" s="19" t="n">
        <f aca="false">SUM(L12+K13)</f>
        <v>520.695484491</v>
      </c>
      <c r="O13" s="0" t="n">
        <f aca="false">IF(D13&lt;=$E$3,IF(D13&gt;=$E$4,1,0),0)</f>
        <v>1</v>
      </c>
    </row>
    <row r="14" customFormat="false" ht="12.75" hidden="false" customHeight="false" outlineLevel="0" collapsed="false">
      <c r="A14" s="16" t="n">
        <v>41045</v>
      </c>
      <c r="B14" s="0" t="s">
        <v>35</v>
      </c>
      <c r="C14" s="0" t="s">
        <v>36</v>
      </c>
      <c r="D14" s="0" t="n">
        <v>2.2</v>
      </c>
      <c r="E14" s="0" t="n">
        <f aca="false">IF(D14&lt;=$E$3,IF(D14&gt;=$E$4,IF(F14="Lost",-$E$2,((D14-1)*$E$2)-((D14-1)*$E$2)*5%),0),0)</f>
        <v>0</v>
      </c>
      <c r="F14" s="20" t="s">
        <v>19</v>
      </c>
      <c r="G14" s="17" t="n">
        <f aca="false">SUM(G13+E14)</f>
        <v>521.325</v>
      </c>
      <c r="J14" s="18" t="n">
        <f aca="false">SUM(L13*$J$4)</f>
        <v>10.41390968982</v>
      </c>
      <c r="K14" s="2" t="n">
        <f aca="false">IF(D14&lt;=$E$3,IF(D14&gt;=$E$4,IF(F14="Lost",-J14,((D14-1)*J14)-((D14-1)*J14)*5%),0),0)</f>
        <v>0</v>
      </c>
      <c r="L14" s="19" t="n">
        <f aca="false">SUM(L13+K14)</f>
        <v>520.695484491</v>
      </c>
      <c r="O14" s="0" t="n">
        <f aca="false">IF(D14&lt;=$E$3,IF(D14&gt;=$E$4,1,0),0)</f>
        <v>0</v>
      </c>
    </row>
    <row r="15" customFormat="false" ht="12.75" hidden="false" customHeight="false" outlineLevel="0" collapsed="false">
      <c r="A15" s="16" t="n">
        <v>41045</v>
      </c>
      <c r="B15" s="0" t="s">
        <v>37</v>
      </c>
      <c r="C15" s="0" t="s">
        <v>38</v>
      </c>
      <c r="D15" s="0" t="n">
        <v>3.35</v>
      </c>
      <c r="E15" s="0" t="n">
        <f aca="false">IF(D15&lt;=$E$3,IF(D15&gt;=$E$4,IF(F15="Lost",-$E$2,((D15-1)*$E$2)-((D15-1)*$E$2)*5%),0),0)</f>
        <v>-10</v>
      </c>
      <c r="F15" s="20" t="s">
        <v>19</v>
      </c>
      <c r="G15" s="17" t="n">
        <f aca="false">SUM(G14+E15)</f>
        <v>511.325</v>
      </c>
      <c r="J15" s="18" t="n">
        <f aca="false">SUM(L14*$J$4)</f>
        <v>10.41390968982</v>
      </c>
      <c r="K15" s="2" t="n">
        <f aca="false">IF(D15&lt;=$E$3,IF(D15&gt;=$E$4,IF(F15="Lost",-J15,((D15-1)*J15)-((D15-1)*J15)*5%),0),0)</f>
        <v>-10.41390968982</v>
      </c>
      <c r="L15" s="19" t="n">
        <f aca="false">SUM(L14+K15)</f>
        <v>510.28157480118</v>
      </c>
      <c r="O15" s="0" t="n">
        <f aca="false">IF(D15&lt;=$E$3,IF(D15&gt;=$E$4,1,0),0)</f>
        <v>1</v>
      </c>
    </row>
    <row r="16" customFormat="false" ht="12.75" hidden="false" customHeight="false" outlineLevel="0" collapsed="false">
      <c r="A16" s="16" t="n">
        <v>41045</v>
      </c>
      <c r="B16" s="0" t="s">
        <v>39</v>
      </c>
      <c r="C16" s="0" t="s">
        <v>40</v>
      </c>
      <c r="D16" s="0" t="n">
        <v>8.8</v>
      </c>
      <c r="E16" s="0" t="n">
        <f aca="false">IF(D16&lt;=$E$3,IF(D16&gt;=$E$4,IF(F16="Lost",-$E$2,((D16-1)*$E$2)-((D16-1)*$E$2)*5%),0),0)</f>
        <v>0</v>
      </c>
      <c r="F16" s="20" t="s">
        <v>19</v>
      </c>
      <c r="G16" s="17" t="n">
        <f aca="false">SUM(G15+E16)</f>
        <v>511.325</v>
      </c>
      <c r="J16" s="18" t="n">
        <f aca="false">SUM(L15*$J$4)</f>
        <v>10.2056314960236</v>
      </c>
      <c r="K16" s="2" t="n">
        <f aca="false">IF(D16&lt;=$E$3,IF(D16&gt;=$E$4,IF(F16="Lost",-J16,((D16-1)*J16)-((D16-1)*J16)*5%),0),0)</f>
        <v>0</v>
      </c>
      <c r="L16" s="19" t="n">
        <f aca="false">SUM(L15+K16)</f>
        <v>510.28157480118</v>
      </c>
      <c r="O16" s="0" t="n">
        <f aca="false">IF(D16&lt;=$E$3,IF(D16&gt;=$E$4,1,0),0)</f>
        <v>0</v>
      </c>
    </row>
    <row r="17" customFormat="false" ht="12.75" hidden="false" customHeight="false" outlineLevel="0" collapsed="false">
      <c r="A17" s="16" t="n">
        <v>41045</v>
      </c>
      <c r="B17" s="0" t="s">
        <v>41</v>
      </c>
      <c r="C17" s="0" t="s">
        <v>42</v>
      </c>
      <c r="D17" s="0" t="n">
        <v>2.54</v>
      </c>
      <c r="E17" s="0" t="n">
        <f aca="false">IF(D17&lt;=$E$3,IF(D17&gt;=$E$4,IF(F17="Lost",-$E$2,((D17-1)*$E$2)-((D17-1)*$E$2)*5%),0),0)</f>
        <v>0</v>
      </c>
      <c r="F17" s="20" t="s">
        <v>26</v>
      </c>
      <c r="G17" s="17" t="n">
        <f aca="false">SUM(G16+E17)</f>
        <v>511.325</v>
      </c>
      <c r="J17" s="18" t="n">
        <f aca="false">SUM(L16*$J$4)</f>
        <v>10.2056314960236</v>
      </c>
      <c r="K17" s="2" t="n">
        <f aca="false">IF(D17&lt;=$E$3,IF(D17&gt;=$E$4,IF(F17="Lost",-J17,((D17-1)*J17)-((D17-1)*J17)*5%),0),0)</f>
        <v>0</v>
      </c>
      <c r="L17" s="19" t="n">
        <f aca="false">SUM(L16+K17)</f>
        <v>510.28157480118</v>
      </c>
      <c r="O17" s="0" t="n">
        <f aca="false">IF(D17&lt;=$E$3,IF(D17&gt;=$E$4,1,0),0)</f>
        <v>0</v>
      </c>
    </row>
    <row r="18" customFormat="false" ht="12.75" hidden="false" customHeight="false" outlineLevel="0" collapsed="false">
      <c r="A18" s="16" t="n">
        <v>41045</v>
      </c>
      <c r="B18" s="0" t="s">
        <v>43</v>
      </c>
      <c r="C18" s="0" t="s">
        <v>44</v>
      </c>
      <c r="D18" s="0" t="n">
        <v>1.17</v>
      </c>
      <c r="E18" s="0" t="n">
        <f aca="false">IF(D18&lt;=$E$3,IF(D18&gt;=$E$4,IF(F18="Lost",-$E$2,((D18-1)*$E$2)-((D18-1)*$E$2)*5%),0),0)</f>
        <v>0</v>
      </c>
      <c r="F18" s="20" t="s">
        <v>19</v>
      </c>
      <c r="G18" s="17" t="n">
        <f aca="false">SUM(G17+E18)</f>
        <v>511.325</v>
      </c>
      <c r="J18" s="18" t="n">
        <f aca="false">SUM(L17*$J$4)</f>
        <v>10.2056314960236</v>
      </c>
      <c r="K18" s="2" t="n">
        <f aca="false">IF(D18&lt;=$E$3,IF(D18&gt;=$E$4,IF(F18="Lost",-J18,((D18-1)*J18)-((D18-1)*J18)*5%),0),0)</f>
        <v>0</v>
      </c>
      <c r="L18" s="19" t="n">
        <f aca="false">SUM(L17+K18)</f>
        <v>510.28157480118</v>
      </c>
      <c r="O18" s="0" t="n">
        <f aca="false">IF(D18&lt;=$E$3,IF(D18&gt;=$E$4,1,0),0)</f>
        <v>0</v>
      </c>
    </row>
    <row r="19" customFormat="false" ht="12.75" hidden="false" customHeight="false" outlineLevel="0" collapsed="false">
      <c r="A19" s="16" t="n">
        <v>41045</v>
      </c>
      <c r="B19" s="0" t="s">
        <v>45</v>
      </c>
      <c r="C19" s="0" t="s">
        <v>46</v>
      </c>
      <c r="D19" s="0" t="n">
        <v>2.74</v>
      </c>
      <c r="E19" s="0" t="n">
        <f aca="false">IF(D19&lt;=$E$3,IF(D19&gt;=$E$4,IF(F19="Lost",-$E$2,((D19-1)*$E$2)-((D19-1)*$E$2)*5%),0),0)</f>
        <v>16.53</v>
      </c>
      <c r="F19" s="20" t="s">
        <v>26</v>
      </c>
      <c r="G19" s="17" t="n">
        <f aca="false">SUM(G18+E19)</f>
        <v>527.855</v>
      </c>
      <c r="J19" s="18" t="n">
        <f aca="false">SUM(L18*$J$4)</f>
        <v>10.2056314960236</v>
      </c>
      <c r="K19" s="2" t="n">
        <f aca="false">IF(D19&lt;=$E$3,IF(D19&gt;=$E$4,IF(F19="Lost",-J19,((D19-1)*J19)-((D19-1)*J19)*5%),0),0)</f>
        <v>16.869908862927</v>
      </c>
      <c r="L19" s="19" t="n">
        <f aca="false">SUM(L18+K19)</f>
        <v>527.151483664107</v>
      </c>
      <c r="O19" s="0" t="n">
        <f aca="false">IF(D19&lt;=$E$3,IF(D19&gt;=$E$4,1,0),0)</f>
        <v>1</v>
      </c>
    </row>
    <row r="20" customFormat="false" ht="12.75" hidden="false" customHeight="false" outlineLevel="0" collapsed="false">
      <c r="A20" s="16" t="n">
        <v>41045</v>
      </c>
      <c r="B20" s="0" t="s">
        <v>47</v>
      </c>
      <c r="C20" s="0" t="s">
        <v>48</v>
      </c>
      <c r="D20" s="0" t="n">
        <v>2.14</v>
      </c>
      <c r="E20" s="0" t="n">
        <f aca="false">IF(D20&lt;=$E$3,IF(D20&gt;=$E$4,IF(F20="Lost",-$E$2,((D20-1)*$E$2)-((D20-1)*$E$2)*5%),0),0)</f>
        <v>0</v>
      </c>
      <c r="F20" s="20" t="s">
        <v>26</v>
      </c>
      <c r="G20" s="17" t="n">
        <f aca="false">SUM(G19+E20)</f>
        <v>527.855</v>
      </c>
      <c r="J20" s="18" t="n">
        <f aca="false">SUM(L19*$J$4)</f>
        <v>10.5430296732821</v>
      </c>
      <c r="K20" s="2" t="n">
        <f aca="false">IF(D20&lt;=$E$3,IF(D20&gt;=$E$4,IF(F20="Lost",-J20,((D20-1)*J20)-((D20-1)*J20)*5%),0),0)</f>
        <v>0</v>
      </c>
      <c r="L20" s="19" t="n">
        <f aca="false">SUM(L19+K20)</f>
        <v>527.151483664107</v>
      </c>
      <c r="O20" s="0" t="n">
        <f aca="false">IF(D20&lt;=$E$3,IF(D20&gt;=$E$4,1,0),0)</f>
        <v>0</v>
      </c>
    </row>
    <row r="21" customFormat="false" ht="12.75" hidden="false" customHeight="false" outlineLevel="0" collapsed="false">
      <c r="A21" s="16" t="n">
        <v>41045</v>
      </c>
      <c r="B21" s="0" t="s">
        <v>49</v>
      </c>
      <c r="C21" s="0" t="s">
        <v>50</v>
      </c>
      <c r="D21" s="0" t="n">
        <v>3.2</v>
      </c>
      <c r="E21" s="0" t="n">
        <f aca="false">IF(D21&lt;=$E$3,IF(D21&gt;=$E$4,IF(F21="Lost",-$E$2,((D21-1)*$E$2)-((D21-1)*$E$2)*5%),0),0)</f>
        <v>20.9</v>
      </c>
      <c r="F21" s="20" t="s">
        <v>26</v>
      </c>
      <c r="G21" s="17" t="n">
        <f aca="false">SUM(G20+E21)</f>
        <v>548.755</v>
      </c>
      <c r="J21" s="18" t="n">
        <f aca="false">SUM(L20*$J$4)</f>
        <v>10.5430296732821</v>
      </c>
      <c r="K21" s="2" t="n">
        <f aca="false">IF(D21&lt;=$E$3,IF(D21&gt;=$E$4,IF(F21="Lost",-J21,((D21-1)*J21)-((D21-1)*J21)*5%),0),0)</f>
        <v>22.0349320171597</v>
      </c>
      <c r="L21" s="19" t="n">
        <f aca="false">SUM(L20+K21)</f>
        <v>549.186415681267</v>
      </c>
      <c r="O21" s="0" t="n">
        <f aca="false">IF(D21&lt;=$E$3,IF(D21&gt;=$E$4,1,0),0)</f>
        <v>1</v>
      </c>
    </row>
    <row r="22" customFormat="false" ht="12.75" hidden="false" customHeight="false" outlineLevel="0" collapsed="false">
      <c r="A22" s="16" t="n">
        <v>41045</v>
      </c>
      <c r="B22" s="0" t="s">
        <v>51</v>
      </c>
      <c r="C22" s="0" t="s">
        <v>52</v>
      </c>
      <c r="D22" s="0" t="n">
        <v>2.26</v>
      </c>
      <c r="E22" s="0" t="n">
        <f aca="false">IF(D22&lt;=$E$3,IF(D22&gt;=$E$4,IF(F22="Lost",-$E$2,((D22-1)*$E$2)-((D22-1)*$E$2)*5%),0),0)</f>
        <v>0</v>
      </c>
      <c r="F22" s="20" t="s">
        <v>19</v>
      </c>
      <c r="G22" s="17" t="n">
        <f aca="false">SUM(G21+E22)</f>
        <v>548.755</v>
      </c>
      <c r="J22" s="18" t="n">
        <f aca="false">SUM(L21*$J$4)</f>
        <v>10.9837283136253</v>
      </c>
      <c r="K22" s="2" t="n">
        <f aca="false">IF(D22&lt;=$E$3,IF(D22&gt;=$E$4,IF(F22="Lost",-J22,((D22-1)*J22)-((D22-1)*J22)*5%),0),0)</f>
        <v>0</v>
      </c>
      <c r="L22" s="19" t="n">
        <f aca="false">SUM(L21+K22)</f>
        <v>549.186415681267</v>
      </c>
      <c r="O22" s="0" t="n">
        <f aca="false">IF(D22&lt;=$E$3,IF(D22&gt;=$E$4,1,0),0)</f>
        <v>0</v>
      </c>
    </row>
    <row r="23" customFormat="false" ht="12.75" hidden="false" customHeight="false" outlineLevel="0" collapsed="false">
      <c r="A23" s="16" t="n">
        <v>41045</v>
      </c>
      <c r="B23" s="0" t="s">
        <v>53</v>
      </c>
      <c r="C23" s="0" t="s">
        <v>54</v>
      </c>
      <c r="D23" s="0" t="n">
        <v>2.46</v>
      </c>
      <c r="E23" s="0" t="n">
        <f aca="false">IF(D23&lt;=$E$3,IF(D23&gt;=$E$4,IF(F23="Lost",-$E$2,((D23-1)*$E$2)-((D23-1)*$E$2)*5%),0),0)</f>
        <v>0</v>
      </c>
      <c r="F23" s="20" t="s">
        <v>19</v>
      </c>
      <c r="G23" s="17" t="n">
        <f aca="false">SUM(G22+E23)</f>
        <v>548.755</v>
      </c>
      <c r="J23" s="18" t="n">
        <f aca="false">SUM(L22*$J$4)</f>
        <v>10.9837283136253</v>
      </c>
      <c r="K23" s="2" t="n">
        <f aca="false">IF(D23&lt;=$E$3,IF(D23&gt;=$E$4,IF(F23="Lost",-J23,((D23-1)*J23)-((D23-1)*J23)*5%),0),0)</f>
        <v>0</v>
      </c>
      <c r="L23" s="19" t="n">
        <f aca="false">SUM(L22+K23)</f>
        <v>549.186415681267</v>
      </c>
      <c r="O23" s="0" t="n">
        <f aca="false">IF(D23&lt;=$E$3,IF(D23&gt;=$E$4,1,0),0)</f>
        <v>0</v>
      </c>
    </row>
    <row r="24" customFormat="false" ht="12.75" hidden="false" customHeight="false" outlineLevel="0" collapsed="false">
      <c r="A24" s="16" t="n">
        <v>41045</v>
      </c>
      <c r="B24" s="0" t="s">
        <v>55</v>
      </c>
      <c r="C24" s="0" t="s">
        <v>56</v>
      </c>
      <c r="D24" s="0" t="n">
        <v>3.15</v>
      </c>
      <c r="E24" s="0" t="n">
        <f aca="false">IF(D24&lt;=$E$3,IF(D24&gt;=$E$4,IF(F24="Lost",-$E$2,((D24-1)*$E$2)-((D24-1)*$E$2)*5%),0),0)</f>
        <v>-10</v>
      </c>
      <c r="F24" s="20" t="s">
        <v>19</v>
      </c>
      <c r="G24" s="17" t="n">
        <f aca="false">SUM(G23+E24)</f>
        <v>538.755</v>
      </c>
      <c r="J24" s="18" t="n">
        <f aca="false">SUM(L23*$J$4)</f>
        <v>10.9837283136253</v>
      </c>
      <c r="K24" s="2" t="n">
        <f aca="false">IF(D24&lt;=$E$3,IF(D24&gt;=$E$4,IF(F24="Lost",-J24,((D24-1)*J24)-((D24-1)*J24)*5%),0),0)</f>
        <v>-10.9837283136253</v>
      </c>
      <c r="L24" s="19" t="n">
        <f aca="false">SUM(L23+K24)</f>
        <v>538.202687367641</v>
      </c>
      <c r="O24" s="0" t="n">
        <f aca="false">IF(D24&lt;=$E$3,IF(D24&gt;=$E$4,1,0),0)</f>
        <v>1</v>
      </c>
    </row>
    <row r="25" customFormat="false" ht="12.75" hidden="false" customHeight="false" outlineLevel="0" collapsed="false">
      <c r="A25" s="16" t="n">
        <v>41045</v>
      </c>
      <c r="B25" s="0" t="s">
        <v>57</v>
      </c>
      <c r="C25" s="0" t="s">
        <v>58</v>
      </c>
      <c r="D25" s="0" t="n">
        <v>2.98</v>
      </c>
      <c r="E25" s="0" t="n">
        <f aca="false">IF(D25&lt;=$E$3,IF(D25&gt;=$E$4,IF(F25="Lost",-$E$2,((D25-1)*$E$2)-((D25-1)*$E$2)*5%),0),0)</f>
        <v>18.81</v>
      </c>
      <c r="F25" s="20" t="s">
        <v>26</v>
      </c>
      <c r="G25" s="17" t="n">
        <f aca="false">SUM(G24+E25)</f>
        <v>557.565</v>
      </c>
      <c r="J25" s="18" t="n">
        <f aca="false">SUM(L24*$J$4)</f>
        <v>10.7640537473528</v>
      </c>
      <c r="K25" s="2" t="n">
        <f aca="false">IF(D25&lt;=$E$3,IF(D25&gt;=$E$4,IF(F25="Lost",-J25,((D25-1)*J25)-((D25-1)*J25)*5%),0),0)</f>
        <v>20.2471850987707</v>
      </c>
      <c r="L25" s="19" t="n">
        <f aca="false">SUM(L24+K25)</f>
        <v>558.449872466412</v>
      </c>
      <c r="O25" s="0" t="n">
        <f aca="false">IF(D25&lt;=$E$3,IF(D25&gt;=$E$4,1,0),0)</f>
        <v>1</v>
      </c>
    </row>
    <row r="26" customFormat="false" ht="12.75" hidden="false" customHeight="false" outlineLevel="0" collapsed="false">
      <c r="A26" s="16" t="n">
        <v>41045</v>
      </c>
      <c r="B26" s="0" t="s">
        <v>59</v>
      </c>
      <c r="C26" s="0" t="s">
        <v>60</v>
      </c>
      <c r="D26" s="0" t="n">
        <v>1.72</v>
      </c>
      <c r="E26" s="0" t="n">
        <f aca="false">IF(D26&lt;=$E$3,IF(D26&gt;=$E$4,IF(F26="Lost",-$E$2,((D26-1)*$E$2)-((D26-1)*$E$2)*5%),0),0)</f>
        <v>0</v>
      </c>
      <c r="F26" s="20" t="s">
        <v>19</v>
      </c>
      <c r="G26" s="17" t="n">
        <f aca="false">SUM(G25+E26)</f>
        <v>557.565</v>
      </c>
      <c r="J26" s="18" t="n">
        <f aca="false">SUM(L25*$J$4)</f>
        <v>11.1689974493282</v>
      </c>
      <c r="K26" s="2" t="n">
        <f aca="false">IF(D26&lt;=$E$3,IF(D26&gt;=$E$4,IF(F26="Lost",-J26,((D26-1)*J26)-((D26-1)*J26)*5%),0),0)</f>
        <v>0</v>
      </c>
      <c r="L26" s="19" t="n">
        <f aca="false">SUM(L25+K26)</f>
        <v>558.449872466412</v>
      </c>
      <c r="O26" s="0" t="n">
        <f aca="false">IF(D26&lt;=$E$3,IF(D26&gt;=$E$4,1,0),0)</f>
        <v>0</v>
      </c>
    </row>
    <row r="27" customFormat="false" ht="12.75" hidden="false" customHeight="false" outlineLevel="0" collapsed="false">
      <c r="A27" s="16" t="n">
        <v>41045</v>
      </c>
      <c r="B27" s="0" t="s">
        <v>61</v>
      </c>
      <c r="C27" s="0" t="s">
        <v>62</v>
      </c>
      <c r="D27" s="0" t="n">
        <v>1.9</v>
      </c>
      <c r="E27" s="0" t="n">
        <f aca="false">IF(D27&lt;=$E$3,IF(D27&gt;=$E$4,IF(F27="Lost",-$E$2,((D27-1)*$E$2)-((D27-1)*$E$2)*5%),0),0)</f>
        <v>0</v>
      </c>
      <c r="F27" s="20" t="s">
        <v>26</v>
      </c>
      <c r="G27" s="17" t="n">
        <f aca="false">SUM(G26+E27)</f>
        <v>557.565</v>
      </c>
      <c r="J27" s="18" t="n">
        <f aca="false">SUM(L26*$J$4)</f>
        <v>11.1689974493282</v>
      </c>
      <c r="K27" s="2" t="n">
        <f aca="false">IF(D27&lt;=$E$3,IF(D27&gt;=$E$4,IF(F27="Lost",-J27,((D27-1)*J27)-((D27-1)*J27)*5%),0),0)</f>
        <v>0</v>
      </c>
      <c r="L27" s="19" t="n">
        <f aca="false">SUM(L26+K27)</f>
        <v>558.449872466412</v>
      </c>
      <c r="O27" s="0" t="n">
        <f aca="false">IF(D27&lt;=$E$3,IF(D27&gt;=$E$4,1,0),0)</f>
        <v>0</v>
      </c>
    </row>
    <row r="28" customFormat="false" ht="12.75" hidden="false" customHeight="false" outlineLevel="0" collapsed="false">
      <c r="A28" s="16" t="n">
        <v>41045</v>
      </c>
      <c r="B28" s="0" t="s">
        <v>63</v>
      </c>
      <c r="C28" s="0" t="s">
        <v>64</v>
      </c>
      <c r="D28" s="0" t="n">
        <v>230</v>
      </c>
      <c r="E28" s="0" t="n">
        <f aca="false">IF(D28&lt;=$E$3,IF(D28&gt;=$E$4,IF(F28="Lost",-$E$2,((D28-1)*$E$2)-((D28-1)*$E$2)*5%),0),0)</f>
        <v>0</v>
      </c>
      <c r="F28" s="20" t="s">
        <v>19</v>
      </c>
      <c r="G28" s="17" t="n">
        <f aca="false">SUM(G27+E28)</f>
        <v>557.565</v>
      </c>
      <c r="H28" s="20"/>
      <c r="J28" s="18" t="n">
        <f aca="false">SUM(L27*$J$4)</f>
        <v>11.1689974493282</v>
      </c>
      <c r="K28" s="2" t="n">
        <f aca="false">IF(D28&lt;=$E$3,IF(D28&gt;=$E$4,IF(F28="Lost",-J28,((D28-1)*J28)-((D28-1)*J28)*5%),0),0)</f>
        <v>0</v>
      </c>
      <c r="L28" s="19" t="n">
        <f aca="false">SUM(L27+K28)</f>
        <v>558.449872466412</v>
      </c>
      <c r="M28" s="21"/>
      <c r="O28" s="0" t="n">
        <f aca="false">IF(D28&lt;=$E$3,IF(D28&gt;=$E$4,1,0),0)</f>
        <v>0</v>
      </c>
    </row>
    <row r="29" customFormat="false" ht="12.75" hidden="false" customHeight="false" outlineLevel="0" collapsed="false">
      <c r="A29" s="16" t="n">
        <v>41045</v>
      </c>
      <c r="B29" s="0" t="s">
        <v>65</v>
      </c>
      <c r="C29" s="0" t="s">
        <v>66</v>
      </c>
      <c r="D29" s="0" t="n">
        <v>2.1</v>
      </c>
      <c r="E29" s="0" t="n">
        <f aca="false">IF(D29&lt;=$E$3,IF(D29&gt;=$E$4,IF(F29="Lost",-$E$2,((D29-1)*$E$2)-((D29-1)*$E$2)*5%),0),0)</f>
        <v>0</v>
      </c>
      <c r="F29" s="20" t="s">
        <v>26</v>
      </c>
      <c r="G29" s="17" t="n">
        <f aca="false">SUM(G28+E29)</f>
        <v>557.565</v>
      </c>
      <c r="J29" s="18" t="n">
        <f aca="false">SUM(L28*$J$4)</f>
        <v>11.1689974493282</v>
      </c>
      <c r="K29" s="2" t="n">
        <f aca="false">IF(D29&lt;=$E$3,IF(D29&gt;=$E$4,IF(F29="Lost",-J29,((D29-1)*J29)-((D29-1)*J29)*5%),0),0)</f>
        <v>0</v>
      </c>
      <c r="L29" s="19" t="n">
        <f aca="false">SUM(L28+K29)</f>
        <v>558.449872466412</v>
      </c>
      <c r="O29" s="0" t="n">
        <f aca="false">IF(D29&lt;=$E$3,IF(D29&gt;=$E$4,1,0),0)</f>
        <v>0</v>
      </c>
    </row>
    <row r="30" customFormat="false" ht="12.75" hidden="false" customHeight="false" outlineLevel="0" collapsed="false">
      <c r="A30" s="16" t="n">
        <v>41045</v>
      </c>
      <c r="B30" s="0" t="s">
        <v>67</v>
      </c>
      <c r="C30" s="0" t="s">
        <v>68</v>
      </c>
      <c r="D30" s="0" t="n">
        <v>3.35</v>
      </c>
      <c r="E30" s="0" t="n">
        <f aca="false">IF(D30&lt;=$E$3,IF(D30&gt;=$E$4,IF(F30="Lost",-$E$2,((D30-1)*$E$2)-((D30-1)*$E$2)*5%),0),0)</f>
        <v>-10</v>
      </c>
      <c r="F30" s="20" t="s">
        <v>19</v>
      </c>
      <c r="G30" s="17" t="n">
        <f aca="false">SUM(G29+E30)</f>
        <v>547.565</v>
      </c>
      <c r="J30" s="18" t="n">
        <f aca="false">SUM(L29*$J$4)</f>
        <v>11.1689974493282</v>
      </c>
      <c r="K30" s="2" t="n">
        <f aca="false">IF(D30&lt;=$E$3,IF(D30&gt;=$E$4,IF(F30="Lost",-J30,((D30-1)*J30)-((D30-1)*J30)*5%),0),0)</f>
        <v>-11.1689974493282</v>
      </c>
      <c r="L30" s="19" t="n">
        <f aca="false">SUM(L29+K30)</f>
        <v>547.280875017084</v>
      </c>
      <c r="O30" s="0" t="n">
        <f aca="false">IF(D30&lt;=$E$3,IF(D30&gt;=$E$4,1,0),0)</f>
        <v>1</v>
      </c>
    </row>
    <row r="31" customFormat="false" ht="12.75" hidden="false" customHeight="false" outlineLevel="0" collapsed="false">
      <c r="A31" s="16" t="n">
        <v>41045</v>
      </c>
      <c r="B31" s="0" t="s">
        <v>69</v>
      </c>
      <c r="C31" s="0" t="s">
        <v>70</v>
      </c>
      <c r="D31" s="0" t="n">
        <v>5.8</v>
      </c>
      <c r="E31" s="0" t="n">
        <f aca="false">IF(D31&lt;=$E$3,IF(D31&gt;=$E$4,IF(F31="Lost",-$E$2,((D31-1)*$E$2)-((D31-1)*$E$2)*5%),0),0)</f>
        <v>45.6</v>
      </c>
      <c r="F31" s="20" t="s">
        <v>26</v>
      </c>
      <c r="G31" s="17" t="n">
        <f aca="false">SUM(G30+E31)</f>
        <v>593.165</v>
      </c>
      <c r="J31" s="18" t="n">
        <f aca="false">SUM(L30*$J$4)</f>
        <v>10.9456175003417</v>
      </c>
      <c r="K31" s="2" t="n">
        <f aca="false">IF(D31&lt;=$E$3,IF(D31&gt;=$E$4,IF(F31="Lost",-J31,((D31-1)*J31)-((D31-1)*J31)*5%),0),0)</f>
        <v>49.912015801558</v>
      </c>
      <c r="L31" s="19" t="n">
        <f aca="false">SUM(L30+K31)</f>
        <v>597.192890818642</v>
      </c>
      <c r="O31" s="0" t="n">
        <f aca="false">IF(D31&lt;=$E$3,IF(D31&gt;=$E$4,1,0),0)</f>
        <v>1</v>
      </c>
    </row>
    <row r="32" customFormat="false" ht="12.75" hidden="false" customHeight="false" outlineLevel="0" collapsed="false">
      <c r="A32" s="16" t="n">
        <v>41045</v>
      </c>
      <c r="B32" s="0" t="s">
        <v>71</v>
      </c>
      <c r="C32" s="0" t="s">
        <v>72</v>
      </c>
      <c r="D32" s="0" t="n">
        <v>2.07</v>
      </c>
      <c r="E32" s="0" t="n">
        <f aca="false">IF(D32&lt;=$E$3,IF(D32&gt;=$E$4,IF(F32="Lost",-$E$2,((D32-1)*$E$2)-((D32-1)*$E$2)*5%),0),0)</f>
        <v>0</v>
      </c>
      <c r="F32" s="20" t="s">
        <v>19</v>
      </c>
      <c r="G32" s="17" t="n">
        <f aca="false">SUM(G31+E32)</f>
        <v>593.165</v>
      </c>
      <c r="J32" s="18" t="n">
        <f aca="false">SUM(L31*$J$4)</f>
        <v>11.9438578163728</v>
      </c>
      <c r="K32" s="2" t="n">
        <f aca="false">IF(D32&lt;=$E$3,IF(D32&gt;=$E$4,IF(F32="Lost",-J32,((D32-1)*J32)-((D32-1)*J32)*5%),0),0)</f>
        <v>0</v>
      </c>
      <c r="L32" s="19" t="n">
        <f aca="false">SUM(L31+K32)</f>
        <v>597.192890818642</v>
      </c>
      <c r="O32" s="0" t="n">
        <f aca="false">IF(D32&lt;=$E$3,IF(D32&gt;=$E$4,1,0),0)</f>
        <v>0</v>
      </c>
    </row>
    <row r="33" customFormat="false" ht="12.75" hidden="false" customHeight="false" outlineLevel="0" collapsed="false">
      <c r="A33" s="16" t="n">
        <v>41045</v>
      </c>
      <c r="B33" s="0" t="s">
        <v>73</v>
      </c>
      <c r="C33" s="0" t="s">
        <v>74</v>
      </c>
      <c r="D33" s="0" t="n">
        <v>1.15</v>
      </c>
      <c r="E33" s="0" t="n">
        <f aca="false">IF(D33&lt;=$E$3,IF(D33&gt;=$E$4,IF(F33="Lost",-$E$2,((D33-1)*$E$2)-((D33-1)*$E$2)*5%),0),0)</f>
        <v>0</v>
      </c>
      <c r="F33" s="20" t="s">
        <v>26</v>
      </c>
      <c r="G33" s="17" t="n">
        <f aca="false">SUM(G32+E33)</f>
        <v>593.165</v>
      </c>
      <c r="J33" s="18" t="n">
        <f aca="false">SUM(L32*$J$4)</f>
        <v>11.9438578163728</v>
      </c>
      <c r="K33" s="2" t="n">
        <f aca="false">IF(D33&lt;=$E$3,IF(D33&gt;=$E$4,IF(F33="Lost",-J33,((D33-1)*J33)-((D33-1)*J33)*5%),0),0)</f>
        <v>0</v>
      </c>
      <c r="L33" s="19" t="n">
        <f aca="false">SUM(L32+K33)</f>
        <v>597.192890818642</v>
      </c>
      <c r="O33" s="0" t="n">
        <f aca="false">IF(D33&lt;=$E$3,IF(D33&gt;=$E$4,1,0),0)</f>
        <v>0</v>
      </c>
    </row>
    <row r="34" customFormat="false" ht="12.75" hidden="false" customHeight="false" outlineLevel="0" collapsed="false">
      <c r="A34" s="16" t="n">
        <v>41045</v>
      </c>
      <c r="B34" s="0" t="s">
        <v>75</v>
      </c>
      <c r="C34" s="0" t="s">
        <v>76</v>
      </c>
      <c r="D34" s="0" t="n">
        <v>5.4</v>
      </c>
      <c r="E34" s="0" t="n">
        <f aca="false">IF(D34&lt;=$E$3,IF(D34&gt;=$E$4,IF(F34="Lost",-$E$2,((D34-1)*$E$2)-((D34-1)*$E$2)*5%),0),0)</f>
        <v>-10</v>
      </c>
      <c r="F34" s="20" t="s">
        <v>19</v>
      </c>
      <c r="G34" s="17" t="n">
        <f aca="false">SUM(G33+E34)</f>
        <v>583.165</v>
      </c>
      <c r="J34" s="18" t="n">
        <f aca="false">SUM(L33*$J$4)</f>
        <v>11.9438578163728</v>
      </c>
      <c r="K34" s="2" t="n">
        <f aca="false">IF(D34&lt;=$E$3,IF(D34&gt;=$E$4,IF(F34="Lost",-J34,((D34-1)*J34)-((D34-1)*J34)*5%),0),0)</f>
        <v>-11.9438578163728</v>
      </c>
      <c r="L34" s="19" t="n">
        <f aca="false">SUM(L33+K34)</f>
        <v>585.249033002269</v>
      </c>
      <c r="O34" s="0" t="n">
        <f aca="false">IF(D34&lt;=$E$3,IF(D34&gt;=$E$4,1,0),0)</f>
        <v>1</v>
      </c>
    </row>
    <row r="35" customFormat="false" ht="12.75" hidden="false" customHeight="false" outlineLevel="0" collapsed="false">
      <c r="A35" s="16" t="n">
        <v>41045</v>
      </c>
      <c r="B35" s="0" t="s">
        <v>77</v>
      </c>
      <c r="C35" s="0" t="s">
        <v>78</v>
      </c>
      <c r="D35" s="0" t="n">
        <v>5.3</v>
      </c>
      <c r="E35" s="0" t="n">
        <f aca="false">IF(D35&lt;=$E$3,IF(D35&gt;=$E$4,IF(F35="Lost",-$E$2,((D35-1)*$E$2)-((D35-1)*$E$2)*5%),0),0)</f>
        <v>-10</v>
      </c>
      <c r="F35" s="20" t="s">
        <v>19</v>
      </c>
      <c r="G35" s="17" t="n">
        <f aca="false">SUM(G34+E35)</f>
        <v>573.165</v>
      </c>
      <c r="H35" s="20"/>
      <c r="J35" s="18" t="n">
        <f aca="false">SUM(L34*$J$4)</f>
        <v>11.7049806600454</v>
      </c>
      <c r="K35" s="2" t="n">
        <f aca="false">IF(D35&lt;=$E$3,IF(D35&gt;=$E$4,IF(F35="Lost",-J35,((D35-1)*J35)-((D35-1)*J35)*5%),0),0)</f>
        <v>-11.7049806600454</v>
      </c>
      <c r="L35" s="19" t="n">
        <f aca="false">SUM(L34+K35)</f>
        <v>573.544052342224</v>
      </c>
      <c r="M35" s="21"/>
      <c r="O35" s="0" t="n">
        <f aca="false">IF(D35&lt;=$E$3,IF(D35&gt;=$E$4,1,0),0)</f>
        <v>1</v>
      </c>
    </row>
    <row r="36" customFormat="false" ht="12.75" hidden="false" customHeight="false" outlineLevel="0" collapsed="false">
      <c r="A36" s="16" t="n">
        <v>41045</v>
      </c>
      <c r="B36" s="0" t="s">
        <v>79</v>
      </c>
      <c r="C36" s="0" t="s">
        <v>80</v>
      </c>
      <c r="D36" s="0" t="n">
        <v>4.4</v>
      </c>
      <c r="E36" s="0" t="n">
        <f aca="false">IF(D36&lt;=$E$3,IF(D36&gt;=$E$4,IF(F36="Lost",-$E$2,((D36-1)*$E$2)-((D36-1)*$E$2)*5%),0),0)</f>
        <v>-10</v>
      </c>
      <c r="F36" s="20" t="s">
        <v>19</v>
      </c>
      <c r="G36" s="17" t="n">
        <f aca="false">SUM(G35+E36)</f>
        <v>563.165</v>
      </c>
      <c r="J36" s="18" t="n">
        <f aca="false">SUM(L35*$J$4)</f>
        <v>11.4708810468445</v>
      </c>
      <c r="K36" s="2" t="n">
        <f aca="false">IF(D36&lt;=$E$3,IF(D36&gt;=$E$4,IF(F36="Lost",-J36,((D36-1)*J36)-((D36-1)*J36)*5%),0),0)</f>
        <v>-11.4708810468445</v>
      </c>
      <c r="L36" s="19" t="n">
        <f aca="false">SUM(L35+K36)</f>
        <v>562.073171295379</v>
      </c>
      <c r="O36" s="0" t="n">
        <f aca="false">IF(D36&lt;=$E$3,IF(D36&gt;=$E$4,1,0),0)</f>
        <v>1</v>
      </c>
    </row>
    <row r="37" customFormat="false" ht="12.75" hidden="false" customHeight="false" outlineLevel="0" collapsed="false">
      <c r="A37" s="16" t="n">
        <v>41045</v>
      </c>
      <c r="B37" s="0" t="s">
        <v>81</v>
      </c>
      <c r="C37" s="0" t="s">
        <v>82</v>
      </c>
      <c r="D37" s="0" t="n">
        <v>2.14</v>
      </c>
      <c r="E37" s="0" t="n">
        <f aca="false">IF(D37&lt;=$E$3,IF(D37&gt;=$E$4,IF(F37="Lost",-$E$2,((D37-1)*$E$2)-((D37-1)*$E$2)*5%),0),0)</f>
        <v>0</v>
      </c>
      <c r="F37" s="20" t="s">
        <v>19</v>
      </c>
      <c r="G37" s="17" t="n">
        <f aca="false">SUM(G36+E37)</f>
        <v>563.165</v>
      </c>
      <c r="J37" s="18" t="n">
        <f aca="false">SUM(L36*$J$4)</f>
        <v>11.2414634259076</v>
      </c>
      <c r="K37" s="2" t="n">
        <f aca="false">IF(D37&lt;=$E$3,IF(D37&gt;=$E$4,IF(F37="Lost",-J37,((D37-1)*J37)-((D37-1)*J37)*5%),0),0)</f>
        <v>0</v>
      </c>
      <c r="L37" s="19" t="n">
        <f aca="false">SUM(L36+K37)</f>
        <v>562.073171295379</v>
      </c>
      <c r="O37" s="0" t="n">
        <f aca="false">IF(D37&lt;=$E$3,IF(D37&gt;=$E$4,1,0),0)</f>
        <v>0</v>
      </c>
    </row>
    <row r="38" customFormat="false" ht="12.75" hidden="false" customHeight="false" outlineLevel="0" collapsed="false">
      <c r="A38" s="16" t="n">
        <v>41045</v>
      </c>
      <c r="B38" s="0" t="s">
        <v>83</v>
      </c>
      <c r="C38" s="0" t="s">
        <v>84</v>
      </c>
      <c r="D38" s="0" t="n">
        <v>2.68</v>
      </c>
      <c r="E38" s="0" t="n">
        <f aca="false">IF(D38&lt;=$E$3,IF(D38&gt;=$E$4,IF(F38="Lost",-$E$2,((D38-1)*$E$2)-((D38-1)*$E$2)*5%),0),0)</f>
        <v>0</v>
      </c>
      <c r="F38" s="20" t="s">
        <v>19</v>
      </c>
      <c r="G38" s="17" t="n">
        <f aca="false">SUM(G37+E38)</f>
        <v>563.165</v>
      </c>
      <c r="J38" s="18" t="n">
        <f aca="false">SUM(L37*$J$4)</f>
        <v>11.2414634259076</v>
      </c>
      <c r="K38" s="2" t="n">
        <f aca="false">IF(D38&lt;=$E$3,IF(D38&gt;=$E$4,IF(F38="Lost",-J38,((D38-1)*J38)-((D38-1)*J38)*5%),0),0)</f>
        <v>0</v>
      </c>
      <c r="L38" s="19" t="n">
        <f aca="false">SUM(L37+K38)</f>
        <v>562.073171295379</v>
      </c>
      <c r="O38" s="0" t="n">
        <f aca="false">IF(D38&lt;=$E$3,IF(D38&gt;=$E$4,1,0),0)</f>
        <v>0</v>
      </c>
    </row>
    <row r="39" customFormat="false" ht="12.75" hidden="false" customHeight="false" outlineLevel="0" collapsed="false">
      <c r="A39" s="16" t="n">
        <v>41045</v>
      </c>
      <c r="B39" s="0" t="s">
        <v>85</v>
      </c>
      <c r="C39" s="0" t="s">
        <v>86</v>
      </c>
      <c r="D39" s="0" t="n">
        <v>3</v>
      </c>
      <c r="E39" s="0" t="n">
        <f aca="false">IF(D39&lt;=$E$3,IF(D39&gt;=$E$4,IF(F39="Lost",-$E$2,((D39-1)*$E$2)-((D39-1)*$E$2)*5%),0),0)</f>
        <v>19</v>
      </c>
      <c r="F39" s="20" t="s">
        <v>26</v>
      </c>
      <c r="G39" s="17" t="n">
        <f aca="false">SUM(G38+E39)</f>
        <v>582.165</v>
      </c>
      <c r="J39" s="18" t="n">
        <f aca="false">SUM(L38*$J$4)</f>
        <v>11.2414634259076</v>
      </c>
      <c r="K39" s="2" t="n">
        <f aca="false">IF(D39&lt;=$E$3,IF(D39&gt;=$E$4,IF(F39="Lost",-J39,((D39-1)*J39)-((D39-1)*J39)*5%),0),0)</f>
        <v>21.3587805092244</v>
      </c>
      <c r="L39" s="19" t="n">
        <f aca="false">SUM(L38+K39)</f>
        <v>583.431951804603</v>
      </c>
      <c r="O39" s="0" t="n">
        <f aca="false">IF(D39&lt;=$E$3,IF(D39&gt;=$E$4,1,0),0)</f>
        <v>1</v>
      </c>
    </row>
    <row r="40" customFormat="false" ht="12.75" hidden="false" customHeight="false" outlineLevel="0" collapsed="false">
      <c r="A40" s="16" t="n">
        <v>41045</v>
      </c>
      <c r="B40" s="0" t="s">
        <v>87</v>
      </c>
      <c r="C40" s="0" t="s">
        <v>88</v>
      </c>
      <c r="D40" s="0" t="n">
        <v>4.1</v>
      </c>
      <c r="E40" s="0" t="n">
        <f aca="false">IF(D40&lt;=$E$3,IF(D40&gt;=$E$4,IF(F40="Lost",-$E$2,((D40-1)*$E$2)-((D40-1)*$E$2)*5%),0),0)</f>
        <v>29.45</v>
      </c>
      <c r="F40" s="20" t="s">
        <v>26</v>
      </c>
      <c r="G40" s="17" t="n">
        <f aca="false">SUM(G39+E40)</f>
        <v>611.615</v>
      </c>
      <c r="J40" s="18" t="n">
        <f aca="false">SUM(L39*$J$4)</f>
        <v>11.6686390360921</v>
      </c>
      <c r="K40" s="2" t="n">
        <f aca="false">IF(D40&lt;=$E$3,IF(D40&gt;=$E$4,IF(F40="Lost",-J40,((D40-1)*J40)-((D40-1)*J40)*5%),0),0)</f>
        <v>34.3641419612911</v>
      </c>
      <c r="L40" s="19" t="n">
        <f aca="false">SUM(L39+K40)</f>
        <v>617.796093765895</v>
      </c>
      <c r="O40" s="0" t="n">
        <f aca="false">IF(D40&lt;=$E$3,IF(D40&gt;=$E$4,1,0),0)</f>
        <v>1</v>
      </c>
    </row>
    <row r="41" customFormat="false" ht="12.75" hidden="false" customHeight="false" outlineLevel="0" collapsed="false">
      <c r="A41" s="16" t="n">
        <v>41045</v>
      </c>
      <c r="B41" s="0" t="s">
        <v>89</v>
      </c>
      <c r="C41" s="0" t="s">
        <v>90</v>
      </c>
      <c r="D41" s="0" t="n">
        <v>1.81</v>
      </c>
      <c r="E41" s="0" t="n">
        <f aca="false">IF(D41&lt;=$E$3,IF(D41&gt;=$E$4,IF(F41="Lost",-$E$2,((D41-1)*$E$2)-((D41-1)*$E$2)*5%),0),0)</f>
        <v>0</v>
      </c>
      <c r="F41" s="20" t="s">
        <v>26</v>
      </c>
      <c r="G41" s="17" t="n">
        <f aca="false">SUM(G40+E41)</f>
        <v>611.615</v>
      </c>
      <c r="J41" s="18" t="n">
        <f aca="false">SUM(L40*$J$4)</f>
        <v>12.3559218753179</v>
      </c>
      <c r="K41" s="2" t="n">
        <f aca="false">IF(D41&lt;=$E$3,IF(D41&gt;=$E$4,IF(F41="Lost",-J41,((D41-1)*J41)-((D41-1)*J41)*5%),0),0)</f>
        <v>0</v>
      </c>
      <c r="L41" s="19" t="n">
        <f aca="false">SUM(L40+K41)</f>
        <v>617.796093765895</v>
      </c>
      <c r="O41" s="0" t="n">
        <f aca="false">IF(D41&lt;=$E$3,IF(D41&gt;=$E$4,1,0),0)</f>
        <v>0</v>
      </c>
    </row>
    <row r="42" customFormat="false" ht="12.75" hidden="false" customHeight="false" outlineLevel="0" collapsed="false">
      <c r="A42" s="16" t="n">
        <v>41045</v>
      </c>
      <c r="B42" s="0" t="s">
        <v>91</v>
      </c>
      <c r="C42" s="0" t="s">
        <v>92</v>
      </c>
      <c r="D42" s="0" t="n">
        <v>1.62</v>
      </c>
      <c r="E42" s="0" t="n">
        <f aca="false">IF(D42&lt;=$E$3,IF(D42&gt;=$E$4,IF(F42="Lost",-$E$2,((D42-1)*$E$2)-((D42-1)*$E$2)*5%),0),0)</f>
        <v>0</v>
      </c>
      <c r="F42" s="20" t="s">
        <v>19</v>
      </c>
      <c r="G42" s="17" t="n">
        <f aca="false">SUM(G41+E42)</f>
        <v>611.615</v>
      </c>
      <c r="J42" s="18" t="n">
        <f aca="false">SUM(L41*$J$4)</f>
        <v>12.3559218753179</v>
      </c>
      <c r="K42" s="2" t="n">
        <f aca="false">IF(D42&lt;=$E$3,IF(D42&gt;=$E$4,IF(F42="Lost",-J42,((D42-1)*J42)-((D42-1)*J42)*5%),0),0)</f>
        <v>0</v>
      </c>
      <c r="L42" s="19" t="n">
        <f aca="false">SUM(L41+K42)</f>
        <v>617.796093765895</v>
      </c>
      <c r="O42" s="0" t="n">
        <f aca="false">IF(D42&lt;=$E$3,IF(D42&gt;=$E$4,1,0),0)</f>
        <v>0</v>
      </c>
    </row>
    <row r="43" customFormat="false" ht="12.75" hidden="false" customHeight="false" outlineLevel="0" collapsed="false">
      <c r="A43" s="16" t="n">
        <v>41045</v>
      </c>
      <c r="B43" s="0" t="s">
        <v>93</v>
      </c>
      <c r="C43" s="0" t="s">
        <v>94</v>
      </c>
      <c r="D43" s="0" t="n">
        <v>1.44</v>
      </c>
      <c r="E43" s="0" t="n">
        <f aca="false">IF(D43&lt;=$E$3,IF(D43&gt;=$E$4,IF(F43="Lost",-$E$2,((D43-1)*$E$2)-((D43-1)*$E$2)*5%),0),0)</f>
        <v>0</v>
      </c>
      <c r="F43" s="20" t="s">
        <v>19</v>
      </c>
      <c r="G43" s="17" t="n">
        <f aca="false">SUM(G42+E43)</f>
        <v>611.615</v>
      </c>
      <c r="J43" s="18" t="n">
        <f aca="false">SUM(L42*$J$4)</f>
        <v>12.3559218753179</v>
      </c>
      <c r="K43" s="2" t="n">
        <f aca="false">IF(D43&lt;=$E$3,IF(D43&gt;=$E$4,IF(F43="Lost",-J43,((D43-1)*J43)-((D43-1)*J43)*5%),0),0)</f>
        <v>0</v>
      </c>
      <c r="L43" s="19" t="n">
        <f aca="false">SUM(L42+K43)</f>
        <v>617.796093765895</v>
      </c>
      <c r="O43" s="0" t="n">
        <f aca="false">IF(D43&lt;=$E$3,IF(D43&gt;=$E$4,1,0),0)</f>
        <v>0</v>
      </c>
    </row>
    <row r="44" customFormat="false" ht="12.75" hidden="false" customHeight="false" outlineLevel="0" collapsed="false">
      <c r="A44" s="16" t="n">
        <v>41045</v>
      </c>
      <c r="B44" s="0" t="s">
        <v>95</v>
      </c>
      <c r="C44" s="0" t="s">
        <v>96</v>
      </c>
      <c r="D44" s="0" t="n">
        <v>2.98</v>
      </c>
      <c r="E44" s="0" t="n">
        <f aca="false">IF(D44&lt;=$E$3,IF(D44&gt;=$E$4,IF(F44="Lost",-$E$2,((D44-1)*$E$2)-((D44-1)*$E$2)*5%),0),0)</f>
        <v>18.81</v>
      </c>
      <c r="F44" s="20" t="s">
        <v>26</v>
      </c>
      <c r="G44" s="17" t="n">
        <f aca="false">SUM(G43+E44)</f>
        <v>630.425</v>
      </c>
      <c r="J44" s="18" t="n">
        <f aca="false">SUM(L43*$J$4)</f>
        <v>12.3559218753179</v>
      </c>
      <c r="K44" s="2" t="n">
        <f aca="false">IF(D44&lt;=$E$3,IF(D44&gt;=$E$4,IF(F44="Lost",-J44,((D44-1)*J44)-((D44-1)*J44)*5%),0),0)</f>
        <v>23.241489047473</v>
      </c>
      <c r="L44" s="19" t="n">
        <f aca="false">SUM(L43+K44)</f>
        <v>641.037582813367</v>
      </c>
      <c r="O44" s="0" t="n">
        <f aca="false">IF(D44&lt;=$E$3,IF(D44&gt;=$E$4,1,0),0)</f>
        <v>1</v>
      </c>
    </row>
    <row r="45" customFormat="false" ht="12.75" hidden="false" customHeight="false" outlineLevel="0" collapsed="false">
      <c r="A45" s="16" t="n">
        <v>41045</v>
      </c>
      <c r="B45" s="0" t="s">
        <v>97</v>
      </c>
      <c r="C45" s="0" t="s">
        <v>98</v>
      </c>
      <c r="D45" s="0" t="n">
        <v>3</v>
      </c>
      <c r="E45" s="0" t="n">
        <f aca="false">IF(D45&lt;=$E$3,IF(D45&gt;=$E$4,IF(F45="Lost",-$E$2,((D45-1)*$E$2)-((D45-1)*$E$2)*5%),0),0)</f>
        <v>-10</v>
      </c>
      <c r="F45" s="20" t="s">
        <v>19</v>
      </c>
      <c r="G45" s="17" t="n">
        <f aca="false">SUM(G44+E45)</f>
        <v>620.425</v>
      </c>
      <c r="J45" s="18" t="n">
        <f aca="false">SUM(L44*$J$4)</f>
        <v>12.8207516562673</v>
      </c>
      <c r="K45" s="2" t="n">
        <f aca="false">IF(D45&lt;=$E$3,IF(D45&gt;=$E$4,IF(F45="Lost",-J45,((D45-1)*J45)-((D45-1)*J45)*5%),0),0)</f>
        <v>-12.8207516562673</v>
      </c>
      <c r="L45" s="19" t="n">
        <f aca="false">SUM(L44+K45)</f>
        <v>628.2168311571</v>
      </c>
      <c r="O45" s="0" t="n">
        <f aca="false">IF(D45&lt;=$E$3,IF(D45&gt;=$E$4,1,0),0)</f>
        <v>1</v>
      </c>
    </row>
    <row r="46" customFormat="false" ht="12.75" hidden="false" customHeight="false" outlineLevel="0" collapsed="false">
      <c r="A46" s="16" t="n">
        <v>41045</v>
      </c>
      <c r="B46" s="0" t="s">
        <v>99</v>
      </c>
      <c r="C46" s="0" t="s">
        <v>100</v>
      </c>
      <c r="D46" s="0" t="n">
        <v>4</v>
      </c>
      <c r="E46" s="0" t="n">
        <f aca="false">IF(D46&lt;=$E$3,IF(D46&gt;=$E$4,IF(F46="Lost",-$E$2,((D46-1)*$E$2)-((D46-1)*$E$2)*5%),0),0)</f>
        <v>-10</v>
      </c>
      <c r="F46" s="20" t="s">
        <v>19</v>
      </c>
      <c r="G46" s="17" t="n">
        <f aca="false">SUM(G45+E46)</f>
        <v>610.425</v>
      </c>
      <c r="J46" s="18" t="n">
        <f aca="false">SUM(L45*$J$4)</f>
        <v>12.564336623142</v>
      </c>
      <c r="K46" s="2" t="n">
        <f aca="false">IF(D46&lt;=$E$3,IF(D46&gt;=$E$4,IF(F46="Lost",-J46,((D46-1)*J46)-((D46-1)*J46)*5%),0),0)</f>
        <v>-12.564336623142</v>
      </c>
      <c r="L46" s="19" t="n">
        <f aca="false">SUM(L45+K46)</f>
        <v>615.652494533958</v>
      </c>
      <c r="O46" s="0" t="n">
        <f aca="false">IF(D46&lt;=$E$3,IF(D46&gt;=$E$4,1,0),0)</f>
        <v>1</v>
      </c>
    </row>
    <row r="47" customFormat="false" ht="12.75" hidden="false" customHeight="false" outlineLevel="0" collapsed="false">
      <c r="A47" s="16" t="n">
        <v>41045</v>
      </c>
      <c r="B47" s="0" t="s">
        <v>101</v>
      </c>
      <c r="C47" s="0" t="s">
        <v>102</v>
      </c>
      <c r="D47" s="0" t="n">
        <v>3.4</v>
      </c>
      <c r="E47" s="0" t="n">
        <f aca="false">IF(D47&lt;=$E$3,IF(D47&gt;=$E$4,IF(F47="Lost",-$E$2,((D47-1)*$E$2)-((D47-1)*$E$2)*5%),0),0)</f>
        <v>-10</v>
      </c>
      <c r="F47" s="20" t="s">
        <v>19</v>
      </c>
      <c r="G47" s="17" t="n">
        <f aca="false">SUM(G46+E47)</f>
        <v>600.425</v>
      </c>
      <c r="H47" s="0" t="n">
        <f aca="false">SUM(E6:E47)</f>
        <v>100.425</v>
      </c>
      <c r="J47" s="18" t="n">
        <f aca="false">SUM(L46*$J$4)</f>
        <v>12.3130498906792</v>
      </c>
      <c r="K47" s="2" t="n">
        <f aca="false">IF(D47&lt;=$E$3,IF(D47&gt;=$E$4,IF(F47="Lost",-J47,((D47-1)*J47)-((D47-1)*J47)*5%),0),0)</f>
        <v>-12.3130498906792</v>
      </c>
      <c r="L47" s="19" t="n">
        <f aca="false">SUM(L46+K47)</f>
        <v>603.339444643279</v>
      </c>
      <c r="M47" s="21" t="n">
        <f aca="false">SUM(K6:K47)</f>
        <v>103.339444643279</v>
      </c>
      <c r="O47" s="0" t="n">
        <f aca="false">IF(D47&lt;=$E$3,IF(D47&gt;=$E$4,1,0),0)</f>
        <v>1</v>
      </c>
    </row>
    <row r="48" customFormat="false" ht="12.75" hidden="false" customHeight="false" outlineLevel="0" collapsed="false">
      <c r="A48" s="16" t="n">
        <v>41046</v>
      </c>
      <c r="B48" s="0" t="s">
        <v>17</v>
      </c>
      <c r="C48" s="0" t="s">
        <v>103</v>
      </c>
      <c r="D48" s="0" t="n">
        <v>4.4</v>
      </c>
      <c r="E48" s="0" t="n">
        <f aca="false">IF(D48&lt;=$E$3,IF(D48&gt;=$E$4,IF(F48="Lost",-$E$2,((D48-1)*$E$2)-((D48-1)*$E$2)*5%),0),0)</f>
        <v>-10</v>
      </c>
      <c r="F48" s="20" t="s">
        <v>19</v>
      </c>
      <c r="G48" s="17" t="n">
        <f aca="false">SUM(G47+E48)</f>
        <v>590.425</v>
      </c>
      <c r="J48" s="18" t="n">
        <f aca="false">SUM(L47*$J$4)</f>
        <v>12.0667888928656</v>
      </c>
      <c r="K48" s="2" t="n">
        <f aca="false">IF(D48&lt;=$E$3,IF(D48&gt;=$E$4,IF(F48="Lost",-J48,((D48-1)*J48)-((D48-1)*J48)*5%),0),0)</f>
        <v>-12.0667888928656</v>
      </c>
      <c r="L48" s="19" t="n">
        <f aca="false">SUM(L47+K48)</f>
        <v>591.272655750413</v>
      </c>
      <c r="O48" s="0" t="n">
        <f aca="false">IF(D48&lt;=$E$3,IF(D48&gt;=$E$4,1,0),0)</f>
        <v>1</v>
      </c>
    </row>
    <row r="49" customFormat="false" ht="12.75" hidden="false" customHeight="false" outlineLevel="0" collapsed="false">
      <c r="A49" s="16" t="n">
        <v>41046</v>
      </c>
      <c r="B49" s="0" t="s">
        <v>104</v>
      </c>
      <c r="C49" s="0" t="s">
        <v>105</v>
      </c>
      <c r="D49" s="0" t="n">
        <v>2.32</v>
      </c>
      <c r="E49" s="0" t="n">
        <f aca="false">IF(D49&lt;=$E$3,IF(D49&gt;=$E$4,IF(F49="Lost",-$E$2,((D49-1)*$E$2)-((D49-1)*$E$2)*5%),0),0)</f>
        <v>0</v>
      </c>
      <c r="F49" s="20" t="s">
        <v>26</v>
      </c>
      <c r="G49" s="17" t="n">
        <f aca="false">SUM(G48+E49)</f>
        <v>590.425</v>
      </c>
      <c r="J49" s="18" t="n">
        <f aca="false">SUM(L48*$J$4)</f>
        <v>11.8254531150083</v>
      </c>
      <c r="K49" s="2" t="n">
        <f aca="false">IF(D49&lt;=$E$3,IF(D49&gt;=$E$4,IF(F49="Lost",-J49,((D49-1)*J49)-((D49-1)*J49)*5%),0),0)</f>
        <v>0</v>
      </c>
      <c r="L49" s="19" t="n">
        <f aca="false">SUM(L48+K49)</f>
        <v>591.272655750413</v>
      </c>
      <c r="O49" s="0" t="n">
        <f aca="false">IF(D49&lt;=$E$3,IF(D49&gt;=$E$4,1,0),0)</f>
        <v>0</v>
      </c>
    </row>
    <row r="50" customFormat="false" ht="12.75" hidden="false" customHeight="false" outlineLevel="0" collapsed="false">
      <c r="A50" s="16" t="n">
        <v>41046</v>
      </c>
      <c r="B50" s="0" t="s">
        <v>22</v>
      </c>
      <c r="C50" s="0" t="s">
        <v>106</v>
      </c>
      <c r="D50" s="0" t="n">
        <v>2.76</v>
      </c>
      <c r="E50" s="0" t="n">
        <f aca="false">IF(D50&lt;=$E$3,IF(D50&gt;=$E$4,IF(F50="Lost",-$E$2,((D50-1)*$E$2)-((D50-1)*$E$2)*5%),0),0)</f>
        <v>16.72</v>
      </c>
      <c r="F50" s="20" t="s">
        <v>26</v>
      </c>
      <c r="G50" s="17" t="n">
        <f aca="false">SUM(G49+E50)</f>
        <v>607.145</v>
      </c>
      <c r="J50" s="18" t="n">
        <f aca="false">SUM(L49*$J$4)</f>
        <v>11.8254531150083</v>
      </c>
      <c r="K50" s="2" t="n">
        <f aca="false">IF(D50&lt;=$E$3,IF(D50&gt;=$E$4,IF(F50="Lost",-J50,((D50-1)*J50)-((D50-1)*J50)*5%),0),0)</f>
        <v>19.7721576082938</v>
      </c>
      <c r="L50" s="19" t="n">
        <f aca="false">SUM(L49+K50)</f>
        <v>611.044813358707</v>
      </c>
      <c r="O50" s="0" t="n">
        <f aca="false">IF(D50&lt;=$E$3,IF(D50&gt;=$E$4,1,0),0)</f>
        <v>1</v>
      </c>
    </row>
    <row r="51" customFormat="false" ht="12.75" hidden="false" customHeight="false" outlineLevel="0" collapsed="false">
      <c r="A51" s="16" t="n">
        <v>41046</v>
      </c>
      <c r="B51" s="0" t="s">
        <v>107</v>
      </c>
      <c r="C51" s="0" t="s">
        <v>108</v>
      </c>
      <c r="D51" s="0" t="n">
        <v>9.8</v>
      </c>
      <c r="E51" s="0" t="n">
        <f aca="false">IF(D51&lt;=$E$3,IF(D51&gt;=$E$4,IF(F51="Lost",-$E$2,((D51-1)*$E$2)-((D51-1)*$E$2)*5%),0),0)</f>
        <v>0</v>
      </c>
      <c r="F51" s="20" t="s">
        <v>19</v>
      </c>
      <c r="G51" s="17" t="n">
        <f aca="false">SUM(G50+E51)</f>
        <v>607.145</v>
      </c>
      <c r="J51" s="18" t="n">
        <f aca="false">SUM(L50*$J$4)</f>
        <v>12.2208962671741</v>
      </c>
      <c r="K51" s="2" t="n">
        <f aca="false">IF(D51&lt;=$E$3,IF(D51&gt;=$E$4,IF(F51="Lost",-J51,((D51-1)*J51)-((D51-1)*J51)*5%),0),0)</f>
        <v>0</v>
      </c>
      <c r="L51" s="19" t="n">
        <f aca="false">SUM(L50+K51)</f>
        <v>611.044813358707</v>
      </c>
      <c r="O51" s="0" t="n">
        <f aca="false">IF(D51&lt;=$E$3,IF(D51&gt;=$E$4,1,0),0)</f>
        <v>0</v>
      </c>
    </row>
    <row r="52" customFormat="false" ht="12.75" hidden="false" customHeight="false" outlineLevel="0" collapsed="false">
      <c r="A52" s="16" t="n">
        <v>41046</v>
      </c>
      <c r="B52" s="0" t="s">
        <v>109</v>
      </c>
      <c r="C52" s="0" t="s">
        <v>110</v>
      </c>
      <c r="D52" s="0" t="n">
        <v>1.51</v>
      </c>
      <c r="E52" s="0" t="n">
        <f aca="false">IF(D52&lt;=$E$3,IF(D52&gt;=$E$4,IF(F52="Lost",-$E$2,((D52-1)*$E$2)-((D52-1)*$E$2)*5%),0),0)</f>
        <v>0</v>
      </c>
      <c r="F52" s="20" t="s">
        <v>26</v>
      </c>
      <c r="G52" s="17" t="n">
        <f aca="false">SUM(G51+E52)</f>
        <v>607.145</v>
      </c>
      <c r="J52" s="18" t="n">
        <f aca="false">SUM(L51*$J$4)</f>
        <v>12.2208962671741</v>
      </c>
      <c r="K52" s="2" t="n">
        <f aca="false">IF(D52&lt;=$E$3,IF(D52&gt;=$E$4,IF(F52="Lost",-J52,((D52-1)*J52)-((D52-1)*J52)*5%),0),0)</f>
        <v>0</v>
      </c>
      <c r="L52" s="19" t="n">
        <f aca="false">SUM(L51+K52)</f>
        <v>611.044813358707</v>
      </c>
      <c r="O52" s="0" t="n">
        <f aca="false">IF(D52&lt;=$E$3,IF(D52&gt;=$E$4,1,0),0)</f>
        <v>0</v>
      </c>
    </row>
    <row r="53" customFormat="false" ht="12.75" hidden="false" customHeight="false" outlineLevel="0" collapsed="false">
      <c r="A53" s="16" t="n">
        <v>41046</v>
      </c>
      <c r="B53" s="0" t="s">
        <v>27</v>
      </c>
      <c r="C53" s="0" t="s">
        <v>111</v>
      </c>
      <c r="D53" s="0" t="n">
        <v>2.52</v>
      </c>
      <c r="E53" s="0" t="n">
        <f aca="false">IF(D53&lt;=$E$3,IF(D53&gt;=$E$4,IF(F53="Lost",-$E$2,((D53-1)*$E$2)-((D53-1)*$E$2)*5%),0),0)</f>
        <v>0</v>
      </c>
      <c r="F53" s="20" t="s">
        <v>19</v>
      </c>
      <c r="G53" s="17" t="n">
        <f aca="false">SUM(G52+E53)</f>
        <v>607.145</v>
      </c>
      <c r="J53" s="18" t="n">
        <f aca="false">SUM(L52*$J$4)</f>
        <v>12.2208962671741</v>
      </c>
      <c r="K53" s="2" t="n">
        <f aca="false">IF(D53&lt;=$E$3,IF(D53&gt;=$E$4,IF(F53="Lost",-J53,((D53-1)*J53)-((D53-1)*J53)*5%),0),0)</f>
        <v>0</v>
      </c>
      <c r="L53" s="19" t="n">
        <f aca="false">SUM(L52+K53)</f>
        <v>611.044813358707</v>
      </c>
      <c r="O53" s="0" t="n">
        <f aca="false">IF(D53&lt;=$E$3,IF(D53&gt;=$E$4,1,0),0)</f>
        <v>0</v>
      </c>
    </row>
    <row r="54" customFormat="false" ht="12.75" hidden="false" customHeight="false" outlineLevel="0" collapsed="false">
      <c r="A54" s="16" t="n">
        <v>41046</v>
      </c>
      <c r="B54" s="0" t="s">
        <v>112</v>
      </c>
      <c r="C54" s="0" t="s">
        <v>113</v>
      </c>
      <c r="D54" s="0" t="n">
        <v>7</v>
      </c>
      <c r="E54" s="0" t="n">
        <f aca="false">IF(D54&lt;=$E$3,IF(D54&gt;=$E$4,IF(F54="Lost",-$E$2,((D54-1)*$E$2)-((D54-1)*$E$2)*5%),0),0)</f>
        <v>0</v>
      </c>
      <c r="F54" s="20" t="s">
        <v>19</v>
      </c>
      <c r="G54" s="17" t="n">
        <f aca="false">SUM(G53+E54)</f>
        <v>607.145</v>
      </c>
      <c r="J54" s="18" t="n">
        <f aca="false">SUM(L53*$J$4)</f>
        <v>12.2208962671741</v>
      </c>
      <c r="K54" s="2" t="n">
        <f aca="false">IF(D54&lt;=$E$3,IF(D54&gt;=$E$4,IF(F54="Lost",-J54,((D54-1)*J54)-((D54-1)*J54)*5%),0),0)</f>
        <v>0</v>
      </c>
      <c r="L54" s="19" t="n">
        <f aca="false">SUM(L53+K54)</f>
        <v>611.044813358707</v>
      </c>
      <c r="O54" s="0" t="n">
        <f aca="false">IF(D54&lt;=$E$3,IF(D54&gt;=$E$4,1,0),0)</f>
        <v>0</v>
      </c>
    </row>
    <row r="55" customFormat="false" ht="12.75" hidden="false" customHeight="false" outlineLevel="0" collapsed="false">
      <c r="A55" s="16" t="n">
        <v>41046</v>
      </c>
      <c r="B55" s="0" t="s">
        <v>33</v>
      </c>
      <c r="C55" s="0" t="s">
        <v>114</v>
      </c>
      <c r="D55" s="0" t="n">
        <v>3.05</v>
      </c>
      <c r="E55" s="0" t="n">
        <f aca="false">IF(D55&lt;=$E$3,IF(D55&gt;=$E$4,IF(F55="Lost",-$E$2,((D55-1)*$E$2)-((D55-1)*$E$2)*5%),0),0)</f>
        <v>-10</v>
      </c>
      <c r="F55" s="20" t="s">
        <v>19</v>
      </c>
      <c r="G55" s="17" t="n">
        <f aca="false">SUM(G54+E55)</f>
        <v>597.145</v>
      </c>
      <c r="J55" s="18" t="n">
        <f aca="false">SUM(L54*$J$4)</f>
        <v>12.2208962671741</v>
      </c>
      <c r="K55" s="2" t="n">
        <f aca="false">IF(D55&lt;=$E$3,IF(D55&gt;=$E$4,IF(F55="Lost",-J55,((D55-1)*J55)-((D55-1)*J55)*5%),0),0)</f>
        <v>-12.2208962671741</v>
      </c>
      <c r="L55" s="19" t="n">
        <f aca="false">SUM(L54+K55)</f>
        <v>598.823917091533</v>
      </c>
      <c r="O55" s="0" t="n">
        <f aca="false">IF(D55&lt;=$E$3,IF(D55&gt;=$E$4,1,0),0)</f>
        <v>1</v>
      </c>
    </row>
    <row r="56" customFormat="false" ht="12.75" hidden="false" customHeight="false" outlineLevel="0" collapsed="false">
      <c r="A56" s="16" t="n">
        <v>41046</v>
      </c>
      <c r="B56" s="0" t="s">
        <v>115</v>
      </c>
      <c r="C56" s="0" t="s">
        <v>116</v>
      </c>
      <c r="D56" s="0" t="n">
        <v>5.6</v>
      </c>
      <c r="E56" s="0" t="n">
        <f aca="false">IF(D56&lt;=$E$3,IF(D56&gt;=$E$4,IF(F56="Lost",-$E$2,((D56-1)*$E$2)-((D56-1)*$E$2)*5%),0),0)</f>
        <v>43.7</v>
      </c>
      <c r="F56" s="20" t="s">
        <v>26</v>
      </c>
      <c r="G56" s="17" t="n">
        <f aca="false">SUM(G55+E56)</f>
        <v>640.845</v>
      </c>
      <c r="J56" s="18" t="n">
        <f aca="false">SUM(L55*$J$4)</f>
        <v>11.9764783418307</v>
      </c>
      <c r="K56" s="2" t="n">
        <f aca="false">IF(D56&lt;=$E$3,IF(D56&gt;=$E$4,IF(F56="Lost",-J56,((D56-1)*J56)-((D56-1)*J56)*5%),0),0)</f>
        <v>52.3372103538</v>
      </c>
      <c r="L56" s="19" t="n">
        <f aca="false">SUM(L55+K56)</f>
        <v>651.161127445333</v>
      </c>
      <c r="O56" s="0" t="n">
        <f aca="false">IF(D56&lt;=$E$3,IF(D56&gt;=$E$4,1,0),0)</f>
        <v>1</v>
      </c>
    </row>
    <row r="57" customFormat="false" ht="12.75" hidden="false" customHeight="false" outlineLevel="0" collapsed="false">
      <c r="A57" s="16" t="n">
        <v>41046</v>
      </c>
      <c r="B57" s="0" t="s">
        <v>117</v>
      </c>
      <c r="C57" s="0" t="s">
        <v>118</v>
      </c>
      <c r="D57" s="0" t="n">
        <v>1.41</v>
      </c>
      <c r="E57" s="0" t="n">
        <f aca="false">IF(D57&lt;=$E$3,IF(D57&gt;=$E$4,IF(F57="Lost",-$E$2,((D57-1)*$E$2)-((D57-1)*$E$2)*5%),0),0)</f>
        <v>0</v>
      </c>
      <c r="F57" s="20" t="s">
        <v>26</v>
      </c>
      <c r="G57" s="17" t="n">
        <f aca="false">SUM(G56+E57)</f>
        <v>640.845</v>
      </c>
      <c r="J57" s="18" t="n">
        <f aca="false">SUM(L56*$J$4)</f>
        <v>13.0232225489067</v>
      </c>
      <c r="K57" s="2" t="n">
        <f aca="false">IF(D57&lt;=$E$3,IF(D57&gt;=$E$4,IF(F57="Lost",-J57,((D57-1)*J57)-((D57-1)*J57)*5%),0),0)</f>
        <v>0</v>
      </c>
      <c r="L57" s="19" t="n">
        <f aca="false">SUM(L56+K57)</f>
        <v>651.161127445333</v>
      </c>
      <c r="O57" s="0" t="n">
        <f aca="false">IF(D57&lt;=$E$3,IF(D57&gt;=$E$4,1,0),0)</f>
        <v>0</v>
      </c>
    </row>
    <row r="58" customFormat="false" ht="12.75" hidden="false" customHeight="false" outlineLevel="0" collapsed="false">
      <c r="A58" s="16" t="n">
        <v>41046</v>
      </c>
      <c r="B58" s="0" t="s">
        <v>39</v>
      </c>
      <c r="C58" s="0" t="s">
        <v>119</v>
      </c>
      <c r="D58" s="0" t="n">
        <v>2.7</v>
      </c>
      <c r="E58" s="0" t="n">
        <f aca="false">IF(D58&lt;=$E$3,IF(D58&gt;=$E$4,IF(F58="Lost",-$E$2,((D58-1)*$E$2)-((D58-1)*$E$2)*5%),0),0)</f>
        <v>-10</v>
      </c>
      <c r="F58" s="20" t="s">
        <v>19</v>
      </c>
      <c r="G58" s="17" t="n">
        <f aca="false">SUM(G57+E58)</f>
        <v>630.845</v>
      </c>
      <c r="H58" s="20"/>
      <c r="I58" s="21"/>
      <c r="J58" s="18" t="n">
        <f aca="false">SUM(L57*$J$4)</f>
        <v>13.0232225489067</v>
      </c>
      <c r="K58" s="2" t="n">
        <f aca="false">IF(D58&lt;=$E$3,IF(D58&gt;=$E$4,IF(F58="Lost",-J58,((D58-1)*J58)-((D58-1)*J58)*5%),0),0)</f>
        <v>-13.0232225489067</v>
      </c>
      <c r="L58" s="19" t="n">
        <f aca="false">SUM(L57+K58)</f>
        <v>638.137904896426</v>
      </c>
      <c r="M58" s="21"/>
      <c r="O58" s="0" t="n">
        <f aca="false">IF(D58&lt;=$E$3,IF(D58&gt;=$E$4,1,0),0)</f>
        <v>1</v>
      </c>
    </row>
    <row r="59" customFormat="false" ht="12.75" hidden="false" customHeight="false" outlineLevel="0" collapsed="false">
      <c r="A59" s="16" t="n">
        <v>41046</v>
      </c>
      <c r="B59" s="0" t="s">
        <v>120</v>
      </c>
      <c r="C59" s="0" t="s">
        <v>121</v>
      </c>
      <c r="D59" s="0" t="n">
        <v>2.72</v>
      </c>
      <c r="E59" s="0" t="n">
        <f aca="false">IF(D59&lt;=$E$3,IF(D59&gt;=$E$4,IF(F59="Lost",-$E$2,((D59-1)*$E$2)-((D59-1)*$E$2)*5%),0),0)</f>
        <v>-10</v>
      </c>
      <c r="F59" s="20" t="s">
        <v>19</v>
      </c>
      <c r="G59" s="17" t="n">
        <f aca="false">SUM(G58+E59)</f>
        <v>620.845</v>
      </c>
      <c r="J59" s="18" t="n">
        <f aca="false">SUM(L58*$J$4)</f>
        <v>12.7627580979285</v>
      </c>
      <c r="K59" s="2" t="n">
        <f aca="false">IF(D59&lt;=$E$3,IF(D59&gt;=$E$4,IF(F59="Lost",-J59,((D59-1)*J59)-((D59-1)*J59)*5%),0),0)</f>
        <v>-12.7627580979285</v>
      </c>
      <c r="L59" s="19" t="n">
        <f aca="false">SUM(L58+K59)</f>
        <v>625.375146798498</v>
      </c>
      <c r="O59" s="0" t="n">
        <f aca="false">IF(D59&lt;=$E$3,IF(D59&gt;=$E$4,1,0),0)</f>
        <v>1</v>
      </c>
    </row>
    <row r="60" customFormat="false" ht="12.75" hidden="false" customHeight="false" outlineLevel="0" collapsed="false">
      <c r="A60" s="16" t="n">
        <v>41046</v>
      </c>
      <c r="B60" s="0" t="s">
        <v>122</v>
      </c>
      <c r="C60" s="0" t="s">
        <v>123</v>
      </c>
      <c r="D60" s="0" t="n">
        <v>1.77</v>
      </c>
      <c r="E60" s="0" t="n">
        <f aca="false">IF(D60&lt;=$E$3,IF(D60&gt;=$E$4,IF(F60="Lost",-$E$2,((D60-1)*$E$2)-((D60-1)*$E$2)*5%),0),0)</f>
        <v>0</v>
      </c>
      <c r="F60" s="20" t="s">
        <v>19</v>
      </c>
      <c r="G60" s="17" t="n">
        <f aca="false">SUM(G59+E60)</f>
        <v>620.845</v>
      </c>
      <c r="J60" s="18" t="n">
        <f aca="false">SUM(L59*$J$4)</f>
        <v>12.50750293597</v>
      </c>
      <c r="K60" s="2" t="n">
        <f aca="false">IF(D60&lt;=$E$3,IF(D60&gt;=$E$4,IF(F60="Lost",-J60,((D60-1)*J60)-((D60-1)*J60)*5%),0),0)</f>
        <v>0</v>
      </c>
      <c r="L60" s="19" t="n">
        <f aca="false">SUM(L59+K60)</f>
        <v>625.375146798498</v>
      </c>
      <c r="O60" s="0" t="n">
        <f aca="false">IF(D60&lt;=$E$3,IF(D60&gt;=$E$4,1,0),0)</f>
        <v>0</v>
      </c>
    </row>
    <row r="61" customFormat="false" ht="12.75" hidden="false" customHeight="false" outlineLevel="0" collapsed="false">
      <c r="A61" s="16" t="n">
        <v>41046</v>
      </c>
      <c r="B61" s="0" t="s">
        <v>45</v>
      </c>
      <c r="C61" s="0" t="s">
        <v>124</v>
      </c>
      <c r="D61" s="0" t="n">
        <v>11</v>
      </c>
      <c r="E61" s="0" t="n">
        <f aca="false">IF(D61&lt;=$E$3,IF(D61&gt;=$E$4,IF(F61="Lost",-$E$2,((D61-1)*$E$2)-((D61-1)*$E$2)*5%),0),0)</f>
        <v>0</v>
      </c>
      <c r="F61" s="20" t="s">
        <v>19</v>
      </c>
      <c r="G61" s="17" t="n">
        <f aca="false">SUM(G60+E61)</f>
        <v>620.845</v>
      </c>
      <c r="J61" s="18" t="n">
        <f aca="false">SUM(L60*$J$4)</f>
        <v>12.50750293597</v>
      </c>
      <c r="K61" s="2" t="n">
        <f aca="false">IF(D61&lt;=$E$3,IF(D61&gt;=$E$4,IF(F61="Lost",-J61,((D61-1)*J61)-((D61-1)*J61)*5%),0),0)</f>
        <v>0</v>
      </c>
      <c r="L61" s="19" t="n">
        <f aca="false">SUM(L60+K61)</f>
        <v>625.375146798498</v>
      </c>
      <c r="O61" s="0" t="n">
        <f aca="false">IF(D61&lt;=$E$3,IF(D61&gt;=$E$4,1,0),0)</f>
        <v>0</v>
      </c>
    </row>
    <row r="62" customFormat="false" ht="12.75" hidden="false" customHeight="false" outlineLevel="0" collapsed="false">
      <c r="A62" s="16" t="n">
        <v>41046</v>
      </c>
      <c r="B62" s="0" t="s">
        <v>125</v>
      </c>
      <c r="C62" s="0" t="s">
        <v>126</v>
      </c>
      <c r="D62" s="0" t="n">
        <v>1.49</v>
      </c>
      <c r="E62" s="0" t="n">
        <f aca="false">IF(D62&lt;=$E$3,IF(D62&gt;=$E$4,IF(F62="Lost",-$E$2,((D62-1)*$E$2)-((D62-1)*$E$2)*5%),0),0)</f>
        <v>0</v>
      </c>
      <c r="F62" s="20" t="s">
        <v>26</v>
      </c>
      <c r="G62" s="17" t="n">
        <f aca="false">SUM(G61+E62)</f>
        <v>620.845</v>
      </c>
      <c r="J62" s="18" t="n">
        <f aca="false">SUM(L61*$J$4)</f>
        <v>12.50750293597</v>
      </c>
      <c r="K62" s="2" t="n">
        <f aca="false">IF(D62&lt;=$E$3,IF(D62&gt;=$E$4,IF(F62="Lost",-J62,((D62-1)*J62)-((D62-1)*J62)*5%),0),0)</f>
        <v>0</v>
      </c>
      <c r="L62" s="19" t="n">
        <f aca="false">SUM(L61+K62)</f>
        <v>625.375146798498</v>
      </c>
      <c r="O62" s="0" t="n">
        <f aca="false">IF(D62&lt;=$E$3,IF(D62&gt;=$E$4,1,0),0)</f>
        <v>0</v>
      </c>
    </row>
    <row r="63" customFormat="false" ht="12.75" hidden="false" customHeight="false" outlineLevel="0" collapsed="false">
      <c r="A63" s="16" t="n">
        <v>41046</v>
      </c>
      <c r="B63" s="0" t="s">
        <v>127</v>
      </c>
      <c r="C63" s="0" t="s">
        <v>128</v>
      </c>
      <c r="D63" s="0" t="n">
        <v>1.7</v>
      </c>
      <c r="E63" s="0" t="n">
        <f aca="false">IF(D63&lt;=$E$3,IF(D63&gt;=$E$4,IF(F63="Lost",-$E$2,((D63-1)*$E$2)-((D63-1)*$E$2)*5%),0),0)</f>
        <v>0</v>
      </c>
      <c r="F63" s="20" t="s">
        <v>26</v>
      </c>
      <c r="G63" s="17" t="n">
        <f aca="false">SUM(G62+E63)</f>
        <v>620.845</v>
      </c>
      <c r="J63" s="18" t="n">
        <f aca="false">SUM(L62*$J$4)</f>
        <v>12.50750293597</v>
      </c>
      <c r="K63" s="2" t="n">
        <f aca="false">IF(D63&lt;=$E$3,IF(D63&gt;=$E$4,IF(F63="Lost",-J63,((D63-1)*J63)-((D63-1)*J63)*5%),0),0)</f>
        <v>0</v>
      </c>
      <c r="L63" s="19" t="n">
        <f aca="false">SUM(L62+K63)</f>
        <v>625.375146798498</v>
      </c>
      <c r="O63" s="0" t="n">
        <f aca="false">IF(D63&lt;=$E$3,IF(D63&gt;=$E$4,1,0),0)</f>
        <v>0</v>
      </c>
    </row>
    <row r="64" customFormat="false" ht="12.75" hidden="false" customHeight="false" outlineLevel="0" collapsed="false">
      <c r="A64" s="16" t="n">
        <v>41046</v>
      </c>
      <c r="B64" s="0" t="s">
        <v>51</v>
      </c>
      <c r="C64" s="0" t="s">
        <v>129</v>
      </c>
      <c r="D64" s="0" t="n">
        <v>9.8</v>
      </c>
      <c r="E64" s="0" t="n">
        <f aca="false">IF(D64&lt;=$E$3,IF(D64&gt;=$E$4,IF(F64="Lost",-$E$2,((D64-1)*$E$2)-((D64-1)*$E$2)*5%),0),0)</f>
        <v>0</v>
      </c>
      <c r="F64" s="20" t="s">
        <v>19</v>
      </c>
      <c r="G64" s="17" t="n">
        <f aca="false">SUM(G63+E64)</f>
        <v>620.845</v>
      </c>
      <c r="J64" s="18" t="n">
        <f aca="false">SUM(L63*$J$4)</f>
        <v>12.50750293597</v>
      </c>
      <c r="K64" s="2" t="n">
        <f aca="false">IF(D64&lt;=$E$3,IF(D64&gt;=$E$4,IF(F64="Lost",-J64,((D64-1)*J64)-((D64-1)*J64)*5%),0),0)</f>
        <v>0</v>
      </c>
      <c r="L64" s="19" t="n">
        <f aca="false">SUM(L63+K64)</f>
        <v>625.375146798498</v>
      </c>
      <c r="O64" s="0" t="n">
        <f aca="false">IF(D64&lt;=$E$3,IF(D64&gt;=$E$4,1,0),0)</f>
        <v>0</v>
      </c>
    </row>
    <row r="65" customFormat="false" ht="12.75" hidden="false" customHeight="false" outlineLevel="0" collapsed="false">
      <c r="A65" s="16" t="n">
        <v>41046</v>
      </c>
      <c r="B65" s="0" t="s">
        <v>130</v>
      </c>
      <c r="C65" s="0" t="s">
        <v>131</v>
      </c>
      <c r="D65" s="0" t="n">
        <v>3.25</v>
      </c>
      <c r="E65" s="0" t="n">
        <f aca="false">IF(D65&lt;=$E$3,IF(D65&gt;=$E$4,IF(F65="Lost",-$E$2,((D65-1)*$E$2)-((D65-1)*$E$2)*5%),0),0)</f>
        <v>-10</v>
      </c>
      <c r="F65" s="20" t="s">
        <v>19</v>
      </c>
      <c r="G65" s="17" t="n">
        <f aca="false">SUM(G64+E65)</f>
        <v>610.845</v>
      </c>
      <c r="J65" s="18" t="n">
        <f aca="false">SUM(L64*$J$4)</f>
        <v>12.50750293597</v>
      </c>
      <c r="K65" s="2" t="n">
        <f aca="false">IF(D65&lt;=$E$3,IF(D65&gt;=$E$4,IF(F65="Lost",-J65,((D65-1)*J65)-((D65-1)*J65)*5%),0),0)</f>
        <v>-12.50750293597</v>
      </c>
      <c r="L65" s="19" t="n">
        <f aca="false">SUM(L64+K65)</f>
        <v>612.867643862528</v>
      </c>
      <c r="O65" s="0" t="n">
        <f aca="false">IF(D65&lt;=$E$3,IF(D65&gt;=$E$4,1,0),0)</f>
        <v>1</v>
      </c>
    </row>
    <row r="66" customFormat="false" ht="12.75" hidden="false" customHeight="false" outlineLevel="0" collapsed="false">
      <c r="A66" s="16" t="n">
        <v>41046</v>
      </c>
      <c r="B66" s="0" t="s">
        <v>132</v>
      </c>
      <c r="C66" s="0" t="s">
        <v>133</v>
      </c>
      <c r="D66" s="0" t="n">
        <v>2.82</v>
      </c>
      <c r="E66" s="0" t="n">
        <f aca="false">IF(D66&lt;=$E$3,IF(D66&gt;=$E$4,IF(F66="Lost",-$E$2,((D66-1)*$E$2)-((D66-1)*$E$2)*5%),0),0)</f>
        <v>-10</v>
      </c>
      <c r="F66" s="20" t="s">
        <v>19</v>
      </c>
      <c r="G66" s="17" t="n">
        <f aca="false">SUM(G65+E66)</f>
        <v>600.845</v>
      </c>
      <c r="J66" s="18" t="n">
        <f aca="false">SUM(L65*$J$4)</f>
        <v>12.2573528772506</v>
      </c>
      <c r="K66" s="2" t="n">
        <f aca="false">IF(D66&lt;=$E$3,IF(D66&gt;=$E$4,IF(F66="Lost",-J66,((D66-1)*J66)-((D66-1)*J66)*5%),0),0)</f>
        <v>-12.2573528772506</v>
      </c>
      <c r="L66" s="19" t="n">
        <f aca="false">SUM(L65+K66)</f>
        <v>600.610290985277</v>
      </c>
      <c r="O66" s="0" t="n">
        <f aca="false">IF(D66&lt;=$E$3,IF(D66&gt;=$E$4,1,0),0)</f>
        <v>1</v>
      </c>
    </row>
    <row r="67" customFormat="false" ht="12.75" hidden="false" customHeight="false" outlineLevel="0" collapsed="false">
      <c r="A67" s="16" t="n">
        <v>41046</v>
      </c>
      <c r="B67" s="0" t="s">
        <v>134</v>
      </c>
      <c r="C67" s="0" t="s">
        <v>135</v>
      </c>
      <c r="D67" s="0" t="n">
        <v>3.4</v>
      </c>
      <c r="E67" s="0" t="n">
        <f aca="false">IF(D67&lt;=$E$3,IF(D67&gt;=$E$4,IF(F67="Lost",-$E$2,((D67-1)*$E$2)-((D67-1)*$E$2)*5%),0),0)</f>
        <v>-10</v>
      </c>
      <c r="F67" s="20" t="s">
        <v>19</v>
      </c>
      <c r="G67" s="17" t="n">
        <f aca="false">SUM(G66+E67)</f>
        <v>590.845</v>
      </c>
      <c r="J67" s="18" t="n">
        <f aca="false">SUM(L66*$J$4)</f>
        <v>12.0122058197055</v>
      </c>
      <c r="K67" s="2" t="n">
        <f aca="false">IF(D67&lt;=$E$3,IF(D67&gt;=$E$4,IF(F67="Lost",-J67,((D67-1)*J67)-((D67-1)*J67)*5%),0),0)</f>
        <v>-12.0122058197055</v>
      </c>
      <c r="L67" s="19" t="n">
        <f aca="false">SUM(L66+K67)</f>
        <v>588.598085165572</v>
      </c>
      <c r="O67" s="0" t="n">
        <f aca="false">IF(D67&lt;=$E$3,IF(D67&gt;=$E$4,1,0),0)</f>
        <v>1</v>
      </c>
    </row>
    <row r="68" customFormat="false" ht="12.75" hidden="false" customHeight="false" outlineLevel="0" collapsed="false">
      <c r="A68" s="16" t="n">
        <v>41046</v>
      </c>
      <c r="B68" s="0" t="s">
        <v>136</v>
      </c>
      <c r="C68" s="0" t="s">
        <v>137</v>
      </c>
      <c r="D68" s="0" t="n">
        <v>7.6</v>
      </c>
      <c r="E68" s="0" t="n">
        <f aca="false">IF(D68&lt;=$E$3,IF(D68&gt;=$E$4,IF(F68="Lost",-$E$2,((D68-1)*$E$2)-((D68-1)*$E$2)*5%),0),0)</f>
        <v>0</v>
      </c>
      <c r="F68" s="20" t="s">
        <v>19</v>
      </c>
      <c r="G68" s="17" t="n">
        <f aca="false">SUM(G67+E68)</f>
        <v>590.845</v>
      </c>
      <c r="J68" s="18" t="n">
        <f aca="false">SUM(L67*$J$4)</f>
        <v>11.7719617033114</v>
      </c>
      <c r="K68" s="2" t="n">
        <f aca="false">IF(D68&lt;=$E$3,IF(D68&gt;=$E$4,IF(F68="Lost",-J68,((D68-1)*J68)-((D68-1)*J68)*5%),0),0)</f>
        <v>0</v>
      </c>
      <c r="L68" s="19" t="n">
        <f aca="false">SUM(L67+K68)</f>
        <v>588.598085165572</v>
      </c>
      <c r="O68" s="0" t="n">
        <f aca="false">IF(D68&lt;=$E$3,IF(D68&gt;=$E$4,1,0),0)</f>
        <v>0</v>
      </c>
    </row>
    <row r="69" customFormat="false" ht="12.75" hidden="false" customHeight="false" outlineLevel="0" collapsed="false">
      <c r="A69" s="16" t="n">
        <v>41046</v>
      </c>
      <c r="B69" s="0" t="s">
        <v>138</v>
      </c>
      <c r="C69" s="0" t="s">
        <v>139</v>
      </c>
      <c r="D69" s="0" t="n">
        <v>2.34</v>
      </c>
      <c r="E69" s="0" t="n">
        <f aca="false">IF(D69&lt;=$E$3,IF(D69&gt;=$E$4,IF(F69="Lost",-$E$2,((D69-1)*$E$2)-((D69-1)*$E$2)*5%),0),0)</f>
        <v>0</v>
      </c>
      <c r="F69" s="20" t="s">
        <v>26</v>
      </c>
      <c r="G69" s="17" t="n">
        <f aca="false">SUM(G68+E69)</f>
        <v>590.845</v>
      </c>
      <c r="J69" s="18" t="n">
        <f aca="false">SUM(L68*$J$4)</f>
        <v>11.7719617033114</v>
      </c>
      <c r="K69" s="2" t="n">
        <f aca="false">IF(D69&lt;=$E$3,IF(D69&gt;=$E$4,IF(F69="Lost",-J69,((D69-1)*J69)-((D69-1)*J69)*5%),0),0)</f>
        <v>0</v>
      </c>
      <c r="L69" s="19" t="n">
        <f aca="false">SUM(L68+K69)</f>
        <v>588.598085165572</v>
      </c>
      <c r="O69" s="0" t="n">
        <f aca="false">IF(D69&lt;=$E$3,IF(D69&gt;=$E$4,1,0),0)</f>
        <v>0</v>
      </c>
    </row>
    <row r="70" customFormat="false" ht="12.75" hidden="false" customHeight="false" outlineLevel="0" collapsed="false">
      <c r="A70" s="16" t="n">
        <v>41046</v>
      </c>
      <c r="B70" s="0" t="s">
        <v>140</v>
      </c>
      <c r="C70" s="0" t="s">
        <v>141</v>
      </c>
      <c r="D70" s="0" t="n">
        <v>3.5</v>
      </c>
      <c r="E70" s="0" t="n">
        <f aca="false">IF(D70&lt;=$E$3,IF(D70&gt;=$E$4,IF(F70="Lost",-$E$2,((D70-1)*$E$2)-((D70-1)*$E$2)*5%),0),0)</f>
        <v>-10</v>
      </c>
      <c r="F70" s="20" t="s">
        <v>19</v>
      </c>
      <c r="G70" s="17" t="n">
        <f aca="false">SUM(G69+E70)</f>
        <v>580.845</v>
      </c>
      <c r="J70" s="18" t="n">
        <f aca="false">SUM(L69*$J$4)</f>
        <v>11.7719617033114</v>
      </c>
      <c r="K70" s="2" t="n">
        <f aca="false">IF(D70&lt;=$E$3,IF(D70&gt;=$E$4,IF(F70="Lost",-J70,((D70-1)*J70)-((D70-1)*J70)*5%),0),0)</f>
        <v>-11.7719617033114</v>
      </c>
      <c r="L70" s="19" t="n">
        <f aca="false">SUM(L69+K70)</f>
        <v>576.82612346226</v>
      </c>
      <c r="O70" s="0" t="n">
        <f aca="false">IF(D70&lt;=$E$3,IF(D70&gt;=$E$4,1,0),0)</f>
        <v>1</v>
      </c>
    </row>
    <row r="71" customFormat="false" ht="12.75" hidden="false" customHeight="false" outlineLevel="0" collapsed="false">
      <c r="A71" s="16" t="n">
        <v>41046</v>
      </c>
      <c r="B71" s="0" t="s">
        <v>142</v>
      </c>
      <c r="C71" s="0" t="s">
        <v>143</v>
      </c>
      <c r="D71" s="0" t="n">
        <v>2.06</v>
      </c>
      <c r="E71" s="0" t="n">
        <f aca="false">IF(D71&lt;=$E$3,IF(D71&gt;=$E$4,IF(F71="Lost",-$E$2,((D71-1)*$E$2)-((D71-1)*$E$2)*5%),0),0)</f>
        <v>0</v>
      </c>
      <c r="F71" s="20" t="s">
        <v>19</v>
      </c>
      <c r="G71" s="17" t="n">
        <f aca="false">SUM(G70+E71)</f>
        <v>580.845</v>
      </c>
      <c r="J71" s="18" t="n">
        <f aca="false">SUM(L70*$J$4)</f>
        <v>11.5365224692452</v>
      </c>
      <c r="K71" s="2" t="n">
        <f aca="false">IF(D71&lt;=$E$3,IF(D71&gt;=$E$4,IF(F71="Lost",-J71,((D71-1)*J71)-((D71-1)*J71)*5%),0),0)</f>
        <v>0</v>
      </c>
      <c r="L71" s="19" t="n">
        <f aca="false">SUM(L70+K71)</f>
        <v>576.82612346226</v>
      </c>
      <c r="O71" s="0" t="n">
        <f aca="false">IF(D71&lt;=$E$3,IF(D71&gt;=$E$4,1,0),0)</f>
        <v>0</v>
      </c>
    </row>
    <row r="72" customFormat="false" ht="12.75" hidden="false" customHeight="false" outlineLevel="0" collapsed="false">
      <c r="A72" s="16" t="n">
        <v>41046</v>
      </c>
      <c r="B72" s="0" t="s">
        <v>144</v>
      </c>
      <c r="C72" s="0" t="s">
        <v>145</v>
      </c>
      <c r="D72" s="0" t="n">
        <v>1.54</v>
      </c>
      <c r="E72" s="0" t="n">
        <f aca="false">IF(D72&lt;=$E$3,IF(D72&gt;=$E$4,IF(F72="Lost",-$E$2,((D72-1)*$E$2)-((D72-1)*$E$2)*5%),0),0)</f>
        <v>0</v>
      </c>
      <c r="F72" s="20" t="s">
        <v>26</v>
      </c>
      <c r="G72" s="17" t="n">
        <f aca="false">SUM(G71+E72)</f>
        <v>580.845</v>
      </c>
      <c r="J72" s="18" t="n">
        <f aca="false">SUM(L71*$J$4)</f>
        <v>11.5365224692452</v>
      </c>
      <c r="K72" s="2" t="n">
        <f aca="false">IF(D72&lt;=$E$3,IF(D72&gt;=$E$4,IF(F72="Lost",-J72,((D72-1)*J72)-((D72-1)*J72)*5%),0),0)</f>
        <v>0</v>
      </c>
      <c r="L72" s="19" t="n">
        <f aca="false">SUM(L71+K72)</f>
        <v>576.82612346226</v>
      </c>
      <c r="O72" s="0" t="n">
        <f aca="false">IF(D72&lt;=$E$3,IF(D72&gt;=$E$4,1,0),0)</f>
        <v>0</v>
      </c>
    </row>
    <row r="73" customFormat="false" ht="12.75" hidden="false" customHeight="false" outlineLevel="0" collapsed="false">
      <c r="A73" s="16" t="n">
        <v>41046</v>
      </c>
      <c r="B73" s="0" t="s">
        <v>146</v>
      </c>
      <c r="C73" s="0" t="s">
        <v>147</v>
      </c>
      <c r="D73" s="0" t="n">
        <v>18</v>
      </c>
      <c r="E73" s="0" t="n">
        <f aca="false">IF(D73&lt;=$E$3,IF(D73&gt;=$E$4,IF(F73="Lost",-$E$2,((D73-1)*$E$2)-((D73-1)*$E$2)*5%),0),0)</f>
        <v>0</v>
      </c>
      <c r="F73" s="20" t="s">
        <v>19</v>
      </c>
      <c r="G73" s="17" t="n">
        <f aca="false">SUM(G72+E73)</f>
        <v>580.845</v>
      </c>
      <c r="J73" s="18" t="n">
        <f aca="false">SUM(L72*$J$4)</f>
        <v>11.5365224692452</v>
      </c>
      <c r="K73" s="2" t="n">
        <f aca="false">IF(D73&lt;=$E$3,IF(D73&gt;=$E$4,IF(F73="Lost",-J73,((D73-1)*J73)-((D73-1)*J73)*5%),0),0)</f>
        <v>0</v>
      </c>
      <c r="L73" s="19" t="n">
        <f aca="false">SUM(L72+K73)</f>
        <v>576.82612346226</v>
      </c>
      <c r="O73" s="0" t="n">
        <f aca="false">IF(D73&lt;=$E$3,IF(D73&gt;=$E$4,1,0),0)</f>
        <v>0</v>
      </c>
    </row>
    <row r="74" customFormat="false" ht="12.75" hidden="false" customHeight="false" outlineLevel="0" collapsed="false">
      <c r="A74" s="16" t="n">
        <v>41046</v>
      </c>
      <c r="B74" s="0" t="s">
        <v>148</v>
      </c>
      <c r="C74" s="0" t="s">
        <v>149</v>
      </c>
      <c r="D74" s="0" t="n">
        <v>1.05</v>
      </c>
      <c r="E74" s="0" t="n">
        <f aca="false">IF(D74&lt;=$E$3,IF(D74&gt;=$E$4,IF(F74="Lost",-$E$2,((D74-1)*$E$2)-((D74-1)*$E$2)*5%),0),0)</f>
        <v>0</v>
      </c>
      <c r="F74" s="20" t="s">
        <v>26</v>
      </c>
      <c r="G74" s="17" t="n">
        <f aca="false">SUM(G73+E74)</f>
        <v>580.845</v>
      </c>
      <c r="J74" s="18" t="n">
        <f aca="false">SUM(L73*$J$4)</f>
        <v>11.5365224692452</v>
      </c>
      <c r="K74" s="2" t="n">
        <f aca="false">IF(D74&lt;=$E$3,IF(D74&gt;=$E$4,IF(F74="Lost",-J74,((D74-1)*J74)-((D74-1)*J74)*5%),0),0)</f>
        <v>0</v>
      </c>
      <c r="L74" s="19" t="n">
        <f aca="false">SUM(L73+K74)</f>
        <v>576.82612346226</v>
      </c>
      <c r="O74" s="0" t="n">
        <f aca="false">IF(D74&lt;=$E$3,IF(D74&gt;=$E$4,1,0),0)</f>
        <v>0</v>
      </c>
    </row>
    <row r="75" customFormat="false" ht="12.75" hidden="false" customHeight="false" outlineLevel="0" collapsed="false">
      <c r="A75" s="16" t="n">
        <v>41046</v>
      </c>
      <c r="B75" s="0" t="s">
        <v>150</v>
      </c>
      <c r="C75" s="0" t="s">
        <v>151</v>
      </c>
      <c r="D75" s="0" t="n">
        <v>3.15</v>
      </c>
      <c r="E75" s="0" t="n">
        <f aca="false">IF(D75&lt;=$E$3,IF(D75&gt;=$E$4,IF(F75="Lost",-$E$2,((D75-1)*$E$2)-((D75-1)*$E$2)*5%),0),0)</f>
        <v>-10</v>
      </c>
      <c r="F75" s="20" t="s">
        <v>19</v>
      </c>
      <c r="G75" s="17" t="n">
        <f aca="false">SUM(G74+E75)</f>
        <v>570.845</v>
      </c>
      <c r="J75" s="18" t="n">
        <f aca="false">SUM(L74*$J$4)</f>
        <v>11.5365224692452</v>
      </c>
      <c r="K75" s="2" t="n">
        <f aca="false">IF(D75&lt;=$E$3,IF(D75&gt;=$E$4,IF(F75="Lost",-J75,((D75-1)*J75)-((D75-1)*J75)*5%),0),0)</f>
        <v>-11.5365224692452</v>
      </c>
      <c r="L75" s="19" t="n">
        <f aca="false">SUM(L74+K75)</f>
        <v>565.289600993015</v>
      </c>
      <c r="O75" s="0" t="n">
        <f aca="false">IF(D75&lt;=$E$3,IF(D75&gt;=$E$4,1,0),0)</f>
        <v>1</v>
      </c>
    </row>
    <row r="76" customFormat="false" ht="12.75" hidden="false" customHeight="false" outlineLevel="0" collapsed="false">
      <c r="A76" s="16" t="n">
        <v>41046</v>
      </c>
      <c r="B76" s="0" t="s">
        <v>152</v>
      </c>
      <c r="C76" s="0" t="s">
        <v>153</v>
      </c>
      <c r="D76" s="0" t="n">
        <v>7.4</v>
      </c>
      <c r="E76" s="0" t="n">
        <f aca="false">IF(D76&lt;=$E$3,IF(D76&gt;=$E$4,IF(F76="Lost",-$E$2,((D76-1)*$E$2)-((D76-1)*$E$2)*5%),0),0)</f>
        <v>0</v>
      </c>
      <c r="F76" s="20" t="s">
        <v>19</v>
      </c>
      <c r="G76" s="17" t="n">
        <f aca="false">SUM(G75+E76)</f>
        <v>570.845</v>
      </c>
      <c r="J76" s="18" t="n">
        <f aca="false">SUM(L75*$J$4)</f>
        <v>11.3057920198603</v>
      </c>
      <c r="K76" s="2" t="n">
        <f aca="false">IF(D76&lt;=$E$3,IF(D76&gt;=$E$4,IF(F76="Lost",-J76,((D76-1)*J76)-((D76-1)*J76)*5%),0),0)</f>
        <v>0</v>
      </c>
      <c r="L76" s="19" t="n">
        <f aca="false">SUM(L75+K76)</f>
        <v>565.289600993015</v>
      </c>
      <c r="O76" s="0" t="n">
        <f aca="false">IF(D76&lt;=$E$3,IF(D76&gt;=$E$4,1,0),0)</f>
        <v>0</v>
      </c>
    </row>
    <row r="77" customFormat="false" ht="12.75" hidden="false" customHeight="false" outlineLevel="0" collapsed="false">
      <c r="A77" s="16" t="n">
        <v>41046</v>
      </c>
      <c r="B77" s="0" t="s">
        <v>154</v>
      </c>
      <c r="C77" s="0" t="s">
        <v>155</v>
      </c>
      <c r="D77" s="0" t="n">
        <v>5.3</v>
      </c>
      <c r="E77" s="0" t="n">
        <f aca="false">IF(D77&lt;=$E$3,IF(D77&gt;=$E$4,IF(F77="Lost",-$E$2,((D77-1)*$E$2)-((D77-1)*$E$2)*5%),0),0)</f>
        <v>40.85</v>
      </c>
      <c r="F77" s="20" t="s">
        <v>26</v>
      </c>
      <c r="G77" s="17" t="n">
        <f aca="false">SUM(G76+E77)</f>
        <v>611.695</v>
      </c>
      <c r="H77" s="20"/>
      <c r="I77" s="21"/>
      <c r="J77" s="18" t="n">
        <f aca="false">SUM(L76*$J$4)</f>
        <v>11.3057920198603</v>
      </c>
      <c r="K77" s="2" t="n">
        <f aca="false">IF(D77&lt;=$E$3,IF(D77&gt;=$E$4,IF(F77="Lost",-J77,((D77-1)*J77)-((D77-1)*J77)*5%),0),0)</f>
        <v>46.1841604011293</v>
      </c>
      <c r="L77" s="19" t="n">
        <f aca="false">SUM(L76+K77)</f>
        <v>611.473761394144</v>
      </c>
      <c r="M77" s="21"/>
      <c r="O77" s="0" t="n">
        <f aca="false">IF(D77&lt;=$E$3,IF(D77&gt;=$E$4,1,0),0)</f>
        <v>1</v>
      </c>
    </row>
    <row r="78" customFormat="false" ht="12.75" hidden="false" customHeight="false" outlineLevel="0" collapsed="false">
      <c r="A78" s="16" t="n">
        <v>41046</v>
      </c>
      <c r="B78" s="0" t="s">
        <v>156</v>
      </c>
      <c r="C78" s="0" t="s">
        <v>157</v>
      </c>
      <c r="D78" s="0" t="n">
        <v>8</v>
      </c>
      <c r="E78" s="0" t="n">
        <f aca="false">IF(D78&lt;=$E$3,IF(D78&gt;=$E$4,IF(F78="Lost",-$E$2,((D78-1)*$E$2)-((D78-1)*$E$2)*5%),0),0)</f>
        <v>0</v>
      </c>
      <c r="F78" s="20" t="s">
        <v>19</v>
      </c>
      <c r="G78" s="17" t="n">
        <f aca="false">SUM(G77+E78)</f>
        <v>611.695</v>
      </c>
      <c r="J78" s="18" t="n">
        <f aca="false">SUM(L77*$J$4)</f>
        <v>12.2294752278829</v>
      </c>
      <c r="K78" s="2" t="n">
        <f aca="false">IF(D78&lt;=$E$3,IF(D78&gt;=$E$4,IF(F78="Lost",-J78,((D78-1)*J78)-((D78-1)*J78)*5%),0),0)</f>
        <v>0</v>
      </c>
      <c r="L78" s="19" t="n">
        <f aca="false">SUM(L77+K78)</f>
        <v>611.473761394144</v>
      </c>
      <c r="O78" s="0" t="n">
        <f aca="false">IF(D78&lt;=$E$3,IF(D78&gt;=$E$4,1,0),0)</f>
        <v>0</v>
      </c>
    </row>
    <row r="79" customFormat="false" ht="12.75" hidden="false" customHeight="false" outlineLevel="0" collapsed="false">
      <c r="A79" s="16" t="n">
        <v>41046</v>
      </c>
      <c r="B79" s="0" t="s">
        <v>158</v>
      </c>
      <c r="C79" s="0" t="s">
        <v>159</v>
      </c>
      <c r="D79" s="0" t="n">
        <v>1.79</v>
      </c>
      <c r="E79" s="0" t="n">
        <f aca="false">IF(D79&lt;=$E$3,IF(D79&gt;=$E$4,IF(F79="Lost",-$E$2,((D79-1)*$E$2)-((D79-1)*$E$2)*5%),0),0)</f>
        <v>0</v>
      </c>
      <c r="F79" s="20" t="s">
        <v>26</v>
      </c>
      <c r="G79" s="17" t="n">
        <f aca="false">SUM(G78+E79)</f>
        <v>611.695</v>
      </c>
      <c r="J79" s="18" t="n">
        <f aca="false">SUM(L78*$J$4)</f>
        <v>12.2294752278829</v>
      </c>
      <c r="K79" s="2" t="n">
        <f aca="false">IF(D79&lt;=$E$3,IF(D79&gt;=$E$4,IF(F79="Lost",-J79,((D79-1)*J79)-((D79-1)*J79)*5%),0),0)</f>
        <v>0</v>
      </c>
      <c r="L79" s="19" t="n">
        <f aca="false">SUM(L78+K79)</f>
        <v>611.473761394144</v>
      </c>
      <c r="O79" s="0" t="n">
        <f aca="false">IF(D79&lt;=$E$3,IF(D79&gt;=$E$4,1,0),0)</f>
        <v>0</v>
      </c>
    </row>
    <row r="80" customFormat="false" ht="12.75" hidden="false" customHeight="false" outlineLevel="0" collapsed="false">
      <c r="A80" s="16" t="n">
        <v>41046</v>
      </c>
      <c r="B80" s="0" t="s">
        <v>160</v>
      </c>
      <c r="C80" s="0" t="s">
        <v>161</v>
      </c>
      <c r="D80" s="0" t="n">
        <v>7</v>
      </c>
      <c r="E80" s="0" t="n">
        <f aca="false">IF(D80&lt;=$E$3,IF(D80&gt;=$E$4,IF(F80="Lost",-$E$2,((D80-1)*$E$2)-((D80-1)*$E$2)*5%),0),0)</f>
        <v>0</v>
      </c>
      <c r="F80" s="20" t="s">
        <v>19</v>
      </c>
      <c r="G80" s="17" t="n">
        <f aca="false">SUM(G79+E80)</f>
        <v>611.695</v>
      </c>
      <c r="J80" s="18" t="n">
        <f aca="false">SUM(L79*$J$4)</f>
        <v>12.2294752278829</v>
      </c>
      <c r="K80" s="2" t="n">
        <f aca="false">IF(D80&lt;=$E$3,IF(D80&gt;=$E$4,IF(F80="Lost",-J80,((D80-1)*J80)-((D80-1)*J80)*5%),0),0)</f>
        <v>0</v>
      </c>
      <c r="L80" s="19" t="n">
        <f aca="false">SUM(L79+K80)</f>
        <v>611.473761394144</v>
      </c>
      <c r="O80" s="0" t="n">
        <f aca="false">IF(D80&lt;=$E$3,IF(D80&gt;=$E$4,1,0),0)</f>
        <v>0</v>
      </c>
    </row>
    <row r="81" customFormat="false" ht="12.75" hidden="false" customHeight="false" outlineLevel="0" collapsed="false">
      <c r="A81" s="16" t="n">
        <v>41046</v>
      </c>
      <c r="B81" s="0" t="s">
        <v>162</v>
      </c>
      <c r="C81" s="0" t="s">
        <v>163</v>
      </c>
      <c r="D81" s="0" t="n">
        <v>1.48</v>
      </c>
      <c r="E81" s="0" t="n">
        <f aca="false">IF(D81&lt;=$E$3,IF(D81&gt;=$E$4,IF(F81="Lost",-$E$2,((D81-1)*$E$2)-((D81-1)*$E$2)*5%),0),0)</f>
        <v>0</v>
      </c>
      <c r="F81" s="20" t="s">
        <v>26</v>
      </c>
      <c r="G81" s="17" t="n">
        <f aca="false">SUM(G80+E81)</f>
        <v>611.695</v>
      </c>
      <c r="J81" s="18" t="n">
        <f aca="false">SUM(L80*$J$4)</f>
        <v>12.2294752278829</v>
      </c>
      <c r="K81" s="2" t="n">
        <f aca="false">IF(D81&lt;=$E$3,IF(D81&gt;=$E$4,IF(F81="Lost",-J81,((D81-1)*J81)-((D81-1)*J81)*5%),0),0)</f>
        <v>0</v>
      </c>
      <c r="L81" s="19" t="n">
        <f aca="false">SUM(L80+K81)</f>
        <v>611.473761394144</v>
      </c>
      <c r="O81" s="0" t="n">
        <f aca="false">IF(D81&lt;=$E$3,IF(D81&gt;=$E$4,1,0),0)</f>
        <v>0</v>
      </c>
    </row>
    <row r="82" customFormat="false" ht="12.75" hidden="false" customHeight="false" outlineLevel="0" collapsed="false">
      <c r="A82" s="16" t="n">
        <v>41046</v>
      </c>
      <c r="B82" s="0" t="s">
        <v>164</v>
      </c>
      <c r="C82" s="0" t="s">
        <v>165</v>
      </c>
      <c r="D82" s="0" t="n">
        <v>2.46</v>
      </c>
      <c r="E82" s="0" t="n">
        <f aca="false">IF(D82&lt;=$E$3,IF(D82&gt;=$E$4,IF(F82="Lost",-$E$2,((D82-1)*$E$2)-((D82-1)*$E$2)*5%),0),0)</f>
        <v>0</v>
      </c>
      <c r="F82" s="20" t="s">
        <v>19</v>
      </c>
      <c r="G82" s="17" t="n">
        <f aca="false">SUM(G81+E82)</f>
        <v>611.695</v>
      </c>
      <c r="J82" s="18" t="n">
        <f aca="false">SUM(L81*$J$4)</f>
        <v>12.2294752278829</v>
      </c>
      <c r="K82" s="2" t="n">
        <f aca="false">IF(D82&lt;=$E$3,IF(D82&gt;=$E$4,IF(F82="Lost",-J82,((D82-1)*J82)-((D82-1)*J82)*5%),0),0)</f>
        <v>0</v>
      </c>
      <c r="L82" s="19" t="n">
        <f aca="false">SUM(L81+K82)</f>
        <v>611.473761394144</v>
      </c>
      <c r="O82" s="0" t="n">
        <f aca="false">IF(D82&lt;=$E$3,IF(D82&gt;=$E$4,1,0),0)</f>
        <v>0</v>
      </c>
    </row>
    <row r="83" customFormat="false" ht="12.75" hidden="false" customHeight="false" outlineLevel="0" collapsed="false">
      <c r="A83" s="16" t="n">
        <v>41046</v>
      </c>
      <c r="B83" s="0" t="s">
        <v>166</v>
      </c>
      <c r="C83" s="0" t="s">
        <v>167</v>
      </c>
      <c r="D83" s="0" t="n">
        <v>1.75</v>
      </c>
      <c r="E83" s="0" t="n">
        <f aca="false">IF(D83&lt;=$E$3,IF(D83&gt;=$E$4,IF(F83="Lost",-$E$2,((D83-1)*$E$2)-((D83-1)*$E$2)*5%),0),0)</f>
        <v>0</v>
      </c>
      <c r="F83" s="20" t="s">
        <v>19</v>
      </c>
      <c r="G83" s="17" t="n">
        <f aca="false">SUM(G82+E83)</f>
        <v>611.695</v>
      </c>
      <c r="J83" s="18" t="n">
        <f aca="false">SUM(L82*$J$4)</f>
        <v>12.2294752278829</v>
      </c>
      <c r="K83" s="2" t="n">
        <f aca="false">IF(D83&lt;=$E$3,IF(D83&gt;=$E$4,IF(F83="Lost",-J83,((D83-1)*J83)-((D83-1)*J83)*5%),0),0)</f>
        <v>0</v>
      </c>
      <c r="L83" s="19" t="n">
        <f aca="false">SUM(L82+K83)</f>
        <v>611.473761394144</v>
      </c>
      <c r="O83" s="0" t="n">
        <f aca="false">IF(D83&lt;=$E$3,IF(D83&gt;=$E$4,1,0),0)</f>
        <v>0</v>
      </c>
    </row>
    <row r="84" customFormat="false" ht="12.75" hidden="false" customHeight="false" outlineLevel="0" collapsed="false">
      <c r="A84" s="16" t="n">
        <v>41046</v>
      </c>
      <c r="B84" s="0" t="s">
        <v>168</v>
      </c>
      <c r="C84" s="0" t="s">
        <v>169</v>
      </c>
      <c r="D84" s="0" t="n">
        <v>4.6</v>
      </c>
      <c r="E84" s="0" t="n">
        <f aca="false">IF(D84&lt;=$E$3,IF(D84&gt;=$E$4,IF(F84="Lost",-$E$2,((D84-1)*$E$2)-((D84-1)*$E$2)*5%),0),0)</f>
        <v>-10</v>
      </c>
      <c r="F84" s="20" t="s">
        <v>19</v>
      </c>
      <c r="G84" s="17" t="n">
        <f aca="false">SUM(G83+E84)</f>
        <v>601.695</v>
      </c>
      <c r="J84" s="18" t="n">
        <f aca="false">SUM(L83*$J$4)</f>
        <v>12.2294752278829</v>
      </c>
      <c r="K84" s="2" t="n">
        <f aca="false">IF(D84&lt;=$E$3,IF(D84&gt;=$E$4,IF(F84="Lost",-J84,((D84-1)*J84)-((D84-1)*J84)*5%),0),0)</f>
        <v>-12.2294752278829</v>
      </c>
      <c r="L84" s="19" t="n">
        <f aca="false">SUM(L83+K84)</f>
        <v>599.244286166262</v>
      </c>
      <c r="O84" s="0" t="n">
        <f aca="false">IF(D84&lt;=$E$3,IF(D84&gt;=$E$4,1,0),0)</f>
        <v>1</v>
      </c>
    </row>
    <row r="85" customFormat="false" ht="12.75" hidden="false" customHeight="false" outlineLevel="0" collapsed="false">
      <c r="A85" s="16" t="n">
        <v>41046</v>
      </c>
      <c r="B85" s="0" t="s">
        <v>170</v>
      </c>
      <c r="C85" s="0" t="s">
        <v>171</v>
      </c>
      <c r="D85" s="0" t="n">
        <v>11.5</v>
      </c>
      <c r="E85" s="0" t="n">
        <f aca="false">IF(D85&lt;=$E$3,IF(D85&gt;=$E$4,IF(F85="Lost",-$E$2,((D85-1)*$E$2)-((D85-1)*$E$2)*5%),0),0)</f>
        <v>0</v>
      </c>
      <c r="F85" s="20" t="s">
        <v>19</v>
      </c>
      <c r="G85" s="17" t="n">
        <f aca="false">SUM(G84+E85)</f>
        <v>601.695</v>
      </c>
      <c r="J85" s="18" t="n">
        <f aca="false">SUM(L84*$J$4)</f>
        <v>11.9848857233252</v>
      </c>
      <c r="K85" s="2" t="n">
        <f aca="false">IF(D85&lt;=$E$3,IF(D85&gt;=$E$4,IF(F85="Lost",-J85,((D85-1)*J85)-((D85-1)*J85)*5%),0),0)</f>
        <v>0</v>
      </c>
      <c r="L85" s="19" t="n">
        <f aca="false">SUM(L84+K85)</f>
        <v>599.244286166262</v>
      </c>
      <c r="O85" s="0" t="n">
        <f aca="false">IF(D85&lt;=$E$3,IF(D85&gt;=$E$4,1,0),0)</f>
        <v>0</v>
      </c>
    </row>
    <row r="86" customFormat="false" ht="12.75" hidden="false" customHeight="false" outlineLevel="0" collapsed="false">
      <c r="A86" s="16" t="n">
        <v>41046</v>
      </c>
      <c r="B86" s="0" t="s">
        <v>172</v>
      </c>
      <c r="C86" s="0" t="s">
        <v>173</v>
      </c>
      <c r="D86" s="0" t="n">
        <v>6.6</v>
      </c>
      <c r="E86" s="0" t="n">
        <f aca="false">IF(D86&lt;=$E$3,IF(D86&gt;=$E$4,IF(F86="Lost",-$E$2,((D86-1)*$E$2)-((D86-1)*$E$2)*5%),0),0)</f>
        <v>0</v>
      </c>
      <c r="F86" s="20" t="s">
        <v>19</v>
      </c>
      <c r="G86" s="17" t="n">
        <f aca="false">SUM(G85+E86)</f>
        <v>601.695</v>
      </c>
      <c r="J86" s="18" t="n">
        <f aca="false">SUM(L85*$J$4)</f>
        <v>11.9848857233252</v>
      </c>
      <c r="K86" s="2" t="n">
        <f aca="false">IF(D86&lt;=$E$3,IF(D86&gt;=$E$4,IF(F86="Lost",-J86,((D86-1)*J86)-((D86-1)*J86)*5%),0),0)</f>
        <v>0</v>
      </c>
      <c r="L86" s="19" t="n">
        <f aca="false">SUM(L85+K86)</f>
        <v>599.244286166262</v>
      </c>
      <c r="O86" s="0" t="n">
        <f aca="false">IF(D86&lt;=$E$3,IF(D86&gt;=$E$4,1,0),0)</f>
        <v>0</v>
      </c>
    </row>
    <row r="87" customFormat="false" ht="12.75" hidden="false" customHeight="false" outlineLevel="0" collapsed="false">
      <c r="A87" s="16" t="n">
        <v>41046</v>
      </c>
      <c r="B87" s="0" t="s">
        <v>174</v>
      </c>
      <c r="C87" s="0" t="s">
        <v>175</v>
      </c>
      <c r="D87" s="0" t="n">
        <v>1.09</v>
      </c>
      <c r="E87" s="0" t="n">
        <f aca="false">IF(D87&lt;=$E$3,IF(D87&gt;=$E$4,IF(F87="Lost",-$E$2,((D87-1)*$E$2)-((D87-1)*$E$2)*5%),0),0)</f>
        <v>0</v>
      </c>
      <c r="F87" s="20" t="s">
        <v>26</v>
      </c>
      <c r="G87" s="17" t="n">
        <f aca="false">SUM(G86+E87)</f>
        <v>601.695</v>
      </c>
      <c r="J87" s="18" t="n">
        <f aca="false">SUM(L86*$J$4)</f>
        <v>11.9848857233252</v>
      </c>
      <c r="K87" s="2" t="n">
        <f aca="false">IF(D87&lt;=$E$3,IF(D87&gt;=$E$4,IF(F87="Lost",-J87,((D87-1)*J87)-((D87-1)*J87)*5%),0),0)</f>
        <v>0</v>
      </c>
      <c r="L87" s="19" t="n">
        <f aca="false">SUM(L86+K87)</f>
        <v>599.244286166262</v>
      </c>
      <c r="O87" s="0" t="n">
        <f aca="false">IF(D87&lt;=$E$3,IF(D87&gt;=$E$4,1,0),0)</f>
        <v>0</v>
      </c>
    </row>
    <row r="88" customFormat="false" ht="12.75" hidden="false" customHeight="false" outlineLevel="0" collapsed="false">
      <c r="A88" s="16" t="n">
        <v>41046</v>
      </c>
      <c r="B88" s="0" t="s">
        <v>176</v>
      </c>
      <c r="C88" s="0" t="s">
        <v>177</v>
      </c>
      <c r="D88" s="0" t="n">
        <v>8</v>
      </c>
      <c r="E88" s="0" t="n">
        <f aca="false">IF(D88&lt;=$E$3,IF(D88&gt;=$E$4,IF(F88="Lost",-$E$2,((D88-1)*$E$2)-((D88-1)*$E$2)*5%),0),0)</f>
        <v>0</v>
      </c>
      <c r="F88" s="20" t="s">
        <v>19</v>
      </c>
      <c r="G88" s="17" t="n">
        <f aca="false">SUM(G87+E88)</f>
        <v>601.695</v>
      </c>
      <c r="J88" s="18" t="n">
        <f aca="false">SUM(L87*$J$4)</f>
        <v>11.9848857233252</v>
      </c>
      <c r="K88" s="2" t="n">
        <f aca="false">IF(D88&lt;=$E$3,IF(D88&gt;=$E$4,IF(F88="Lost",-J88,((D88-1)*J88)-((D88-1)*J88)*5%),0),0)</f>
        <v>0</v>
      </c>
      <c r="L88" s="19" t="n">
        <f aca="false">SUM(L87+K88)</f>
        <v>599.244286166262</v>
      </c>
      <c r="O88" s="0" t="n">
        <f aca="false">IF(D88&lt;=$E$3,IF(D88&gt;=$E$4,1,0),0)</f>
        <v>0</v>
      </c>
    </row>
    <row r="89" customFormat="false" ht="12.75" hidden="false" customHeight="false" outlineLevel="0" collapsed="false">
      <c r="A89" s="16" t="n">
        <v>41046</v>
      </c>
      <c r="B89" s="0" t="s">
        <v>178</v>
      </c>
      <c r="C89" s="0" t="s">
        <v>179</v>
      </c>
      <c r="D89" s="0" t="n">
        <v>2.64</v>
      </c>
      <c r="E89" s="0" t="n">
        <f aca="false">IF(D89&lt;=$E$3,IF(D89&gt;=$E$4,IF(F89="Lost",-$E$2,((D89-1)*$E$2)-((D89-1)*$E$2)*5%),0),0)</f>
        <v>0</v>
      </c>
      <c r="F89" s="20" t="s">
        <v>19</v>
      </c>
      <c r="G89" s="17" t="n">
        <f aca="false">SUM(G88+E89)</f>
        <v>601.695</v>
      </c>
      <c r="J89" s="18" t="n">
        <f aca="false">SUM(L88*$J$4)</f>
        <v>11.9848857233252</v>
      </c>
      <c r="K89" s="2" t="n">
        <f aca="false">IF(D89&lt;=$E$3,IF(D89&gt;=$E$4,IF(F89="Lost",-J89,((D89-1)*J89)-((D89-1)*J89)*5%),0),0)</f>
        <v>0</v>
      </c>
      <c r="L89" s="19" t="n">
        <f aca="false">SUM(L88+K89)</f>
        <v>599.244286166262</v>
      </c>
      <c r="O89" s="0" t="n">
        <f aca="false">IF(D89&lt;=$E$3,IF(D89&gt;=$E$4,1,0),0)</f>
        <v>0</v>
      </c>
    </row>
    <row r="90" customFormat="false" ht="12.75" hidden="false" customHeight="false" outlineLevel="0" collapsed="false">
      <c r="A90" s="16" t="n">
        <v>41046</v>
      </c>
      <c r="B90" s="0" t="s">
        <v>180</v>
      </c>
      <c r="C90" s="0" t="s">
        <v>181</v>
      </c>
      <c r="D90" s="0" t="n">
        <v>10</v>
      </c>
      <c r="E90" s="0" t="n">
        <f aca="false">IF(D90&lt;=$E$3,IF(D90&gt;=$E$4,IF(F90="Lost",-$E$2,((D90-1)*$E$2)-((D90-1)*$E$2)*5%),0),0)</f>
        <v>0</v>
      </c>
      <c r="F90" s="20" t="s">
        <v>19</v>
      </c>
      <c r="G90" s="17" t="n">
        <f aca="false">SUM(G89+E90)</f>
        <v>601.695</v>
      </c>
      <c r="J90" s="18" t="n">
        <f aca="false">SUM(L89*$J$4)</f>
        <v>11.9848857233252</v>
      </c>
      <c r="K90" s="2" t="n">
        <f aca="false">IF(D90&lt;=$E$3,IF(D90&gt;=$E$4,IF(F90="Lost",-J90,((D90-1)*J90)-((D90-1)*J90)*5%),0),0)</f>
        <v>0</v>
      </c>
      <c r="L90" s="19" t="n">
        <f aca="false">SUM(L89+K90)</f>
        <v>599.244286166262</v>
      </c>
      <c r="O90" s="0" t="n">
        <f aca="false">IF(D90&lt;=$E$3,IF(D90&gt;=$E$4,1,0),0)</f>
        <v>0</v>
      </c>
    </row>
    <row r="91" customFormat="false" ht="12.75" hidden="false" customHeight="false" outlineLevel="0" collapsed="false">
      <c r="A91" s="16" t="n">
        <v>41046</v>
      </c>
      <c r="B91" s="0" t="s">
        <v>182</v>
      </c>
      <c r="C91" s="0" t="s">
        <v>183</v>
      </c>
      <c r="D91" s="0" t="n">
        <v>2.78</v>
      </c>
      <c r="E91" s="0" t="n">
        <f aca="false">IF(D91&lt;=$E$3,IF(D91&gt;=$E$4,IF(F91="Lost",-$E$2,((D91-1)*$E$2)-((D91-1)*$E$2)*5%),0),0)</f>
        <v>-10</v>
      </c>
      <c r="F91" s="20" t="s">
        <v>19</v>
      </c>
      <c r="G91" s="17" t="n">
        <f aca="false">SUM(G90+E91)</f>
        <v>591.695</v>
      </c>
      <c r="J91" s="18" t="n">
        <f aca="false">SUM(L90*$J$4)</f>
        <v>11.9848857233252</v>
      </c>
      <c r="K91" s="2" t="n">
        <f aca="false">IF(D91&lt;=$E$3,IF(D91&gt;=$E$4,IF(F91="Lost",-J91,((D91-1)*J91)-((D91-1)*J91)*5%),0),0)</f>
        <v>-11.9848857233252</v>
      </c>
      <c r="L91" s="19" t="n">
        <f aca="false">SUM(L90+K91)</f>
        <v>587.259400442936</v>
      </c>
      <c r="O91" s="0" t="n">
        <f aca="false">IF(D91&lt;=$E$3,IF(D91&gt;=$E$4,1,0),0)</f>
        <v>1</v>
      </c>
    </row>
    <row r="92" customFormat="false" ht="12.75" hidden="false" customHeight="false" outlineLevel="0" collapsed="false">
      <c r="A92" s="16" t="n">
        <v>41046</v>
      </c>
      <c r="B92" s="0" t="s">
        <v>184</v>
      </c>
      <c r="C92" s="0" t="s">
        <v>185</v>
      </c>
      <c r="D92" s="0" t="n">
        <v>1.87</v>
      </c>
      <c r="E92" s="0" t="n">
        <f aca="false">IF(D92&lt;=$E$3,IF(D92&gt;=$E$4,IF(F92="Lost",-$E$2,((D92-1)*$E$2)-((D92-1)*$E$2)*5%),0),0)</f>
        <v>0</v>
      </c>
      <c r="F92" s="20" t="s">
        <v>26</v>
      </c>
      <c r="G92" s="17" t="n">
        <f aca="false">SUM(G91+E92)</f>
        <v>591.695</v>
      </c>
      <c r="J92" s="18" t="n">
        <f aca="false">SUM(L91*$J$4)</f>
        <v>11.7451880088587</v>
      </c>
      <c r="K92" s="2" t="n">
        <f aca="false">IF(D92&lt;=$E$3,IF(D92&gt;=$E$4,IF(F92="Lost",-J92,((D92-1)*J92)-((D92-1)*J92)*5%),0),0)</f>
        <v>0</v>
      </c>
      <c r="L92" s="19" t="n">
        <f aca="false">SUM(L91+K92)</f>
        <v>587.259400442936</v>
      </c>
      <c r="O92" s="0" t="n">
        <f aca="false">IF(D92&lt;=$E$3,IF(D92&gt;=$E$4,1,0),0)</f>
        <v>0</v>
      </c>
    </row>
    <row r="93" customFormat="false" ht="12.75" hidden="false" customHeight="false" outlineLevel="0" collapsed="false">
      <c r="A93" s="16" t="n">
        <v>41046</v>
      </c>
      <c r="B93" s="0" t="s">
        <v>186</v>
      </c>
      <c r="C93" s="0" t="s">
        <v>187</v>
      </c>
      <c r="D93" s="0" t="n">
        <v>24</v>
      </c>
      <c r="E93" s="0" t="n">
        <f aca="false">IF(D93&lt;=$E$3,IF(D93&gt;=$E$4,IF(F93="Lost",-$E$2,((D93-1)*$E$2)-((D93-1)*$E$2)*5%),0),0)</f>
        <v>0</v>
      </c>
      <c r="F93" s="20" t="s">
        <v>19</v>
      </c>
      <c r="G93" s="17" t="n">
        <f aca="false">SUM(G92+E93)</f>
        <v>591.695</v>
      </c>
      <c r="H93" s="0" t="n">
        <f aca="false">SUM(E48:E93)</f>
        <v>-8.73</v>
      </c>
      <c r="J93" s="18" t="n">
        <f aca="false">SUM(L92*$J$4)</f>
        <v>11.7451880088587</v>
      </c>
      <c r="K93" s="2" t="n">
        <f aca="false">IF(D93&lt;=$E$3,IF(D93&gt;=$E$4,IF(F93="Lost",-J93,((D93-1)*J93)-((D93-1)*J93)*5%),0),0)</f>
        <v>0</v>
      </c>
      <c r="L93" s="19" t="n">
        <f aca="false">SUM(L92+K93)</f>
        <v>587.259400442936</v>
      </c>
      <c r="M93" s="21" t="n">
        <f aca="false">SUM(K48:K93)</f>
        <v>-16.0800442003426</v>
      </c>
      <c r="O93" s="0" t="n">
        <f aca="false">IF(D93&lt;=$E$3,IF(D93&gt;=$E$4,1,0),0)</f>
        <v>0</v>
      </c>
    </row>
    <row r="94" customFormat="false" ht="12.75" hidden="false" customHeight="false" outlineLevel="0" collapsed="false">
      <c r="A94" s="16" t="n">
        <v>41047</v>
      </c>
      <c r="B94" s="0" t="s">
        <v>17</v>
      </c>
      <c r="C94" s="22" t="s">
        <v>188</v>
      </c>
      <c r="D94" s="22" t="n">
        <v>4.9</v>
      </c>
      <c r="E94" s="0" t="n">
        <f aca="false">IF(D94&lt;=$E$3,IF(D94&gt;=$E$4,IF(F94="Lost",-$E$2,((D94-1)*$E$2)-((D94-1)*$E$2)*5%),0),0)</f>
        <v>37.05</v>
      </c>
      <c r="F94" s="20" t="s">
        <v>26</v>
      </c>
      <c r="G94" s="17" t="n">
        <f aca="false">SUM(G93+E94)</f>
        <v>628.745</v>
      </c>
      <c r="J94" s="18" t="n">
        <f aca="false">SUM(L93*$J$4)</f>
        <v>11.7451880088587</v>
      </c>
      <c r="K94" s="2" t="n">
        <f aca="false">IF(D94&lt;=$E$3,IF(D94&gt;=$E$4,IF(F94="Lost",-J94,((D94-1)*J94)-((D94-1)*J94)*5%),0),0)</f>
        <v>43.5159215728216</v>
      </c>
      <c r="L94" s="19" t="n">
        <f aca="false">SUM(L93+K94)</f>
        <v>630.775322015758</v>
      </c>
      <c r="M94" s="21"/>
      <c r="O94" s="0" t="n">
        <f aca="false">IF(D94&lt;=$E$3,IF(D94&gt;=$E$4,1,0),0)</f>
        <v>1</v>
      </c>
    </row>
    <row r="95" customFormat="false" ht="12.75" hidden="false" customHeight="false" outlineLevel="0" collapsed="false">
      <c r="A95" s="16" t="n">
        <v>41047</v>
      </c>
      <c r="B95" s="0" t="s">
        <v>189</v>
      </c>
      <c r="C95" s="22" t="s">
        <v>190</v>
      </c>
      <c r="D95" s="22" t="n">
        <v>4.1</v>
      </c>
      <c r="E95" s="0" t="n">
        <f aca="false">IF(D95&lt;=$E$3,IF(D95&gt;=$E$4,IF(F95="Lost",-$E$2,((D95-1)*$E$2)-((D95-1)*$E$2)*5%),0),0)</f>
        <v>-10</v>
      </c>
      <c r="F95" s="20" t="s">
        <v>19</v>
      </c>
      <c r="G95" s="17" t="n">
        <f aca="false">SUM(G94+E95)</f>
        <v>618.745</v>
      </c>
      <c r="J95" s="18" t="n">
        <f aca="false">SUM(L94*$J$4)</f>
        <v>12.6155064403152</v>
      </c>
      <c r="K95" s="2" t="n">
        <f aca="false">IF(D95&lt;=$E$3,IF(D95&gt;=$E$4,IF(F95="Lost",-J95,((D95-1)*J95)-((D95-1)*J95)*5%),0),0)</f>
        <v>-12.6155064403152</v>
      </c>
      <c r="L95" s="19" t="n">
        <f aca="false">SUM(L94+K95)</f>
        <v>618.159815575443</v>
      </c>
      <c r="M95" s="21"/>
      <c r="O95" s="0" t="n">
        <f aca="false">IF(D95&lt;=$E$3,IF(D95&gt;=$E$4,1,0),0)</f>
        <v>1</v>
      </c>
    </row>
    <row r="96" customFormat="false" ht="12.75" hidden="false" customHeight="false" outlineLevel="0" collapsed="false">
      <c r="A96" s="16" t="n">
        <v>41047</v>
      </c>
      <c r="B96" s="0" t="s">
        <v>22</v>
      </c>
      <c r="C96" s="22" t="s">
        <v>191</v>
      </c>
      <c r="D96" s="22" t="n">
        <v>6.8</v>
      </c>
      <c r="E96" s="0" t="n">
        <f aca="false">IF(D96&lt;=$E$3,IF(D96&gt;=$E$4,IF(F96="Lost",-$E$2,((D96-1)*$E$2)-((D96-1)*$E$2)*5%),0),0)</f>
        <v>0</v>
      </c>
      <c r="F96" s="20" t="s">
        <v>19</v>
      </c>
      <c r="G96" s="17" t="n">
        <f aca="false">SUM(G95+E96)</f>
        <v>618.745</v>
      </c>
      <c r="J96" s="18" t="n">
        <f aca="false">SUM(L95*$J$4)</f>
        <v>12.3631963115089</v>
      </c>
      <c r="K96" s="2" t="n">
        <f aca="false">IF(D96&lt;=$E$3,IF(D96&gt;=$E$4,IF(F96="Lost",-J96,((D96-1)*J96)-((D96-1)*J96)*5%),0),0)</f>
        <v>0</v>
      </c>
      <c r="L96" s="19" t="n">
        <f aca="false">SUM(L95+K96)</f>
        <v>618.159815575443</v>
      </c>
      <c r="M96" s="21"/>
      <c r="O96" s="0" t="n">
        <f aca="false">IF(D96&lt;=$E$3,IF(D96&gt;=$E$4,1,0),0)</f>
        <v>0</v>
      </c>
    </row>
    <row r="97" customFormat="false" ht="12.75" hidden="false" customHeight="false" outlineLevel="0" collapsed="false">
      <c r="A97" s="16" t="n">
        <v>41047</v>
      </c>
      <c r="B97" s="0" t="s">
        <v>192</v>
      </c>
      <c r="C97" s="22" t="s">
        <v>193</v>
      </c>
      <c r="D97" s="22" t="n">
        <v>1.59</v>
      </c>
      <c r="E97" s="0" t="n">
        <f aca="false">IF(D97&lt;=$E$3,IF(D97&gt;=$E$4,IF(F97="Lost",-$E$2,((D97-1)*$E$2)-((D97-1)*$E$2)*5%),0),0)</f>
        <v>0</v>
      </c>
      <c r="F97" s="20" t="s">
        <v>19</v>
      </c>
      <c r="G97" s="17" t="n">
        <f aca="false">SUM(G96+E97)</f>
        <v>618.745</v>
      </c>
      <c r="H97" s="20"/>
      <c r="I97" s="21"/>
      <c r="J97" s="18" t="n">
        <f aca="false">SUM(L96*$J$4)</f>
        <v>12.3631963115089</v>
      </c>
      <c r="K97" s="2" t="n">
        <f aca="false">IF(D97&lt;=$E$3,IF(D97&gt;=$E$4,IF(F97="Lost",-J97,((D97-1)*J97)-((D97-1)*J97)*5%),0),0)</f>
        <v>0</v>
      </c>
      <c r="L97" s="19" t="n">
        <f aca="false">SUM(L96+K97)</f>
        <v>618.159815575443</v>
      </c>
      <c r="M97" s="21"/>
      <c r="O97" s="0" t="n">
        <f aca="false">IF(D97&lt;=$E$3,IF(D97&gt;=$E$4,1,0),0)</f>
        <v>0</v>
      </c>
    </row>
    <row r="98" customFormat="false" ht="12.75" hidden="false" customHeight="false" outlineLevel="0" collapsed="false">
      <c r="A98" s="16" t="n">
        <v>41047</v>
      </c>
      <c r="B98" s="0" t="s">
        <v>194</v>
      </c>
      <c r="C98" s="22" t="s">
        <v>195</v>
      </c>
      <c r="D98" s="22" t="n">
        <v>7</v>
      </c>
      <c r="E98" s="0" t="n">
        <f aca="false">IF(D98&lt;=$E$3,IF(D98&gt;=$E$4,IF(F98="Lost",-$E$2,((D98-1)*$E$2)-((D98-1)*$E$2)*5%),0),0)</f>
        <v>0</v>
      </c>
      <c r="F98" s="20" t="s">
        <v>19</v>
      </c>
      <c r="G98" s="17" t="n">
        <f aca="false">SUM(G97+E98)</f>
        <v>618.745</v>
      </c>
      <c r="J98" s="18" t="n">
        <f aca="false">SUM(L97*$J$4)</f>
        <v>12.3631963115089</v>
      </c>
      <c r="K98" s="2" t="n">
        <f aca="false">IF(D98&lt;=$E$3,IF(D98&gt;=$E$4,IF(F98="Lost",-J98,((D98-1)*J98)-((D98-1)*J98)*5%),0),0)</f>
        <v>0</v>
      </c>
      <c r="L98" s="19" t="n">
        <f aca="false">SUM(L97+K98)</f>
        <v>618.159815575443</v>
      </c>
      <c r="M98" s="21"/>
      <c r="O98" s="0" t="n">
        <f aca="false">IF(D98&lt;=$E$3,IF(D98&gt;=$E$4,1,0),0)</f>
        <v>0</v>
      </c>
    </row>
    <row r="99" customFormat="false" ht="12.75" hidden="false" customHeight="false" outlineLevel="0" collapsed="false">
      <c r="A99" s="16" t="n">
        <v>41047</v>
      </c>
      <c r="B99" s="0" t="s">
        <v>27</v>
      </c>
      <c r="C99" s="22" t="s">
        <v>196</v>
      </c>
      <c r="D99" s="22" t="n">
        <v>1.72</v>
      </c>
      <c r="E99" s="0" t="n">
        <f aca="false">IF(D99&lt;=$E$3,IF(D99&gt;=$E$4,IF(F99="Lost",-$E$2,((D99-1)*$E$2)-((D99-1)*$E$2)*5%),0),0)</f>
        <v>0</v>
      </c>
      <c r="F99" s="20" t="s">
        <v>26</v>
      </c>
      <c r="G99" s="17" t="n">
        <f aca="false">SUM(G98+E99)</f>
        <v>618.745</v>
      </c>
      <c r="J99" s="18" t="n">
        <f aca="false">SUM(L98*$J$4)</f>
        <v>12.3631963115089</v>
      </c>
      <c r="K99" s="2" t="n">
        <f aca="false">IF(D99&lt;=$E$3,IF(D99&gt;=$E$4,IF(F99="Lost",-J99,((D99-1)*J99)-((D99-1)*J99)*5%),0),0)</f>
        <v>0</v>
      </c>
      <c r="L99" s="19" t="n">
        <f aca="false">SUM(L98+K99)</f>
        <v>618.159815575443</v>
      </c>
      <c r="M99" s="21"/>
      <c r="O99" s="0" t="n">
        <f aca="false">IF(D99&lt;=$E$3,IF(D99&gt;=$E$4,1,0),0)</f>
        <v>0</v>
      </c>
    </row>
    <row r="100" customFormat="false" ht="12.75" hidden="false" customHeight="false" outlineLevel="0" collapsed="false">
      <c r="A100" s="16" t="n">
        <v>41047</v>
      </c>
      <c r="B100" s="0" t="s">
        <v>197</v>
      </c>
      <c r="C100" s="22" t="s">
        <v>198</v>
      </c>
      <c r="D100" s="22" t="n">
        <v>10.5</v>
      </c>
      <c r="E100" s="0" t="n">
        <f aca="false">IF(D100&lt;=$E$3,IF(D100&gt;=$E$4,IF(F100="Lost",-$E$2,((D100-1)*$E$2)-((D100-1)*$E$2)*5%),0),0)</f>
        <v>0</v>
      </c>
      <c r="F100" s="20" t="s">
        <v>19</v>
      </c>
      <c r="G100" s="17" t="n">
        <f aca="false">SUM(G99+E100)</f>
        <v>618.745</v>
      </c>
      <c r="J100" s="18" t="n">
        <f aca="false">SUM(L99*$J$4)</f>
        <v>12.3631963115089</v>
      </c>
      <c r="K100" s="2" t="n">
        <f aca="false">IF(D100&lt;=$E$3,IF(D100&gt;=$E$4,IF(F100="Lost",-J100,((D100-1)*J100)-((D100-1)*J100)*5%),0),0)</f>
        <v>0</v>
      </c>
      <c r="L100" s="19" t="n">
        <f aca="false">SUM(L99+K100)</f>
        <v>618.159815575443</v>
      </c>
      <c r="M100" s="21"/>
      <c r="O100" s="0" t="n">
        <f aca="false">IF(D100&lt;=$E$3,IF(D100&gt;=$E$4,1,0),0)</f>
        <v>0</v>
      </c>
    </row>
    <row r="101" customFormat="false" ht="12.75" hidden="false" customHeight="false" outlineLevel="0" collapsed="false">
      <c r="A101" s="16" t="n">
        <v>41047</v>
      </c>
      <c r="B101" s="0" t="s">
        <v>33</v>
      </c>
      <c r="C101" s="22" t="s">
        <v>199</v>
      </c>
      <c r="D101" s="22" t="n">
        <v>2.76</v>
      </c>
      <c r="E101" s="0" t="n">
        <f aca="false">IF(D101&lt;=$E$3,IF(D101&gt;=$E$4,IF(F101="Lost",-$E$2,((D101-1)*$E$2)-((D101-1)*$E$2)*5%),0),0)</f>
        <v>-10</v>
      </c>
      <c r="F101" s="20" t="s">
        <v>19</v>
      </c>
      <c r="G101" s="17" t="n">
        <f aca="false">SUM(G100+E101)</f>
        <v>608.745</v>
      </c>
      <c r="J101" s="18" t="n">
        <f aca="false">SUM(L100*$J$4)</f>
        <v>12.3631963115089</v>
      </c>
      <c r="K101" s="2" t="n">
        <f aca="false">IF(D101&lt;=$E$3,IF(D101&gt;=$E$4,IF(F101="Lost",-J101,((D101-1)*J101)-((D101-1)*J101)*5%),0),0)</f>
        <v>-12.3631963115089</v>
      </c>
      <c r="L101" s="19" t="n">
        <f aca="false">SUM(L100+K101)</f>
        <v>605.796619263934</v>
      </c>
      <c r="M101" s="21"/>
      <c r="O101" s="0" t="n">
        <f aca="false">IF(D101&lt;=$E$3,IF(D101&gt;=$E$4,1,0),0)</f>
        <v>1</v>
      </c>
    </row>
    <row r="102" customFormat="false" ht="12.75" hidden="false" customHeight="false" outlineLevel="0" collapsed="false">
      <c r="A102" s="16" t="n">
        <v>41047</v>
      </c>
      <c r="B102" s="0" t="s">
        <v>200</v>
      </c>
      <c r="C102" s="22" t="s">
        <v>201</v>
      </c>
      <c r="D102" s="22" t="n">
        <v>4.3</v>
      </c>
      <c r="E102" s="0" t="n">
        <f aca="false">IF(D102&lt;=$E$3,IF(D102&gt;=$E$4,IF(F102="Lost",-$E$2,((D102-1)*$E$2)-((D102-1)*$E$2)*5%),0),0)</f>
        <v>-10</v>
      </c>
      <c r="F102" s="20" t="s">
        <v>19</v>
      </c>
      <c r="G102" s="17" t="n">
        <f aca="false">SUM(G101+E102)</f>
        <v>598.745</v>
      </c>
      <c r="J102" s="18" t="n">
        <f aca="false">SUM(L101*$J$4)</f>
        <v>12.1159323852787</v>
      </c>
      <c r="K102" s="2" t="n">
        <f aca="false">IF(D102&lt;=$E$3,IF(D102&gt;=$E$4,IF(F102="Lost",-J102,((D102-1)*J102)-((D102-1)*J102)*5%),0),0)</f>
        <v>-12.1159323852787</v>
      </c>
      <c r="L102" s="19" t="n">
        <f aca="false">SUM(L101+K102)</f>
        <v>593.680686878655</v>
      </c>
      <c r="M102" s="21"/>
      <c r="O102" s="0" t="n">
        <f aca="false">IF(D102&lt;=$E$3,IF(D102&gt;=$E$4,1,0),0)</f>
        <v>1</v>
      </c>
    </row>
    <row r="103" customFormat="false" ht="12.75" hidden="false" customHeight="false" outlineLevel="0" collapsed="false">
      <c r="A103" s="16" t="n">
        <v>41047</v>
      </c>
      <c r="B103" s="0" t="s">
        <v>202</v>
      </c>
      <c r="C103" s="22" t="s">
        <v>203</v>
      </c>
      <c r="D103" s="22" t="n">
        <v>13</v>
      </c>
      <c r="E103" s="0" t="n">
        <f aca="false">IF(D103&lt;=$E$3,IF(D103&gt;=$E$4,IF(F103="Lost",-$E$2,((D103-1)*$E$2)-((D103-1)*$E$2)*5%),0),0)</f>
        <v>0</v>
      </c>
      <c r="F103" s="20" t="s">
        <v>19</v>
      </c>
      <c r="G103" s="17" t="n">
        <f aca="false">SUM(G102+E103)</f>
        <v>598.745</v>
      </c>
      <c r="J103" s="18" t="n">
        <f aca="false">SUM(L102*$J$4)</f>
        <v>11.8736137375731</v>
      </c>
      <c r="K103" s="2" t="n">
        <f aca="false">IF(D103&lt;=$E$3,IF(D103&gt;=$E$4,IF(F103="Lost",-J103,((D103-1)*J103)-((D103-1)*J103)*5%),0),0)</f>
        <v>0</v>
      </c>
      <c r="L103" s="19" t="n">
        <f aca="false">SUM(L102+K103)</f>
        <v>593.680686878655</v>
      </c>
      <c r="M103" s="21"/>
      <c r="O103" s="0" t="n">
        <f aca="false">IF(D103&lt;=$E$3,IF(D103&gt;=$E$4,1,0),0)</f>
        <v>0</v>
      </c>
    </row>
    <row r="104" customFormat="false" ht="12.75" hidden="false" customHeight="false" outlineLevel="0" collapsed="false">
      <c r="A104" s="16" t="n">
        <v>41047</v>
      </c>
      <c r="B104" s="0" t="s">
        <v>39</v>
      </c>
      <c r="C104" s="22" t="s">
        <v>204</v>
      </c>
      <c r="D104" s="22" t="n">
        <v>4</v>
      </c>
      <c r="E104" s="0" t="n">
        <f aca="false">IF(D104&lt;=$E$3,IF(D104&gt;=$E$4,IF(F104="Lost",-$E$2,((D104-1)*$E$2)-((D104-1)*$E$2)*5%),0),0)</f>
        <v>-10</v>
      </c>
      <c r="F104" s="20" t="s">
        <v>19</v>
      </c>
      <c r="G104" s="17" t="n">
        <f aca="false">SUM(G103+E104)</f>
        <v>588.745</v>
      </c>
      <c r="J104" s="18" t="n">
        <f aca="false">SUM(L103*$J$4)</f>
        <v>11.8736137375731</v>
      </c>
      <c r="K104" s="2" t="n">
        <f aca="false">IF(D104&lt;=$E$3,IF(D104&gt;=$E$4,IF(F104="Lost",-J104,((D104-1)*J104)-((D104-1)*J104)*5%),0),0)</f>
        <v>-11.8736137375731</v>
      </c>
      <c r="L104" s="19" t="n">
        <f aca="false">SUM(L103+K104)</f>
        <v>581.807073141082</v>
      </c>
      <c r="M104" s="21"/>
      <c r="O104" s="0" t="n">
        <f aca="false">IF(D104&lt;=$E$3,IF(D104&gt;=$E$4,1,0),0)</f>
        <v>1</v>
      </c>
    </row>
    <row r="105" customFormat="false" ht="12.75" hidden="false" customHeight="false" outlineLevel="0" collapsed="false">
      <c r="A105" s="16" t="n">
        <v>41047</v>
      </c>
      <c r="B105" s="0" t="s">
        <v>205</v>
      </c>
      <c r="C105" s="22" t="s">
        <v>206</v>
      </c>
      <c r="D105" s="22" t="n">
        <v>2.14</v>
      </c>
      <c r="E105" s="0" t="n">
        <f aca="false">IF(D105&lt;=$E$3,IF(D105&gt;=$E$4,IF(F105="Lost",-$E$2,((D105-1)*$E$2)-((D105-1)*$E$2)*5%),0),0)</f>
        <v>0</v>
      </c>
      <c r="F105" s="20" t="s">
        <v>19</v>
      </c>
      <c r="G105" s="17" t="n">
        <f aca="false">SUM(G104+E105)</f>
        <v>588.745</v>
      </c>
      <c r="J105" s="18" t="n">
        <f aca="false">SUM(L104*$J$4)</f>
        <v>11.6361414628216</v>
      </c>
      <c r="K105" s="2" t="n">
        <f aca="false">IF(D105&lt;=$E$3,IF(D105&gt;=$E$4,IF(F105="Lost",-J105,((D105-1)*J105)-((D105-1)*J105)*5%),0),0)</f>
        <v>0</v>
      </c>
      <c r="L105" s="19" t="n">
        <f aca="false">SUM(L104+K105)</f>
        <v>581.807073141082</v>
      </c>
      <c r="M105" s="21"/>
      <c r="O105" s="0" t="n">
        <f aca="false">IF(D105&lt;=$E$3,IF(D105&gt;=$E$4,1,0),0)</f>
        <v>0</v>
      </c>
    </row>
    <row r="106" customFormat="false" ht="12.75" hidden="false" customHeight="false" outlineLevel="0" collapsed="false">
      <c r="A106" s="16" t="n">
        <v>41047</v>
      </c>
      <c r="B106" s="0" t="s">
        <v>207</v>
      </c>
      <c r="C106" s="22" t="s">
        <v>208</v>
      </c>
      <c r="D106" s="22" t="n">
        <v>7</v>
      </c>
      <c r="E106" s="0" t="n">
        <f aca="false">IF(D106&lt;=$E$3,IF(D106&gt;=$E$4,IF(F106="Lost",-$E$2,((D106-1)*$E$2)-((D106-1)*$E$2)*5%),0),0)</f>
        <v>0</v>
      </c>
      <c r="F106" s="20" t="s">
        <v>19</v>
      </c>
      <c r="G106" s="17" t="n">
        <f aca="false">SUM(G105+E106)</f>
        <v>588.745</v>
      </c>
      <c r="J106" s="18" t="n">
        <f aca="false">SUM(L105*$J$4)</f>
        <v>11.6361414628216</v>
      </c>
      <c r="K106" s="2" t="n">
        <f aca="false">IF(D106&lt;=$E$3,IF(D106&gt;=$E$4,IF(F106="Lost",-J106,((D106-1)*J106)-((D106-1)*J106)*5%),0),0)</f>
        <v>0</v>
      </c>
      <c r="L106" s="19" t="n">
        <f aca="false">SUM(L105+K106)</f>
        <v>581.807073141082</v>
      </c>
      <c r="M106" s="21"/>
      <c r="O106" s="0" t="n">
        <f aca="false">IF(D106&lt;=$E$3,IF(D106&gt;=$E$4,1,0),0)</f>
        <v>0</v>
      </c>
    </row>
    <row r="107" customFormat="false" ht="12.75" hidden="false" customHeight="false" outlineLevel="0" collapsed="false">
      <c r="A107" s="16" t="n">
        <v>41047</v>
      </c>
      <c r="B107" s="0" t="s">
        <v>45</v>
      </c>
      <c r="C107" s="22" t="s">
        <v>209</v>
      </c>
      <c r="D107" s="22" t="n">
        <v>2.9</v>
      </c>
      <c r="E107" s="0" t="n">
        <f aca="false">IF(D107&lt;=$E$3,IF(D107&gt;=$E$4,IF(F107="Lost",-$E$2,((D107-1)*$E$2)-((D107-1)*$E$2)*5%),0),0)</f>
        <v>18.05</v>
      </c>
      <c r="F107" s="20" t="s">
        <v>26</v>
      </c>
      <c r="G107" s="17" t="n">
        <f aca="false">SUM(G106+E107)</f>
        <v>606.795</v>
      </c>
      <c r="J107" s="18" t="n">
        <f aca="false">SUM(L106*$J$4)</f>
        <v>11.6361414628216</v>
      </c>
      <c r="K107" s="2" t="n">
        <f aca="false">IF(D107&lt;=$E$3,IF(D107&gt;=$E$4,IF(F107="Lost",-J107,((D107-1)*J107)-((D107-1)*J107)*5%),0),0)</f>
        <v>21.0032353403931</v>
      </c>
      <c r="L107" s="19" t="n">
        <f aca="false">SUM(L106+K107)</f>
        <v>602.810308481475</v>
      </c>
      <c r="M107" s="21"/>
      <c r="O107" s="0" t="n">
        <f aca="false">IF(D107&lt;=$E$3,IF(D107&gt;=$E$4,1,0),0)</f>
        <v>1</v>
      </c>
    </row>
    <row r="108" customFormat="false" ht="12.75" hidden="false" customHeight="false" outlineLevel="0" collapsed="false">
      <c r="A108" s="16" t="n">
        <v>41047</v>
      </c>
      <c r="B108" s="0" t="s">
        <v>210</v>
      </c>
      <c r="C108" s="22" t="s">
        <v>211</v>
      </c>
      <c r="D108" s="22" t="n">
        <v>3.55</v>
      </c>
      <c r="E108" s="0" t="n">
        <f aca="false">IF(D108&lt;=$E$3,IF(D108&gt;=$E$4,IF(F108="Lost",-$E$2,((D108-1)*$E$2)-((D108-1)*$E$2)*5%),0),0)</f>
        <v>-10</v>
      </c>
      <c r="F108" s="20" t="s">
        <v>19</v>
      </c>
      <c r="G108" s="17" t="n">
        <f aca="false">SUM(G107+E108)</f>
        <v>596.795</v>
      </c>
      <c r="J108" s="18" t="n">
        <f aca="false">SUM(L107*$J$4)</f>
        <v>12.0562061696295</v>
      </c>
      <c r="K108" s="2" t="n">
        <f aca="false">IF(D108&lt;=$E$3,IF(D108&gt;=$E$4,IF(F108="Lost",-J108,((D108-1)*J108)-((D108-1)*J108)*5%),0),0)</f>
        <v>-12.0562061696295</v>
      </c>
      <c r="L108" s="19" t="n">
        <f aca="false">SUM(L107+K108)</f>
        <v>590.754102311846</v>
      </c>
      <c r="M108" s="21"/>
      <c r="O108" s="0" t="n">
        <f aca="false">IF(D108&lt;=$E$3,IF(D108&gt;=$E$4,1,0),0)</f>
        <v>1</v>
      </c>
    </row>
    <row r="109" customFormat="false" ht="12.75" hidden="false" customHeight="false" outlineLevel="0" collapsed="false">
      <c r="A109" s="16" t="n">
        <v>41047</v>
      </c>
      <c r="B109" s="0" t="s">
        <v>212</v>
      </c>
      <c r="C109" s="22" t="s">
        <v>213</v>
      </c>
      <c r="D109" s="22" t="n">
        <v>4.1</v>
      </c>
      <c r="E109" s="0" t="n">
        <f aca="false">IF(D109&lt;=$E$3,IF(D109&gt;=$E$4,IF(F109="Lost",-$E$2,((D109-1)*$E$2)-((D109-1)*$E$2)*5%),0),0)</f>
        <v>-10</v>
      </c>
      <c r="F109" s="20" t="s">
        <v>19</v>
      </c>
      <c r="G109" s="17" t="n">
        <f aca="false">SUM(G108+E109)</f>
        <v>586.795</v>
      </c>
      <c r="J109" s="18" t="n">
        <f aca="false">SUM(L108*$J$4)</f>
        <v>11.8150820462369</v>
      </c>
      <c r="K109" s="2" t="n">
        <f aca="false">IF(D109&lt;=$E$3,IF(D109&gt;=$E$4,IF(F109="Lost",-J109,((D109-1)*J109)-((D109-1)*J109)*5%),0),0)</f>
        <v>-11.8150820462369</v>
      </c>
      <c r="L109" s="19" t="n">
        <f aca="false">SUM(L108+K109)</f>
        <v>578.939020265609</v>
      </c>
      <c r="M109" s="21"/>
      <c r="O109" s="0" t="n">
        <f aca="false">IF(D109&lt;=$E$3,IF(D109&gt;=$E$4,1,0),0)</f>
        <v>1</v>
      </c>
    </row>
    <row r="110" customFormat="false" ht="12.75" hidden="false" customHeight="false" outlineLevel="0" collapsed="false">
      <c r="A110" s="16" t="n">
        <v>41047</v>
      </c>
      <c r="B110" s="0" t="s">
        <v>51</v>
      </c>
      <c r="C110" s="22" t="s">
        <v>214</v>
      </c>
      <c r="D110" s="22" t="n">
        <v>2.82</v>
      </c>
      <c r="E110" s="0" t="n">
        <f aca="false">IF(D110&lt;=$E$3,IF(D110&gt;=$E$4,IF(F110="Lost",-$E$2,((D110-1)*$E$2)-((D110-1)*$E$2)*5%),0),0)</f>
        <v>-10</v>
      </c>
      <c r="F110" s="20" t="s">
        <v>19</v>
      </c>
      <c r="G110" s="17" t="n">
        <f aca="false">SUM(G109+E110)</f>
        <v>576.795</v>
      </c>
      <c r="J110" s="18" t="n">
        <f aca="false">SUM(L109*$J$4)</f>
        <v>11.5787804053122</v>
      </c>
      <c r="K110" s="2" t="n">
        <f aca="false">IF(D110&lt;=$E$3,IF(D110&gt;=$E$4,IF(F110="Lost",-J110,((D110-1)*J110)-((D110-1)*J110)*5%),0),0)</f>
        <v>-11.5787804053122</v>
      </c>
      <c r="L110" s="19" t="n">
        <f aca="false">SUM(L109+K110)</f>
        <v>567.360239860297</v>
      </c>
      <c r="M110" s="21"/>
      <c r="O110" s="0" t="n">
        <f aca="false">IF(D110&lt;=$E$3,IF(D110&gt;=$E$4,1,0),0)</f>
        <v>1</v>
      </c>
    </row>
    <row r="111" customFormat="false" ht="12.75" hidden="false" customHeight="false" outlineLevel="0" collapsed="false">
      <c r="A111" s="16" t="n">
        <v>41047</v>
      </c>
      <c r="B111" s="0" t="s">
        <v>215</v>
      </c>
      <c r="C111" s="22" t="s">
        <v>216</v>
      </c>
      <c r="D111" s="22" t="n">
        <v>4.2</v>
      </c>
      <c r="E111" s="0" t="n">
        <f aca="false">IF(D111&lt;=$E$3,IF(D111&gt;=$E$4,IF(F111="Lost",-$E$2,((D111-1)*$E$2)-((D111-1)*$E$2)*5%),0),0)</f>
        <v>30.4</v>
      </c>
      <c r="F111" s="20" t="s">
        <v>26</v>
      </c>
      <c r="G111" s="17" t="n">
        <f aca="false">SUM(G110+E111)</f>
        <v>607.195</v>
      </c>
      <c r="J111" s="18" t="n">
        <f aca="false">SUM(L110*$J$4)</f>
        <v>11.3472047972059</v>
      </c>
      <c r="K111" s="2" t="n">
        <f aca="false">IF(D111&lt;=$E$3,IF(D111&gt;=$E$4,IF(F111="Lost",-J111,((D111-1)*J111)-((D111-1)*J111)*5%),0),0)</f>
        <v>34.495502583506</v>
      </c>
      <c r="L111" s="19" t="n">
        <f aca="false">SUM(L110+K111)</f>
        <v>601.855742443803</v>
      </c>
      <c r="M111" s="21"/>
      <c r="O111" s="0" t="n">
        <f aca="false">IF(D111&lt;=$E$3,IF(D111&gt;=$E$4,1,0),0)</f>
        <v>1</v>
      </c>
    </row>
    <row r="112" customFormat="false" ht="12.75" hidden="false" customHeight="false" outlineLevel="0" collapsed="false">
      <c r="A112" s="16" t="n">
        <v>41047</v>
      </c>
      <c r="B112" s="0" t="s">
        <v>217</v>
      </c>
      <c r="C112" s="22" t="s">
        <v>218</v>
      </c>
      <c r="D112" s="22" t="n">
        <v>3.45</v>
      </c>
      <c r="E112" s="0" t="n">
        <f aca="false">IF(D112&lt;=$E$3,IF(D112&gt;=$E$4,IF(F112="Lost",-$E$2,((D112-1)*$E$2)-((D112-1)*$E$2)*5%),0),0)</f>
        <v>-10</v>
      </c>
      <c r="F112" s="20" t="s">
        <v>19</v>
      </c>
      <c r="G112" s="17" t="n">
        <f aca="false">SUM(G111+E112)</f>
        <v>597.195</v>
      </c>
      <c r="J112" s="18" t="n">
        <f aca="false">SUM(L111*$J$4)</f>
        <v>12.0371148488761</v>
      </c>
      <c r="K112" s="2" t="n">
        <f aca="false">IF(D112&lt;=$E$3,IF(D112&gt;=$E$4,IF(F112="Lost",-J112,((D112-1)*J112)-((D112-1)*J112)*5%),0),0)</f>
        <v>-12.0371148488761</v>
      </c>
      <c r="L112" s="19" t="n">
        <f aca="false">SUM(L111+K112)</f>
        <v>589.818627594927</v>
      </c>
      <c r="M112" s="21"/>
      <c r="O112" s="0" t="n">
        <f aca="false">IF(D112&lt;=$E$3,IF(D112&gt;=$E$4,1,0),0)</f>
        <v>1</v>
      </c>
    </row>
    <row r="113" customFormat="false" ht="12.75" hidden="false" customHeight="false" outlineLevel="0" collapsed="false">
      <c r="A113" s="16" t="n">
        <v>41047</v>
      </c>
      <c r="B113" s="0" t="s">
        <v>219</v>
      </c>
      <c r="C113" s="22" t="s">
        <v>220</v>
      </c>
      <c r="D113" s="22" t="n">
        <v>5.4</v>
      </c>
      <c r="E113" s="0" t="n">
        <f aca="false">IF(D113&lt;=$E$3,IF(D113&gt;=$E$4,IF(F113="Lost",-$E$2,((D113-1)*$E$2)-((D113-1)*$E$2)*5%),0),0)</f>
        <v>-10</v>
      </c>
      <c r="F113" s="20" t="s">
        <v>19</v>
      </c>
      <c r="G113" s="17" t="n">
        <f aca="false">SUM(G112+E113)</f>
        <v>587.195</v>
      </c>
      <c r="J113" s="18" t="n">
        <f aca="false">SUM(L112*$J$4)</f>
        <v>11.7963725518985</v>
      </c>
      <c r="K113" s="2" t="n">
        <f aca="false">IF(D113&lt;=$E$3,IF(D113&gt;=$E$4,IF(F113="Lost",-J113,((D113-1)*J113)-((D113-1)*J113)*5%),0),0)</f>
        <v>-11.7963725518985</v>
      </c>
      <c r="L113" s="19" t="n">
        <f aca="false">SUM(L112+K113)</f>
        <v>578.022255043028</v>
      </c>
      <c r="M113" s="21"/>
      <c r="O113" s="0" t="n">
        <f aca="false">IF(D113&lt;=$E$3,IF(D113&gt;=$E$4,1,0),0)</f>
        <v>1</v>
      </c>
    </row>
    <row r="114" customFormat="false" ht="12.75" hidden="false" customHeight="false" outlineLevel="0" collapsed="false">
      <c r="A114" s="16" t="n">
        <v>41047</v>
      </c>
      <c r="B114" s="0" t="s">
        <v>221</v>
      </c>
      <c r="C114" s="22" t="s">
        <v>222</v>
      </c>
      <c r="D114" s="22" t="n">
        <v>4.7</v>
      </c>
      <c r="E114" s="0" t="n">
        <f aca="false">IF(D114&lt;=$E$3,IF(D114&gt;=$E$4,IF(F114="Lost",-$E$2,((D114-1)*$E$2)-((D114-1)*$E$2)*5%),0),0)</f>
        <v>-10</v>
      </c>
      <c r="F114" s="20" t="s">
        <v>19</v>
      </c>
      <c r="G114" s="17" t="n">
        <f aca="false">SUM(G113+E114)</f>
        <v>577.195</v>
      </c>
      <c r="J114" s="18" t="n">
        <f aca="false">SUM(L113*$J$4)</f>
        <v>11.5604451008606</v>
      </c>
      <c r="K114" s="2" t="n">
        <f aca="false">IF(D114&lt;=$E$3,IF(D114&gt;=$E$4,IF(F114="Lost",-J114,((D114-1)*J114)-((D114-1)*J114)*5%),0),0)</f>
        <v>-11.5604451008606</v>
      </c>
      <c r="L114" s="19" t="n">
        <f aca="false">SUM(L113+K114)</f>
        <v>566.461809942167</v>
      </c>
      <c r="M114" s="21"/>
      <c r="O114" s="0" t="n">
        <f aca="false">IF(D114&lt;=$E$3,IF(D114&gt;=$E$4,1,0),0)</f>
        <v>1</v>
      </c>
    </row>
    <row r="115" customFormat="false" ht="12.75" hidden="false" customHeight="false" outlineLevel="0" collapsed="false">
      <c r="A115" s="16" t="n">
        <v>41047</v>
      </c>
      <c r="B115" s="0" t="s">
        <v>223</v>
      </c>
      <c r="C115" s="22" t="s">
        <v>224</v>
      </c>
      <c r="D115" s="22" t="n">
        <v>1.27</v>
      </c>
      <c r="E115" s="0" t="n">
        <f aca="false">IF(D115&lt;=$E$3,IF(D115&gt;=$E$4,IF(F115="Lost",-$E$2,((D115-1)*$E$2)-((D115-1)*$E$2)*5%),0),0)</f>
        <v>0</v>
      </c>
      <c r="F115" s="20" t="s">
        <v>19</v>
      </c>
      <c r="G115" s="17" t="n">
        <f aca="false">SUM(G114+E115)</f>
        <v>577.195</v>
      </c>
      <c r="H115" s="20"/>
      <c r="I115" s="21"/>
      <c r="J115" s="18" t="n">
        <f aca="false">SUM(L114*$J$4)</f>
        <v>11.3292361988433</v>
      </c>
      <c r="K115" s="2" t="n">
        <f aca="false">IF(D115&lt;=$E$3,IF(D115&gt;=$E$4,IF(F115="Lost",-J115,((D115-1)*J115)-((D115-1)*J115)*5%),0),0)</f>
        <v>0</v>
      </c>
      <c r="L115" s="19" t="n">
        <f aca="false">SUM(L114+K115)</f>
        <v>566.461809942167</v>
      </c>
      <c r="M115" s="21"/>
      <c r="O115" s="0" t="n">
        <f aca="false">IF(D115&lt;=$E$3,IF(D115&gt;=$E$4,1,0),0)</f>
        <v>0</v>
      </c>
    </row>
    <row r="116" customFormat="false" ht="12.75" hidden="false" customHeight="false" outlineLevel="0" collapsed="false">
      <c r="A116" s="16" t="n">
        <v>41047</v>
      </c>
      <c r="B116" s="0" t="s">
        <v>225</v>
      </c>
      <c r="C116" s="0" t="s">
        <v>226</v>
      </c>
      <c r="D116" s="0" t="n">
        <v>1.33</v>
      </c>
      <c r="E116" s="0" t="n">
        <f aca="false">IF(D116&lt;=$E$3,IF(D116&gt;=$E$4,IF(F116="Lost",-$E$2,((D116-1)*$E$2)-((D116-1)*$E$2)*5%),0),0)</f>
        <v>0</v>
      </c>
      <c r="F116" s="20" t="s">
        <v>26</v>
      </c>
      <c r="G116" s="17" t="n">
        <f aca="false">SUM(G115+E116)</f>
        <v>577.195</v>
      </c>
      <c r="J116" s="18" t="n">
        <f aca="false">SUM(L115*$J$4)</f>
        <v>11.3292361988433</v>
      </c>
      <c r="K116" s="2" t="n">
        <f aca="false">IF(D116&lt;=$E$3,IF(D116&gt;=$E$4,IF(F116="Lost",-J116,((D116-1)*J116)-((D116-1)*J116)*5%),0),0)</f>
        <v>0</v>
      </c>
      <c r="L116" s="19" t="n">
        <f aca="false">SUM(L115+K116)</f>
        <v>566.461809942167</v>
      </c>
      <c r="M116" s="21"/>
      <c r="O116" s="0" t="n">
        <f aca="false">IF(D116&lt;=$E$3,IF(D116&gt;=$E$4,1,0),0)</f>
        <v>0</v>
      </c>
    </row>
    <row r="117" customFormat="false" ht="12.75" hidden="false" customHeight="false" outlineLevel="0" collapsed="false">
      <c r="A117" s="16" t="n">
        <v>41047</v>
      </c>
      <c r="B117" s="0" t="s">
        <v>227</v>
      </c>
      <c r="C117" s="0" t="s">
        <v>228</v>
      </c>
      <c r="D117" s="0" t="n">
        <v>1.97</v>
      </c>
      <c r="E117" s="0" t="n">
        <f aca="false">IF(D117&lt;=$E$3,IF(D117&gt;=$E$4,IF(F117="Lost",-$E$2,((D117-1)*$E$2)-((D117-1)*$E$2)*5%),0),0)</f>
        <v>0</v>
      </c>
      <c r="F117" s="20" t="s">
        <v>26</v>
      </c>
      <c r="G117" s="17" t="n">
        <f aca="false">SUM(G116+E117)</f>
        <v>577.195</v>
      </c>
      <c r="J117" s="18" t="n">
        <f aca="false">SUM(L116*$J$4)</f>
        <v>11.3292361988433</v>
      </c>
      <c r="K117" s="2" t="n">
        <f aca="false">IF(D117&lt;=$E$3,IF(D117&gt;=$E$4,IF(F117="Lost",-J117,((D117-1)*J117)-((D117-1)*J117)*5%),0),0)</f>
        <v>0</v>
      </c>
      <c r="L117" s="19" t="n">
        <f aca="false">SUM(L116+K117)</f>
        <v>566.461809942167</v>
      </c>
      <c r="M117" s="21"/>
      <c r="O117" s="0" t="n">
        <f aca="false">IF(D117&lt;=$E$3,IF(D117&gt;=$E$4,1,0),0)</f>
        <v>0</v>
      </c>
    </row>
    <row r="118" customFormat="false" ht="12.75" hidden="false" customHeight="false" outlineLevel="0" collapsed="false">
      <c r="A118" s="16" t="n">
        <v>41047</v>
      </c>
      <c r="B118" s="0" t="s">
        <v>229</v>
      </c>
      <c r="C118" s="0" t="s">
        <v>230</v>
      </c>
      <c r="D118" s="0" t="n">
        <v>3.05</v>
      </c>
      <c r="E118" s="0" t="n">
        <f aca="false">IF(D118&lt;=$E$3,IF(D118&gt;=$E$4,IF(F118="Lost",-$E$2,((D118-1)*$E$2)-((D118-1)*$E$2)*5%),0),0)</f>
        <v>-10</v>
      </c>
      <c r="F118" s="20" t="s">
        <v>19</v>
      </c>
      <c r="G118" s="17" t="n">
        <f aca="false">SUM(G117+E118)</f>
        <v>567.195</v>
      </c>
      <c r="J118" s="18" t="n">
        <f aca="false">SUM(L117*$J$4)</f>
        <v>11.3292361988433</v>
      </c>
      <c r="K118" s="2" t="n">
        <f aca="false">IF(D118&lt;=$E$3,IF(D118&gt;=$E$4,IF(F118="Lost",-J118,((D118-1)*J118)-((D118-1)*J118)*5%),0),0)</f>
        <v>-11.3292361988433</v>
      </c>
      <c r="L118" s="19" t="n">
        <f aca="false">SUM(L117+K118)</f>
        <v>555.132573743324</v>
      </c>
      <c r="M118" s="21"/>
      <c r="O118" s="0" t="n">
        <f aca="false">IF(D118&lt;=$E$3,IF(D118&gt;=$E$4,1,0),0)</f>
        <v>1</v>
      </c>
    </row>
    <row r="119" customFormat="false" ht="12.75" hidden="false" customHeight="false" outlineLevel="0" collapsed="false">
      <c r="A119" s="16" t="n">
        <v>41047</v>
      </c>
      <c r="B119" s="0" t="s">
        <v>231</v>
      </c>
      <c r="C119" s="0" t="s">
        <v>232</v>
      </c>
      <c r="D119" s="0" t="n">
        <v>1.94</v>
      </c>
      <c r="E119" s="0" t="n">
        <f aca="false">IF(D119&lt;=$E$3,IF(D119&gt;=$E$4,IF(F119="Lost",-$E$2,((D119-1)*$E$2)-((D119-1)*$E$2)*5%),0),0)</f>
        <v>0</v>
      </c>
      <c r="F119" s="20" t="s">
        <v>19</v>
      </c>
      <c r="G119" s="17" t="n">
        <f aca="false">SUM(G118+E119)</f>
        <v>567.195</v>
      </c>
      <c r="J119" s="18" t="n">
        <f aca="false">SUM(L118*$J$4)</f>
        <v>11.1026514748665</v>
      </c>
      <c r="K119" s="2" t="n">
        <f aca="false">IF(D119&lt;=$E$3,IF(D119&gt;=$E$4,IF(F119="Lost",-J119,((D119-1)*J119)-((D119-1)*J119)*5%),0),0)</f>
        <v>0</v>
      </c>
      <c r="L119" s="19" t="n">
        <f aca="false">SUM(L118+K119)</f>
        <v>555.132573743324</v>
      </c>
      <c r="M119" s="21"/>
      <c r="O119" s="0" t="n">
        <f aca="false">IF(D119&lt;=$E$3,IF(D119&gt;=$E$4,1,0),0)</f>
        <v>0</v>
      </c>
    </row>
    <row r="120" customFormat="false" ht="12.75" hidden="false" customHeight="false" outlineLevel="0" collapsed="false">
      <c r="A120" s="16" t="n">
        <v>41047</v>
      </c>
      <c r="B120" s="0" t="s">
        <v>233</v>
      </c>
      <c r="C120" s="0" t="s">
        <v>234</v>
      </c>
      <c r="D120" s="0" t="n">
        <v>2.86</v>
      </c>
      <c r="E120" s="0" t="n">
        <f aca="false">IF(D120&lt;=$E$3,IF(D120&gt;=$E$4,IF(F120="Lost",-$E$2,((D120-1)*$E$2)-((D120-1)*$E$2)*5%),0),0)</f>
        <v>17.67</v>
      </c>
      <c r="F120" s="20" t="s">
        <v>26</v>
      </c>
      <c r="G120" s="17" t="n">
        <f aca="false">SUM(G119+E120)</f>
        <v>584.865</v>
      </c>
      <c r="J120" s="18" t="n">
        <f aca="false">SUM(L119*$J$4)</f>
        <v>11.1026514748665</v>
      </c>
      <c r="K120" s="2" t="n">
        <f aca="false">IF(D120&lt;=$E$3,IF(D120&gt;=$E$4,IF(F120="Lost",-J120,((D120-1)*J120)-((D120-1)*J120)*5%),0),0)</f>
        <v>19.6183851560891</v>
      </c>
      <c r="L120" s="19" t="n">
        <f aca="false">SUM(L119+K120)</f>
        <v>574.750958899413</v>
      </c>
      <c r="M120" s="21"/>
      <c r="O120" s="0" t="n">
        <f aca="false">IF(D120&lt;=$E$3,IF(D120&gt;=$E$4,1,0),0)</f>
        <v>1</v>
      </c>
    </row>
    <row r="121" customFormat="false" ht="12.75" hidden="false" customHeight="false" outlineLevel="0" collapsed="false">
      <c r="A121" s="16" t="n">
        <v>41047</v>
      </c>
      <c r="B121" s="0" t="s">
        <v>235</v>
      </c>
      <c r="C121" s="0" t="s">
        <v>236</v>
      </c>
      <c r="D121" s="0" t="n">
        <v>2.72</v>
      </c>
      <c r="E121" s="0" t="n">
        <f aca="false">IF(D121&lt;=$E$3,IF(D121&gt;=$E$4,IF(F121="Lost",-$E$2,((D121-1)*$E$2)-((D121-1)*$E$2)*5%),0),0)</f>
        <v>-10</v>
      </c>
      <c r="F121" s="20" t="s">
        <v>19</v>
      </c>
      <c r="G121" s="17" t="n">
        <f aca="false">SUM(G120+E121)</f>
        <v>574.865</v>
      </c>
      <c r="J121" s="18" t="n">
        <f aca="false">SUM(L120*$J$4)</f>
        <v>11.4950191779883</v>
      </c>
      <c r="K121" s="2" t="n">
        <f aca="false">IF(D121&lt;=$E$3,IF(D121&gt;=$E$4,IF(F121="Lost",-J121,((D121-1)*J121)-((D121-1)*J121)*5%),0),0)</f>
        <v>-11.4950191779883</v>
      </c>
      <c r="L121" s="19" t="n">
        <f aca="false">SUM(L120+K121)</f>
        <v>563.255939721425</v>
      </c>
      <c r="M121" s="21"/>
      <c r="O121" s="0" t="n">
        <f aca="false">IF(D121&lt;=$E$3,IF(D121&gt;=$E$4,1,0),0)</f>
        <v>1</v>
      </c>
    </row>
    <row r="122" customFormat="false" ht="12.75" hidden="false" customHeight="false" outlineLevel="0" collapsed="false">
      <c r="A122" s="16" t="n">
        <v>41047</v>
      </c>
      <c r="B122" s="0" t="s">
        <v>237</v>
      </c>
      <c r="C122" s="0" t="s">
        <v>238</v>
      </c>
      <c r="D122" s="0" t="n">
        <v>2.86</v>
      </c>
      <c r="E122" s="0" t="n">
        <f aca="false">IF(D122&lt;=$E$3,IF(D122&gt;=$E$4,IF(F122="Lost",-$E$2,((D122-1)*$E$2)-((D122-1)*$E$2)*5%),0),0)</f>
        <v>-10</v>
      </c>
      <c r="F122" s="20" t="s">
        <v>19</v>
      </c>
      <c r="G122" s="17" t="n">
        <f aca="false">SUM(G121+E122)</f>
        <v>564.865</v>
      </c>
      <c r="J122" s="18" t="n">
        <f aca="false">SUM(L121*$J$4)</f>
        <v>11.2651187944285</v>
      </c>
      <c r="K122" s="2" t="n">
        <f aca="false">IF(D122&lt;=$E$3,IF(D122&gt;=$E$4,IF(F122="Lost",-J122,((D122-1)*J122)-((D122-1)*J122)*5%),0),0)</f>
        <v>-11.2651187944285</v>
      </c>
      <c r="L122" s="19" t="n">
        <f aca="false">SUM(L121+K122)</f>
        <v>551.990820926996</v>
      </c>
      <c r="M122" s="21"/>
      <c r="O122" s="0" t="n">
        <f aca="false">IF(D122&lt;=$E$3,IF(D122&gt;=$E$4,1,0),0)</f>
        <v>1</v>
      </c>
    </row>
    <row r="123" customFormat="false" ht="12.75" hidden="false" customHeight="false" outlineLevel="0" collapsed="false">
      <c r="A123" s="16" t="n">
        <v>41047</v>
      </c>
      <c r="B123" s="0" t="s">
        <v>239</v>
      </c>
      <c r="C123" s="0" t="s">
        <v>240</v>
      </c>
      <c r="D123" s="0" t="n">
        <v>3.85</v>
      </c>
      <c r="E123" s="0" t="n">
        <f aca="false">IF(D123&lt;=$E$3,IF(D123&gt;=$E$4,IF(F123="Lost",-$E$2,((D123-1)*$E$2)-((D123-1)*$E$2)*5%),0),0)</f>
        <v>-10</v>
      </c>
      <c r="F123" s="20" t="s">
        <v>19</v>
      </c>
      <c r="G123" s="17" t="n">
        <f aca="false">SUM(G122+E123)</f>
        <v>554.865</v>
      </c>
      <c r="J123" s="18" t="n">
        <f aca="false">SUM(L122*$J$4)</f>
        <v>11.0398164185399</v>
      </c>
      <c r="K123" s="2" t="n">
        <f aca="false">IF(D123&lt;=$E$3,IF(D123&gt;=$E$4,IF(F123="Lost",-J123,((D123-1)*J123)-((D123-1)*J123)*5%),0),0)</f>
        <v>-11.0398164185399</v>
      </c>
      <c r="L123" s="19" t="n">
        <f aca="false">SUM(L122+K123)</f>
        <v>540.951004508456</v>
      </c>
      <c r="M123" s="21"/>
      <c r="O123" s="0" t="n">
        <f aca="false">IF(D123&lt;=$E$3,IF(D123&gt;=$E$4,1,0),0)</f>
        <v>1</v>
      </c>
    </row>
    <row r="124" customFormat="false" ht="12.75" hidden="false" customHeight="false" outlineLevel="0" collapsed="false">
      <c r="A124" s="16" t="n">
        <v>41047</v>
      </c>
      <c r="B124" s="0" t="s">
        <v>241</v>
      </c>
      <c r="C124" s="0" t="s">
        <v>242</v>
      </c>
      <c r="D124" s="0" t="n">
        <v>2.14</v>
      </c>
      <c r="E124" s="0" t="n">
        <f aca="false">IF(D124&lt;=$E$3,IF(D124&gt;=$E$4,IF(F124="Lost",-$E$2,((D124-1)*$E$2)-((D124-1)*$E$2)*5%),0),0)</f>
        <v>0</v>
      </c>
      <c r="F124" s="20" t="s">
        <v>19</v>
      </c>
      <c r="G124" s="17" t="n">
        <f aca="false">SUM(G123+E124)</f>
        <v>554.865</v>
      </c>
      <c r="J124" s="18" t="n">
        <f aca="false">SUM(L123*$J$4)</f>
        <v>10.8190200901691</v>
      </c>
      <c r="K124" s="2" t="n">
        <f aca="false">IF(D124&lt;=$E$3,IF(D124&gt;=$E$4,IF(F124="Lost",-J124,((D124-1)*J124)-((D124-1)*J124)*5%),0),0)</f>
        <v>0</v>
      </c>
      <c r="L124" s="19" t="n">
        <f aca="false">SUM(L123+K124)</f>
        <v>540.951004508456</v>
      </c>
      <c r="M124" s="21"/>
      <c r="O124" s="0" t="n">
        <f aca="false">IF(D124&lt;=$E$3,IF(D124&gt;=$E$4,1,0),0)</f>
        <v>0</v>
      </c>
    </row>
    <row r="125" customFormat="false" ht="12.75" hidden="false" customHeight="false" outlineLevel="0" collapsed="false">
      <c r="A125" s="16" t="n">
        <v>41047</v>
      </c>
      <c r="B125" s="0" t="s">
        <v>243</v>
      </c>
      <c r="C125" s="0" t="s">
        <v>244</v>
      </c>
      <c r="D125" s="0" t="n">
        <v>1.82</v>
      </c>
      <c r="E125" s="0" t="n">
        <f aca="false">IF(D125&lt;=$E$3,IF(D125&gt;=$E$4,IF(F125="Lost",-$E$2,((D125-1)*$E$2)-((D125-1)*$E$2)*5%),0),0)</f>
        <v>0</v>
      </c>
      <c r="F125" s="20" t="s">
        <v>26</v>
      </c>
      <c r="G125" s="17" t="n">
        <f aca="false">SUM(G124+E125)</f>
        <v>554.865</v>
      </c>
      <c r="J125" s="18" t="n">
        <f aca="false">SUM(L124*$J$4)</f>
        <v>10.8190200901691</v>
      </c>
      <c r="K125" s="2" t="n">
        <f aca="false">IF(D125&lt;=$E$3,IF(D125&gt;=$E$4,IF(F125="Lost",-J125,((D125-1)*J125)-((D125-1)*J125)*5%),0),0)</f>
        <v>0</v>
      </c>
      <c r="L125" s="19" t="n">
        <f aca="false">SUM(L124+K125)</f>
        <v>540.951004508456</v>
      </c>
      <c r="M125" s="21"/>
      <c r="O125" s="0" t="n">
        <f aca="false">IF(D125&lt;=$E$3,IF(D125&gt;=$E$4,1,0),0)</f>
        <v>0</v>
      </c>
    </row>
    <row r="126" customFormat="false" ht="12.75" hidden="false" customHeight="false" outlineLevel="0" collapsed="false">
      <c r="A126" s="16" t="n">
        <v>41047</v>
      </c>
      <c r="B126" s="0" t="s">
        <v>245</v>
      </c>
      <c r="C126" s="0" t="s">
        <v>246</v>
      </c>
      <c r="D126" s="0" t="n">
        <v>2.84</v>
      </c>
      <c r="E126" s="0" t="n">
        <f aca="false">IF(D126&lt;=$E$3,IF(D126&gt;=$E$4,IF(F126="Lost",-$E$2,((D126-1)*$E$2)-((D126-1)*$E$2)*5%),0),0)</f>
        <v>-10</v>
      </c>
      <c r="F126" s="20" t="s">
        <v>19</v>
      </c>
      <c r="G126" s="17" t="n">
        <f aca="false">SUM(G125+E126)</f>
        <v>544.865</v>
      </c>
      <c r="J126" s="18" t="n">
        <f aca="false">SUM(L125*$J$4)</f>
        <v>10.8190200901691</v>
      </c>
      <c r="K126" s="2" t="n">
        <f aca="false">IF(D126&lt;=$E$3,IF(D126&gt;=$E$4,IF(F126="Lost",-J126,((D126-1)*J126)-((D126-1)*J126)*5%),0),0)</f>
        <v>-10.8190200901691</v>
      </c>
      <c r="L126" s="19" t="n">
        <f aca="false">SUM(L125+K126)</f>
        <v>530.131984418287</v>
      </c>
      <c r="M126" s="21"/>
      <c r="O126" s="0" t="n">
        <f aca="false">IF(D126&lt;=$E$3,IF(D126&gt;=$E$4,1,0),0)</f>
        <v>1</v>
      </c>
    </row>
    <row r="127" customFormat="false" ht="12.75" hidden="false" customHeight="false" outlineLevel="0" collapsed="false">
      <c r="A127" s="16" t="n">
        <v>41047</v>
      </c>
      <c r="B127" s="0" t="s">
        <v>247</v>
      </c>
      <c r="C127" s="0" t="s">
        <v>248</v>
      </c>
      <c r="D127" s="0" t="n">
        <v>1.46</v>
      </c>
      <c r="E127" s="0" t="n">
        <f aca="false">IF(D127&lt;=$E$3,IF(D127&gt;=$E$4,IF(F127="Lost",-$E$2,((D127-1)*$E$2)-((D127-1)*$E$2)*5%),0),0)</f>
        <v>0</v>
      </c>
      <c r="F127" s="20" t="s">
        <v>19</v>
      </c>
      <c r="G127" s="17" t="n">
        <f aca="false">SUM(G126+E127)</f>
        <v>544.865</v>
      </c>
      <c r="J127" s="18" t="n">
        <f aca="false">SUM(L126*$J$4)</f>
        <v>10.6026396883657</v>
      </c>
      <c r="K127" s="2" t="n">
        <f aca="false">IF(D127&lt;=$E$3,IF(D127&gt;=$E$4,IF(F127="Lost",-J127,((D127-1)*J127)-((D127-1)*J127)*5%),0),0)</f>
        <v>0</v>
      </c>
      <c r="L127" s="19" t="n">
        <f aca="false">SUM(L126+K127)</f>
        <v>530.131984418287</v>
      </c>
      <c r="M127" s="21"/>
      <c r="O127" s="0" t="n">
        <f aca="false">IF(D127&lt;=$E$3,IF(D127&gt;=$E$4,1,0),0)</f>
        <v>0</v>
      </c>
    </row>
    <row r="128" customFormat="false" ht="12.75" hidden="false" customHeight="false" outlineLevel="0" collapsed="false">
      <c r="A128" s="16" t="n">
        <v>41047</v>
      </c>
      <c r="B128" s="0" t="s">
        <v>249</v>
      </c>
      <c r="C128" s="0" t="s">
        <v>250</v>
      </c>
      <c r="D128" s="0" t="n">
        <v>2.14</v>
      </c>
      <c r="E128" s="0" t="n">
        <f aca="false">IF(D128&lt;=$E$3,IF(D128&gt;=$E$4,IF(F128="Lost",-$E$2,((D128-1)*$E$2)-((D128-1)*$E$2)*5%),0),0)</f>
        <v>0</v>
      </c>
      <c r="F128" s="20" t="s">
        <v>26</v>
      </c>
      <c r="G128" s="17" t="n">
        <f aca="false">SUM(G127+E128)</f>
        <v>544.865</v>
      </c>
      <c r="J128" s="18" t="n">
        <f aca="false">SUM(L127*$J$4)</f>
        <v>10.6026396883657</v>
      </c>
      <c r="K128" s="2" t="n">
        <f aca="false">IF(D128&lt;=$E$3,IF(D128&gt;=$E$4,IF(F128="Lost",-J128,((D128-1)*J128)-((D128-1)*J128)*5%),0),0)</f>
        <v>0</v>
      </c>
      <c r="L128" s="19" t="n">
        <f aca="false">SUM(L127+K128)</f>
        <v>530.131984418287</v>
      </c>
      <c r="M128" s="21"/>
      <c r="O128" s="0" t="n">
        <f aca="false">IF(D128&lt;=$E$3,IF(D128&gt;=$E$4,1,0),0)</f>
        <v>0</v>
      </c>
    </row>
    <row r="129" customFormat="false" ht="12.75" hidden="false" customHeight="false" outlineLevel="0" collapsed="false">
      <c r="A129" s="16" t="n">
        <v>41047</v>
      </c>
      <c r="B129" s="0" t="s">
        <v>251</v>
      </c>
      <c r="C129" s="22" t="s">
        <v>252</v>
      </c>
      <c r="D129" s="22" t="n">
        <v>1.38</v>
      </c>
      <c r="E129" s="0" t="n">
        <f aca="false">IF(D129&lt;=$E$3,IF(D129&gt;=$E$4,IF(F129="Lost",-$E$2,((D129-1)*$E$2)-((D129-1)*$E$2)*5%),0),0)</f>
        <v>0</v>
      </c>
      <c r="F129" s="20" t="s">
        <v>26</v>
      </c>
      <c r="G129" s="17" t="n">
        <f aca="false">SUM(G128+E129)</f>
        <v>544.865</v>
      </c>
      <c r="J129" s="18" t="n">
        <f aca="false">SUM(L128*$J$4)</f>
        <v>10.6026396883657</v>
      </c>
      <c r="K129" s="2" t="n">
        <f aca="false">IF(D129&lt;=$E$3,IF(D129&gt;=$E$4,IF(F129="Lost",-J129,((D129-1)*J129)-((D129-1)*J129)*5%),0),0)</f>
        <v>0</v>
      </c>
      <c r="L129" s="19" t="n">
        <f aca="false">SUM(L128+K129)</f>
        <v>530.131984418287</v>
      </c>
      <c r="M129" s="21"/>
      <c r="O129" s="0" t="n">
        <f aca="false">IF(D129&lt;=$E$3,IF(D129&gt;=$E$4,1,0),0)</f>
        <v>0</v>
      </c>
    </row>
    <row r="130" customFormat="false" ht="12.75" hidden="false" customHeight="false" outlineLevel="0" collapsed="false">
      <c r="A130" s="16" t="n">
        <v>41047</v>
      </c>
      <c r="B130" s="0" t="s">
        <v>253</v>
      </c>
      <c r="C130" s="22" t="s">
        <v>254</v>
      </c>
      <c r="D130" s="22" t="n">
        <v>2.86</v>
      </c>
      <c r="E130" s="0" t="n">
        <f aca="false">IF(D130&lt;=$E$3,IF(D130&gt;=$E$4,IF(F130="Lost",-$E$2,((D130-1)*$E$2)-((D130-1)*$E$2)*5%),0),0)</f>
        <v>17.67</v>
      </c>
      <c r="F130" s="20" t="s">
        <v>26</v>
      </c>
      <c r="G130" s="17" t="n">
        <f aca="false">SUM(G129+E130)</f>
        <v>562.535</v>
      </c>
      <c r="J130" s="18" t="n">
        <f aca="false">SUM(L129*$J$4)</f>
        <v>10.6026396883657</v>
      </c>
      <c r="K130" s="2" t="n">
        <f aca="false">IF(D130&lt;=$E$3,IF(D130&gt;=$E$4,IF(F130="Lost",-J130,((D130-1)*J130)-((D130-1)*J130)*5%),0),0)</f>
        <v>18.7348643293423</v>
      </c>
      <c r="L130" s="19" t="n">
        <f aca="false">SUM(L129+K130)</f>
        <v>548.86684874763</v>
      </c>
      <c r="M130" s="21"/>
      <c r="O130" s="0" t="n">
        <f aca="false">IF(D130&lt;=$E$3,IF(D130&gt;=$E$4,1,0),0)</f>
        <v>1</v>
      </c>
    </row>
    <row r="131" customFormat="false" ht="12.75" hidden="false" customHeight="false" outlineLevel="0" collapsed="false">
      <c r="A131" s="16" t="n">
        <v>41047</v>
      </c>
      <c r="B131" s="0" t="s">
        <v>255</v>
      </c>
      <c r="C131" s="22" t="s">
        <v>256</v>
      </c>
      <c r="D131" s="22" t="n">
        <v>3.25</v>
      </c>
      <c r="E131" s="0" t="n">
        <f aca="false">IF(D131&lt;=$E$3,IF(D131&gt;=$E$4,IF(F131="Lost",-$E$2,((D131-1)*$E$2)-((D131-1)*$E$2)*5%),0),0)</f>
        <v>-10</v>
      </c>
      <c r="F131" s="20" t="s">
        <v>19</v>
      </c>
      <c r="G131" s="17" t="n">
        <f aca="false">SUM(G130+E131)</f>
        <v>552.535</v>
      </c>
      <c r="J131" s="18" t="n">
        <f aca="false">SUM(L130*$J$4)</f>
        <v>10.9773369749526</v>
      </c>
      <c r="K131" s="2" t="n">
        <f aca="false">IF(D131&lt;=$E$3,IF(D131&gt;=$E$4,IF(F131="Lost",-J131,((D131-1)*J131)-((D131-1)*J131)*5%),0),0)</f>
        <v>-10.9773369749526</v>
      </c>
      <c r="L131" s="19" t="n">
        <f aca="false">SUM(L130+K131)</f>
        <v>537.889511772677</v>
      </c>
      <c r="M131" s="21"/>
      <c r="O131" s="0" t="n">
        <f aca="false">IF(D131&lt;=$E$3,IF(D131&gt;=$E$4,1,0),0)</f>
        <v>1</v>
      </c>
    </row>
    <row r="132" customFormat="false" ht="12.75" hidden="false" customHeight="false" outlineLevel="0" collapsed="false">
      <c r="A132" s="16" t="n">
        <v>41047</v>
      </c>
      <c r="B132" s="0" t="s">
        <v>257</v>
      </c>
      <c r="C132" s="22" t="s">
        <v>258</v>
      </c>
      <c r="D132" s="22" t="n">
        <v>2.04</v>
      </c>
      <c r="E132" s="0" t="n">
        <f aca="false">IF(D132&lt;=$E$3,IF(D132&gt;=$E$4,IF(F132="Lost",-$E$2,((D132-1)*$E$2)-((D132-1)*$E$2)*5%),0),0)</f>
        <v>0</v>
      </c>
      <c r="F132" s="20" t="s">
        <v>19</v>
      </c>
      <c r="G132" s="17" t="n">
        <f aca="false">SUM(G131+E132)</f>
        <v>552.535</v>
      </c>
      <c r="J132" s="18" t="n">
        <f aca="false">SUM(L131*$J$4)</f>
        <v>10.7577902354535</v>
      </c>
      <c r="K132" s="2" t="n">
        <f aca="false">IF(D132&lt;=$E$3,IF(D132&gt;=$E$4,IF(F132="Lost",-J132,((D132-1)*J132)-((D132-1)*J132)*5%),0),0)</f>
        <v>0</v>
      </c>
      <c r="L132" s="19" t="n">
        <f aca="false">SUM(L131+K132)</f>
        <v>537.889511772677</v>
      </c>
      <c r="M132" s="21"/>
      <c r="O132" s="0" t="n">
        <f aca="false">IF(D132&lt;=$E$3,IF(D132&gt;=$E$4,1,0),0)</f>
        <v>0</v>
      </c>
    </row>
    <row r="133" customFormat="false" ht="12.75" hidden="false" customHeight="false" outlineLevel="0" collapsed="false">
      <c r="A133" s="16" t="n">
        <v>41047</v>
      </c>
      <c r="B133" s="0" t="s">
        <v>259</v>
      </c>
      <c r="C133" s="22" t="s">
        <v>260</v>
      </c>
      <c r="D133" s="22" t="n">
        <v>5.28</v>
      </c>
      <c r="E133" s="0" t="n">
        <f aca="false">IF(D133&lt;=$E$3,IF(D133&gt;=$E$4,IF(F133="Lost",-$E$2,((D133-1)*$E$2)-((D133-1)*$E$2)*5%),0),0)</f>
        <v>-10</v>
      </c>
      <c r="F133" s="20" t="s">
        <v>19</v>
      </c>
      <c r="G133" s="17" t="n">
        <f aca="false">SUM(G132+E133)</f>
        <v>542.535</v>
      </c>
      <c r="J133" s="18" t="n">
        <f aca="false">SUM(L132*$J$4)</f>
        <v>10.7577902354535</v>
      </c>
      <c r="K133" s="2" t="n">
        <f aca="false">IF(D133&lt;=$E$3,IF(D133&gt;=$E$4,IF(F133="Lost",-J133,((D133-1)*J133)-((D133-1)*J133)*5%),0),0)</f>
        <v>-10.7577902354535</v>
      </c>
      <c r="L133" s="19" t="n">
        <f aca="false">SUM(L132+K133)</f>
        <v>527.131721537224</v>
      </c>
      <c r="M133" s="21"/>
      <c r="O133" s="0" t="n">
        <f aca="false">IF(D133&lt;=$E$3,IF(D133&gt;=$E$4,1,0),0)</f>
        <v>1</v>
      </c>
    </row>
    <row r="134" customFormat="false" ht="12.75" hidden="false" customHeight="false" outlineLevel="0" collapsed="false">
      <c r="A134" s="16" t="n">
        <v>41047</v>
      </c>
      <c r="B134" s="0" t="s">
        <v>261</v>
      </c>
      <c r="C134" s="22" t="s">
        <v>262</v>
      </c>
      <c r="D134" s="22" t="n">
        <v>4.1</v>
      </c>
      <c r="E134" s="0" t="n">
        <f aca="false">IF(D134&lt;=$E$3,IF(D134&gt;=$E$4,IF(F134="Lost",-$E$2,((D134-1)*$E$2)-((D134-1)*$E$2)*5%),0),0)</f>
        <v>-10</v>
      </c>
      <c r="F134" s="20" t="s">
        <v>19</v>
      </c>
      <c r="G134" s="17" t="n">
        <f aca="false">SUM(G133+E134)</f>
        <v>532.535</v>
      </c>
      <c r="J134" s="18" t="n">
        <f aca="false">SUM(L133*$J$4)</f>
        <v>10.5426344307445</v>
      </c>
      <c r="K134" s="2" t="n">
        <f aca="false">IF(D134&lt;=$E$3,IF(D134&gt;=$E$4,IF(F134="Lost",-J134,((D134-1)*J134)-((D134-1)*J134)*5%),0),0)</f>
        <v>-10.5426344307445</v>
      </c>
      <c r="L134" s="19" t="n">
        <f aca="false">SUM(L133+K134)</f>
        <v>516.589087106479</v>
      </c>
      <c r="M134" s="21"/>
      <c r="O134" s="0" t="n">
        <f aca="false">IF(D134&lt;=$E$3,IF(D134&gt;=$E$4,1,0),0)</f>
        <v>1</v>
      </c>
    </row>
    <row r="135" customFormat="false" ht="12.75" hidden="false" customHeight="false" outlineLevel="0" collapsed="false">
      <c r="A135" s="16" t="n">
        <v>41047</v>
      </c>
      <c r="B135" s="0" t="s">
        <v>263</v>
      </c>
      <c r="C135" s="22" t="s">
        <v>264</v>
      </c>
      <c r="D135" s="22" t="n">
        <v>2.8</v>
      </c>
      <c r="E135" s="0" t="n">
        <f aca="false">IF(D135&lt;=$E$3,IF(D135&gt;=$E$4,IF(F135="Lost",-$E$2,((D135-1)*$E$2)-((D135-1)*$E$2)*5%),0),0)</f>
        <v>17.1</v>
      </c>
      <c r="F135" s="20" t="s">
        <v>26</v>
      </c>
      <c r="G135" s="17" t="n">
        <f aca="false">SUM(G134+E135)</f>
        <v>549.635</v>
      </c>
      <c r="J135" s="18" t="n">
        <f aca="false">SUM(L134*$J$4)</f>
        <v>10.3317817421296</v>
      </c>
      <c r="K135" s="2" t="n">
        <f aca="false">IF(D135&lt;=$E$3,IF(D135&gt;=$E$4,IF(F135="Lost",-J135,((D135-1)*J135)-((D135-1)*J135)*5%),0),0)</f>
        <v>17.6673467790416</v>
      </c>
      <c r="L135" s="19" t="n">
        <f aca="false">SUM(L134+K135)</f>
        <v>534.256433885521</v>
      </c>
      <c r="M135" s="21"/>
      <c r="O135" s="0" t="n">
        <f aca="false">IF(D135&lt;=$E$3,IF(D135&gt;=$E$4,1,0),0)</f>
        <v>1</v>
      </c>
    </row>
    <row r="136" customFormat="false" ht="12.75" hidden="false" customHeight="false" outlineLevel="0" collapsed="false">
      <c r="A136" s="16" t="n">
        <v>41047</v>
      </c>
      <c r="B136" s="0" t="s">
        <v>265</v>
      </c>
      <c r="C136" s="22" t="s">
        <v>266</v>
      </c>
      <c r="D136" s="22" t="n">
        <v>2.92</v>
      </c>
      <c r="E136" s="0" t="n">
        <f aca="false">IF(D136&lt;=$E$3,IF(D136&gt;=$E$4,IF(F136="Lost",-$E$2,((D136-1)*$E$2)-((D136-1)*$E$2)*5%),0),0)</f>
        <v>-10</v>
      </c>
      <c r="F136" s="20" t="s">
        <v>19</v>
      </c>
      <c r="G136" s="17" t="n">
        <f aca="false">SUM(G135+E136)</f>
        <v>539.635</v>
      </c>
      <c r="J136" s="18" t="n">
        <f aca="false">SUM(L135*$J$4)</f>
        <v>10.6851286777104</v>
      </c>
      <c r="K136" s="2" t="n">
        <f aca="false">IF(D136&lt;=$E$3,IF(D136&gt;=$E$4,IF(F136="Lost",-J136,((D136-1)*J136)-((D136-1)*J136)*5%),0),0)</f>
        <v>-10.6851286777104</v>
      </c>
      <c r="L136" s="19" t="n">
        <f aca="false">SUM(L135+K136)</f>
        <v>523.57130520781</v>
      </c>
      <c r="M136" s="21"/>
      <c r="O136" s="0" t="n">
        <f aca="false">IF(D136&lt;=$E$3,IF(D136&gt;=$E$4,1,0),0)</f>
        <v>1</v>
      </c>
    </row>
    <row r="137" customFormat="false" ht="12.75" hidden="false" customHeight="false" outlineLevel="0" collapsed="false">
      <c r="A137" s="16" t="n">
        <v>41047</v>
      </c>
      <c r="B137" s="0" t="s">
        <v>267</v>
      </c>
      <c r="C137" s="22" t="s">
        <v>268</v>
      </c>
      <c r="D137" s="22" t="n">
        <v>2.56</v>
      </c>
      <c r="E137" s="0" t="n">
        <f aca="false">IF(D137&lt;=$E$3,IF(D137&gt;=$E$4,IF(F137="Lost",-$E$2,((D137-1)*$E$2)-((D137-1)*$E$2)*5%),0),0)</f>
        <v>0</v>
      </c>
      <c r="F137" s="20" t="s">
        <v>26</v>
      </c>
      <c r="G137" s="17" t="n">
        <f aca="false">SUM(G136+E137)</f>
        <v>539.635</v>
      </c>
      <c r="J137" s="18" t="n">
        <f aca="false">SUM(L136*$J$4)</f>
        <v>10.4714261041562</v>
      </c>
      <c r="K137" s="2" t="n">
        <f aca="false">IF(D137&lt;=$E$3,IF(D137&gt;=$E$4,IF(F137="Lost",-J137,((D137-1)*J137)-((D137-1)*J137)*5%),0),0)</f>
        <v>0</v>
      </c>
      <c r="L137" s="19" t="n">
        <f aca="false">SUM(L136+K137)</f>
        <v>523.57130520781</v>
      </c>
      <c r="M137" s="21"/>
      <c r="O137" s="0" t="n">
        <f aca="false">IF(D137&lt;=$E$3,IF(D137&gt;=$E$4,1,0),0)</f>
        <v>0</v>
      </c>
    </row>
    <row r="138" customFormat="false" ht="12.75" hidden="false" customHeight="false" outlineLevel="0" collapsed="false">
      <c r="A138" s="16" t="n">
        <v>41047</v>
      </c>
      <c r="B138" s="0" t="s">
        <v>269</v>
      </c>
      <c r="C138" s="22" t="s">
        <v>270</v>
      </c>
      <c r="D138" s="22" t="n">
        <v>2.6</v>
      </c>
      <c r="E138" s="0" t="n">
        <f aca="false">IF(D138&lt;=$E$3,IF(D138&gt;=$E$4,IF(F138="Lost",-$E$2,((D138-1)*$E$2)-((D138-1)*$E$2)*5%),0),0)</f>
        <v>0</v>
      </c>
      <c r="F138" s="20" t="s">
        <v>19</v>
      </c>
      <c r="G138" s="17" t="n">
        <f aca="false">SUM(G137+E138)</f>
        <v>539.635</v>
      </c>
      <c r="H138" s="0" t="n">
        <f aca="false">SUM(E94:E138)</f>
        <v>-52.06</v>
      </c>
      <c r="J138" s="18" t="n">
        <f aca="false">SUM(L137*$J$4)</f>
        <v>10.4714261041562</v>
      </c>
      <c r="K138" s="2" t="n">
        <f aca="false">IF(D138&lt;=$E$3,IF(D138&gt;=$E$4,IF(F138="Lost",-J138,((D138-1)*J138)-((D138-1)*J138)*5%),0),0)</f>
        <v>0</v>
      </c>
      <c r="L138" s="19" t="n">
        <f aca="false">SUM(L137+K138)</f>
        <v>523.57130520781</v>
      </c>
      <c r="M138" s="21" t="n">
        <f aca="false">SUM(K94:K138)</f>
        <v>-63.6880952351261</v>
      </c>
      <c r="O138" s="0" t="n">
        <f aca="false">IF(D138&lt;=$E$3,IF(D138&gt;=$E$4,1,0),0)</f>
        <v>0</v>
      </c>
    </row>
    <row r="139" customFormat="false" ht="12.75" hidden="false" customHeight="false" outlineLevel="0" collapsed="false">
      <c r="A139" s="16" t="n">
        <v>41050</v>
      </c>
      <c r="B139" s="0" t="s">
        <v>271</v>
      </c>
      <c r="C139" s="22" t="s">
        <v>272</v>
      </c>
      <c r="D139" s="22" t="n">
        <v>15</v>
      </c>
      <c r="E139" s="0" t="n">
        <f aca="false">IF(D139&lt;=$E$3,IF(D139&gt;=$E$4,IF(F139="Lost",-$E$2,((D139-1)*$E$2)-((D139-1)*$E$2)*5%),0),0)</f>
        <v>0</v>
      </c>
      <c r="F139" s="20" t="s">
        <v>19</v>
      </c>
      <c r="G139" s="17" t="n">
        <f aca="false">SUM(G138+E139)</f>
        <v>539.635</v>
      </c>
      <c r="J139" s="18" t="n">
        <f aca="false">SUM(L138*$J$4)</f>
        <v>10.4714261041562</v>
      </c>
      <c r="K139" s="2" t="n">
        <f aca="false">IF(D139&lt;=$E$3,IF(D139&gt;=$E$4,IF(F139="Lost",-J139,((D139-1)*J139)-((D139-1)*J139)*5%),0),0)</f>
        <v>0</v>
      </c>
      <c r="L139" s="19" t="n">
        <f aca="false">SUM(L138+K139)</f>
        <v>523.57130520781</v>
      </c>
      <c r="M139" s="21"/>
      <c r="O139" s="0" t="n">
        <f aca="false">IF(D139&lt;=$E$3,IF(D139&gt;=$E$4,1,0),0)</f>
        <v>0</v>
      </c>
    </row>
    <row r="140" customFormat="false" ht="12.75" hidden="false" customHeight="false" outlineLevel="0" collapsed="false">
      <c r="A140" s="16" t="n">
        <v>41050</v>
      </c>
      <c r="B140" s="0" t="s">
        <v>273</v>
      </c>
      <c r="C140" s="22" t="s">
        <v>274</v>
      </c>
      <c r="D140" s="22" t="n">
        <v>1.53</v>
      </c>
      <c r="E140" s="0" t="n">
        <f aca="false">IF(D140&lt;=$E$3,IF(D140&gt;=$E$4,IF(F140="Lost",-$E$2,((D140-1)*$E$2)-((D140-1)*$E$2)*5%),0),0)</f>
        <v>0</v>
      </c>
      <c r="F140" s="20" t="s">
        <v>26</v>
      </c>
      <c r="G140" s="17" t="n">
        <f aca="false">SUM(G139+E140)</f>
        <v>539.635</v>
      </c>
      <c r="J140" s="18" t="n">
        <f aca="false">SUM(L139*$J$4)</f>
        <v>10.4714261041562</v>
      </c>
      <c r="K140" s="2" t="n">
        <f aca="false">IF(D140&lt;=$E$3,IF(D140&gt;=$E$4,IF(F140="Lost",-J140,((D140-1)*J140)-((D140-1)*J140)*5%),0),0)</f>
        <v>0</v>
      </c>
      <c r="L140" s="19" t="n">
        <f aca="false">SUM(L139+K140)</f>
        <v>523.57130520781</v>
      </c>
      <c r="M140" s="21"/>
      <c r="O140" s="0" t="n">
        <f aca="false">IF(D140&lt;=$E$3,IF(D140&gt;=$E$4,1,0),0)</f>
        <v>0</v>
      </c>
    </row>
    <row r="141" customFormat="false" ht="12.75" hidden="false" customHeight="false" outlineLevel="0" collapsed="false">
      <c r="A141" s="16" t="n">
        <v>41050</v>
      </c>
      <c r="B141" s="0" t="s">
        <v>275</v>
      </c>
      <c r="C141" s="22" t="s">
        <v>276</v>
      </c>
      <c r="D141" s="22" t="n">
        <v>2.3</v>
      </c>
      <c r="E141" s="0" t="n">
        <f aca="false">IF(D141&lt;=$E$3,IF(D141&gt;=$E$4,IF(F141="Lost",-$E$2,((D141-1)*$E$2)-((D141-1)*$E$2)*5%),0),0)</f>
        <v>0</v>
      </c>
      <c r="F141" s="20" t="s">
        <v>26</v>
      </c>
      <c r="G141" s="17" t="n">
        <f aca="false">SUM(G140+E141)</f>
        <v>539.635</v>
      </c>
      <c r="J141" s="18" t="n">
        <f aca="false">SUM(L140*$J$4)</f>
        <v>10.4714261041562</v>
      </c>
      <c r="K141" s="2" t="n">
        <f aca="false">IF(D141&lt;=$E$3,IF(D141&gt;=$E$4,IF(F141="Lost",-J141,((D141-1)*J141)-((D141-1)*J141)*5%),0),0)</f>
        <v>0</v>
      </c>
      <c r="L141" s="19" t="n">
        <f aca="false">SUM(L140+K141)</f>
        <v>523.57130520781</v>
      </c>
      <c r="M141" s="21"/>
      <c r="O141" s="0" t="n">
        <f aca="false">IF(D141&lt;=$E$3,IF(D141&gt;=$E$4,1,0),0)</f>
        <v>0</v>
      </c>
    </row>
    <row r="142" customFormat="false" ht="12.75" hidden="false" customHeight="false" outlineLevel="0" collapsed="false">
      <c r="A142" s="16" t="n">
        <v>41050</v>
      </c>
      <c r="B142" s="0" t="s">
        <v>277</v>
      </c>
      <c r="C142" s="22" t="s">
        <v>278</v>
      </c>
      <c r="D142" s="22" t="n">
        <v>19.5</v>
      </c>
      <c r="E142" s="0" t="n">
        <f aca="false">IF(D142&lt;=$E$3,IF(D142&gt;=$E$4,IF(F142="Lost",-$E$2,((D142-1)*$E$2)-((D142-1)*$E$2)*5%),0),0)</f>
        <v>0</v>
      </c>
      <c r="F142" s="20" t="s">
        <v>19</v>
      </c>
      <c r="G142" s="17" t="n">
        <f aca="false">SUM(G141+E142)</f>
        <v>539.635</v>
      </c>
      <c r="J142" s="18" t="n">
        <f aca="false">SUM(L141*$J$4)</f>
        <v>10.4714261041562</v>
      </c>
      <c r="K142" s="2" t="n">
        <f aca="false">IF(D142&lt;=$E$3,IF(D142&gt;=$E$4,IF(F142="Lost",-J142,((D142-1)*J142)-((D142-1)*J142)*5%),0),0)</f>
        <v>0</v>
      </c>
      <c r="L142" s="19" t="n">
        <f aca="false">SUM(L141+K142)</f>
        <v>523.57130520781</v>
      </c>
      <c r="M142" s="21"/>
      <c r="O142" s="0" t="n">
        <f aca="false">IF(D142&lt;=$E$3,IF(D142&gt;=$E$4,1,0),0)</f>
        <v>0</v>
      </c>
    </row>
    <row r="143" customFormat="false" ht="12.75" hidden="false" customHeight="false" outlineLevel="0" collapsed="false">
      <c r="A143" s="16" t="n">
        <v>41050</v>
      </c>
      <c r="B143" s="0" t="s">
        <v>279</v>
      </c>
      <c r="C143" s="22" t="s">
        <v>280</v>
      </c>
      <c r="D143" s="22" t="n">
        <v>1.57</v>
      </c>
      <c r="E143" s="0" t="n">
        <f aca="false">IF(D143&lt;=$E$3,IF(D143&gt;=$E$4,IF(F143="Lost",-$E$2,((D143-1)*$E$2)-((D143-1)*$E$2)*5%),0),0)</f>
        <v>0</v>
      </c>
      <c r="F143" s="20" t="s">
        <v>26</v>
      </c>
      <c r="G143" s="17" t="n">
        <f aca="false">SUM(G142+E143)</f>
        <v>539.635</v>
      </c>
      <c r="J143" s="18" t="n">
        <f aca="false">SUM(L142*$J$4)</f>
        <v>10.4714261041562</v>
      </c>
      <c r="K143" s="2" t="n">
        <f aca="false">IF(D143&lt;=$E$3,IF(D143&gt;=$E$4,IF(F143="Lost",-J143,((D143-1)*J143)-((D143-1)*J143)*5%),0),0)</f>
        <v>0</v>
      </c>
      <c r="L143" s="19" t="n">
        <f aca="false">SUM(L142+K143)</f>
        <v>523.57130520781</v>
      </c>
      <c r="M143" s="21"/>
      <c r="O143" s="0" t="n">
        <f aca="false">IF(D143&lt;=$E$3,IF(D143&gt;=$E$4,1,0),0)</f>
        <v>0</v>
      </c>
    </row>
    <row r="144" customFormat="false" ht="12.75" hidden="false" customHeight="false" outlineLevel="0" collapsed="false">
      <c r="A144" s="16" t="n">
        <v>41050</v>
      </c>
      <c r="B144" s="0" t="s">
        <v>281</v>
      </c>
      <c r="C144" s="22" t="s">
        <v>282</v>
      </c>
      <c r="D144" s="22" t="n">
        <v>6.2</v>
      </c>
      <c r="E144" s="0" t="n">
        <f aca="false">IF(D144&lt;=$E$3,IF(D144&gt;=$E$4,IF(F144="Lost",-$E$2,((D144-1)*$E$2)-((D144-1)*$E$2)*5%),0),0)</f>
        <v>0</v>
      </c>
      <c r="F144" s="20" t="s">
        <v>19</v>
      </c>
      <c r="G144" s="17" t="n">
        <f aca="false">SUM(G143+E144)</f>
        <v>539.635</v>
      </c>
      <c r="J144" s="18" t="n">
        <f aca="false">SUM(L143*$J$4)</f>
        <v>10.4714261041562</v>
      </c>
      <c r="K144" s="2" t="n">
        <f aca="false">IF(D144&lt;=$E$3,IF(D144&gt;=$E$4,IF(F144="Lost",-J144,((D144-1)*J144)-((D144-1)*J144)*5%),0),0)</f>
        <v>0</v>
      </c>
      <c r="L144" s="19" t="n">
        <f aca="false">SUM(L143+K144)</f>
        <v>523.57130520781</v>
      </c>
      <c r="M144" s="21"/>
      <c r="O144" s="0" t="n">
        <f aca="false">IF(D144&lt;=$E$3,IF(D144&gt;=$E$4,1,0),0)</f>
        <v>0</v>
      </c>
    </row>
    <row r="145" customFormat="false" ht="12.75" hidden="false" customHeight="false" outlineLevel="0" collapsed="false">
      <c r="A145" s="16" t="n">
        <v>41050</v>
      </c>
      <c r="B145" s="0" t="s">
        <v>283</v>
      </c>
      <c r="C145" s="22" t="s">
        <v>284</v>
      </c>
      <c r="D145" s="22" t="n">
        <v>4.7</v>
      </c>
      <c r="E145" s="0" t="n">
        <f aca="false">IF(D145&lt;=$E$3,IF(D145&gt;=$E$4,IF(F145="Lost",-$E$2,((D145-1)*$E$2)-((D145-1)*$E$2)*5%),0),0)</f>
        <v>35.15</v>
      </c>
      <c r="F145" s="20" t="s">
        <v>26</v>
      </c>
      <c r="G145" s="17" t="n">
        <f aca="false">SUM(G144+E145)</f>
        <v>574.785</v>
      </c>
      <c r="J145" s="18" t="n">
        <f aca="false">SUM(L144*$J$4)</f>
        <v>10.4714261041562</v>
      </c>
      <c r="K145" s="2" t="n">
        <f aca="false">IF(D145&lt;=$E$3,IF(D145&gt;=$E$4,IF(F145="Lost",-J145,((D145-1)*J145)-((D145-1)*J145)*5%),0),0)</f>
        <v>36.8070627561091</v>
      </c>
      <c r="L145" s="19" t="n">
        <f aca="false">SUM(L144+K145)</f>
        <v>560.378367963919</v>
      </c>
      <c r="M145" s="21"/>
      <c r="O145" s="0" t="n">
        <f aca="false">IF(D145&lt;=$E$3,IF(D145&gt;=$E$4,1,0),0)</f>
        <v>1</v>
      </c>
    </row>
    <row r="146" customFormat="false" ht="12.75" hidden="false" customHeight="false" outlineLevel="0" collapsed="false">
      <c r="A146" s="16" t="n">
        <v>41050</v>
      </c>
      <c r="B146" s="0" t="s">
        <v>285</v>
      </c>
      <c r="C146" s="22" t="s">
        <v>286</v>
      </c>
      <c r="D146" s="22" t="n">
        <v>2.16</v>
      </c>
      <c r="E146" s="0" t="n">
        <f aca="false">IF(D146&lt;=$E$3,IF(D146&gt;=$E$4,IF(F146="Lost",-$E$2,((D146-1)*$E$2)-((D146-1)*$E$2)*5%),0),0)</f>
        <v>0</v>
      </c>
      <c r="F146" s="20" t="s">
        <v>19</v>
      </c>
      <c r="G146" s="17" t="n">
        <f aca="false">SUM(G145+E146)</f>
        <v>574.785</v>
      </c>
      <c r="J146" s="18" t="n">
        <f aca="false">SUM(L145*$J$4)</f>
        <v>11.2075673592784</v>
      </c>
      <c r="K146" s="2" t="n">
        <f aca="false">IF(D146&lt;=$E$3,IF(D146&gt;=$E$4,IF(F146="Lost",-J146,((D146-1)*J146)-((D146-1)*J146)*5%),0),0)</f>
        <v>0</v>
      </c>
      <c r="L146" s="19" t="n">
        <f aca="false">SUM(L145+K146)</f>
        <v>560.378367963919</v>
      </c>
      <c r="M146" s="21"/>
      <c r="O146" s="0" t="n">
        <f aca="false">IF(D146&lt;=$E$3,IF(D146&gt;=$E$4,1,0),0)</f>
        <v>0</v>
      </c>
    </row>
    <row r="147" customFormat="false" ht="12.75" hidden="false" customHeight="false" outlineLevel="0" collapsed="false">
      <c r="A147" s="16" t="n">
        <v>41050</v>
      </c>
      <c r="B147" s="0" t="s">
        <v>287</v>
      </c>
      <c r="C147" s="22" t="s">
        <v>288</v>
      </c>
      <c r="D147" s="22" t="n">
        <v>3.5</v>
      </c>
      <c r="E147" s="0" t="n">
        <f aca="false">IF(D147&lt;=$E$3,IF(D147&gt;=$E$4,IF(F147="Lost",-$E$2,((D147-1)*$E$2)-((D147-1)*$E$2)*5%),0),0)</f>
        <v>-10</v>
      </c>
      <c r="F147" s="20" t="s">
        <v>19</v>
      </c>
      <c r="G147" s="17" t="n">
        <f aca="false">SUM(G146+E147)</f>
        <v>564.785</v>
      </c>
      <c r="J147" s="18" t="n">
        <f aca="false">SUM(L146*$J$4)</f>
        <v>11.2075673592784</v>
      </c>
      <c r="K147" s="2" t="n">
        <f aca="false">IF(D147&lt;=$E$3,IF(D147&gt;=$E$4,IF(F147="Lost",-J147,((D147-1)*J147)-((D147-1)*J147)*5%),0),0)</f>
        <v>-11.2075673592784</v>
      </c>
      <c r="L147" s="19" t="n">
        <f aca="false">SUM(L146+K147)</f>
        <v>549.170800604641</v>
      </c>
      <c r="M147" s="21"/>
      <c r="O147" s="0" t="n">
        <f aca="false">IF(D147&lt;=$E$3,IF(D147&gt;=$E$4,1,0),0)</f>
        <v>1</v>
      </c>
    </row>
    <row r="148" customFormat="false" ht="12.75" hidden="false" customHeight="false" outlineLevel="0" collapsed="false">
      <c r="A148" s="16" t="n">
        <v>41050</v>
      </c>
      <c r="B148" s="0" t="s">
        <v>289</v>
      </c>
      <c r="C148" s="22" t="s">
        <v>290</v>
      </c>
      <c r="D148" s="22" t="n">
        <v>2.92</v>
      </c>
      <c r="E148" s="0" t="n">
        <f aca="false">IF(D148&lt;=$E$3,IF(D148&gt;=$E$4,IF(F148="Lost",-$E$2,((D148-1)*$E$2)-((D148-1)*$E$2)*5%),0),0)</f>
        <v>18.24</v>
      </c>
      <c r="F148" s="20" t="s">
        <v>26</v>
      </c>
      <c r="G148" s="17" t="n">
        <f aca="false">SUM(G147+E148)</f>
        <v>583.025</v>
      </c>
      <c r="J148" s="18" t="n">
        <f aca="false">SUM(L147*$J$4)</f>
        <v>10.9834160120928</v>
      </c>
      <c r="K148" s="2" t="n">
        <f aca="false">IF(D148&lt;=$E$3,IF(D148&gt;=$E$4,IF(F148="Lost",-J148,((D148-1)*J148)-((D148-1)*J148)*5%),0),0)</f>
        <v>20.0337508060573</v>
      </c>
      <c r="L148" s="19" t="n">
        <f aca="false">SUM(L147+K148)</f>
        <v>569.204551410698</v>
      </c>
      <c r="M148" s="21"/>
      <c r="O148" s="0" t="n">
        <f aca="false">IF(D148&lt;=$E$3,IF(D148&gt;=$E$4,1,0),0)</f>
        <v>1</v>
      </c>
    </row>
    <row r="149" customFormat="false" ht="12.75" hidden="false" customHeight="false" outlineLevel="0" collapsed="false">
      <c r="A149" s="16" t="n">
        <v>41050</v>
      </c>
      <c r="B149" s="0" t="s">
        <v>291</v>
      </c>
      <c r="C149" s="22" t="s">
        <v>292</v>
      </c>
      <c r="D149" s="22" t="n">
        <v>5.6</v>
      </c>
      <c r="E149" s="0" t="n">
        <f aca="false">IF(D149&lt;=$E$3,IF(D149&gt;=$E$4,IF(F149="Lost",-$E$2,((D149-1)*$E$2)-((D149-1)*$E$2)*5%),0),0)</f>
        <v>-10</v>
      </c>
      <c r="F149" s="20" t="s">
        <v>19</v>
      </c>
      <c r="G149" s="17" t="n">
        <f aca="false">SUM(G148+E149)</f>
        <v>573.025</v>
      </c>
      <c r="J149" s="18" t="n">
        <f aca="false">SUM(L148*$J$4)</f>
        <v>11.384091028214</v>
      </c>
      <c r="K149" s="2" t="n">
        <f aca="false">IF(D149&lt;=$E$3,IF(D149&gt;=$E$4,IF(F149="Lost",-J149,((D149-1)*J149)-((D149-1)*J149)*5%),0),0)</f>
        <v>-11.384091028214</v>
      </c>
      <c r="L149" s="19" t="n">
        <f aca="false">SUM(L148+K149)</f>
        <v>557.820460382484</v>
      </c>
      <c r="M149" s="21"/>
      <c r="O149" s="0" t="n">
        <f aca="false">IF(D149&lt;=$E$3,IF(D149&gt;=$E$4,1,0),0)</f>
        <v>1</v>
      </c>
    </row>
    <row r="150" customFormat="false" ht="12.75" hidden="false" customHeight="false" outlineLevel="0" collapsed="false">
      <c r="A150" s="16" t="n">
        <v>41050</v>
      </c>
      <c r="B150" s="0" t="s">
        <v>293</v>
      </c>
      <c r="C150" s="22" t="s">
        <v>294</v>
      </c>
      <c r="D150" s="22" t="n">
        <v>3.2</v>
      </c>
      <c r="E150" s="0" t="n">
        <f aca="false">IF(D150&lt;=$E$3,IF(D150&gt;=$E$4,IF(F150="Lost",-$E$2,((D150-1)*$E$2)-((D150-1)*$E$2)*5%),0),0)</f>
        <v>-10</v>
      </c>
      <c r="F150" s="20" t="s">
        <v>19</v>
      </c>
      <c r="G150" s="17" t="n">
        <f aca="false">SUM(G149+E150)</f>
        <v>563.025</v>
      </c>
      <c r="J150" s="18" t="n">
        <f aca="false">SUM(L149*$J$4)</f>
        <v>11.1564092076497</v>
      </c>
      <c r="K150" s="2" t="n">
        <f aca="false">IF(D150&lt;=$E$3,IF(D150&gt;=$E$4,IF(F150="Lost",-J150,((D150-1)*J150)-((D150-1)*J150)*5%),0),0)</f>
        <v>-11.1564092076497</v>
      </c>
      <c r="L150" s="19" t="n">
        <f aca="false">SUM(L149+K150)</f>
        <v>546.664051174835</v>
      </c>
      <c r="M150" s="21"/>
      <c r="O150" s="0" t="n">
        <f aca="false">IF(D150&lt;=$E$3,IF(D150&gt;=$E$4,1,0),0)</f>
        <v>1</v>
      </c>
    </row>
    <row r="151" customFormat="false" ht="12.75" hidden="false" customHeight="false" outlineLevel="0" collapsed="false">
      <c r="A151" s="16" t="n">
        <v>41050</v>
      </c>
      <c r="B151" s="0" t="s">
        <v>295</v>
      </c>
      <c r="C151" s="22" t="s">
        <v>296</v>
      </c>
      <c r="D151" s="22" t="n">
        <v>1.88</v>
      </c>
      <c r="E151" s="0" t="n">
        <f aca="false">IF(D151&lt;=$E$3,IF(D151&gt;=$E$4,IF(F151="Lost",-$E$2,((D151-1)*$E$2)-((D151-1)*$E$2)*5%),0),0)</f>
        <v>0</v>
      </c>
      <c r="F151" s="20" t="s">
        <v>26</v>
      </c>
      <c r="G151" s="17" t="n">
        <f aca="false">SUM(G150+E151)</f>
        <v>563.025</v>
      </c>
      <c r="J151" s="18" t="n">
        <f aca="false">SUM(L150*$J$4)</f>
        <v>10.9332810234967</v>
      </c>
      <c r="K151" s="2" t="n">
        <f aca="false">IF(D151&lt;=$E$3,IF(D151&gt;=$E$4,IF(F151="Lost",-J151,((D151-1)*J151)-((D151-1)*J151)*5%),0),0)</f>
        <v>0</v>
      </c>
      <c r="L151" s="19" t="n">
        <f aca="false">SUM(L150+K151)</f>
        <v>546.664051174835</v>
      </c>
      <c r="M151" s="21"/>
      <c r="O151" s="0" t="n">
        <f aca="false">IF(D151&lt;=$E$3,IF(D151&gt;=$E$4,1,0),0)</f>
        <v>0</v>
      </c>
    </row>
    <row r="152" customFormat="false" ht="12.75" hidden="false" customHeight="false" outlineLevel="0" collapsed="false">
      <c r="A152" s="16" t="n">
        <v>41050</v>
      </c>
      <c r="B152" s="0" t="s">
        <v>297</v>
      </c>
      <c r="C152" s="22" t="s">
        <v>298</v>
      </c>
      <c r="D152" s="22" t="n">
        <v>3.2</v>
      </c>
      <c r="E152" s="0" t="n">
        <f aca="false">IF(D152&lt;=$E$3,IF(D152&gt;=$E$4,IF(F152="Lost",-$E$2,((D152-1)*$E$2)-((D152-1)*$E$2)*5%),0),0)</f>
        <v>-10</v>
      </c>
      <c r="F152" s="20" t="s">
        <v>19</v>
      </c>
      <c r="G152" s="17" t="n">
        <f aca="false">SUM(G151+E152)</f>
        <v>553.025</v>
      </c>
      <c r="J152" s="18" t="n">
        <f aca="false">SUM(L151*$J$4)</f>
        <v>10.9332810234967</v>
      </c>
      <c r="K152" s="2" t="n">
        <f aca="false">IF(D152&lt;=$E$3,IF(D152&gt;=$E$4,IF(F152="Lost",-J152,((D152-1)*J152)-((D152-1)*J152)*5%),0),0)</f>
        <v>-10.9332810234967</v>
      </c>
      <c r="L152" s="19" t="n">
        <f aca="false">SUM(L151+K152)</f>
        <v>535.730770151338</v>
      </c>
      <c r="M152" s="21"/>
      <c r="O152" s="0" t="n">
        <f aca="false">IF(D152&lt;=$E$3,IF(D152&gt;=$E$4,1,0),0)</f>
        <v>1</v>
      </c>
    </row>
    <row r="153" customFormat="false" ht="12.75" hidden="false" customHeight="false" outlineLevel="0" collapsed="false">
      <c r="A153" s="16" t="n">
        <v>41050</v>
      </c>
      <c r="B153" s="0" t="s">
        <v>299</v>
      </c>
      <c r="C153" s="22" t="s">
        <v>300</v>
      </c>
      <c r="D153" s="22" t="n">
        <v>1.89</v>
      </c>
      <c r="E153" s="0" t="n">
        <f aca="false">IF(D153&lt;=$E$3,IF(D153&gt;=$E$4,IF(F153="Lost",-$E$2,((D153-1)*$E$2)-((D153-1)*$E$2)*5%),0),0)</f>
        <v>0</v>
      </c>
      <c r="F153" s="20" t="s">
        <v>19</v>
      </c>
      <c r="G153" s="17" t="n">
        <f aca="false">SUM(G152+E153)</f>
        <v>553.025</v>
      </c>
      <c r="J153" s="18" t="n">
        <f aca="false">SUM(L152*$J$4)</f>
        <v>10.7146154030268</v>
      </c>
      <c r="K153" s="2" t="n">
        <f aca="false">IF(D153&lt;=$E$3,IF(D153&gt;=$E$4,IF(F153="Lost",-J153,((D153-1)*J153)-((D153-1)*J153)*5%),0),0)</f>
        <v>0</v>
      </c>
      <c r="L153" s="19" t="n">
        <f aca="false">SUM(L152+K153)</f>
        <v>535.730770151338</v>
      </c>
      <c r="M153" s="21"/>
      <c r="O153" s="0" t="n">
        <f aca="false">IF(D153&lt;=$E$3,IF(D153&gt;=$E$4,1,0),0)</f>
        <v>0</v>
      </c>
    </row>
    <row r="154" customFormat="false" ht="12.75" hidden="false" customHeight="false" outlineLevel="0" collapsed="false">
      <c r="A154" s="16" t="n">
        <v>41050</v>
      </c>
      <c r="B154" s="0" t="s">
        <v>301</v>
      </c>
      <c r="C154" s="22" t="s">
        <v>302</v>
      </c>
      <c r="D154" s="22" t="n">
        <v>2.64</v>
      </c>
      <c r="E154" s="0" t="n">
        <f aca="false">IF(D154&lt;=$E$3,IF(D154&gt;=$E$4,IF(F154="Lost",-$E$2,((D154-1)*$E$2)-((D154-1)*$E$2)*5%),0),0)</f>
        <v>0</v>
      </c>
      <c r="F154" s="20" t="s">
        <v>26</v>
      </c>
      <c r="G154" s="17" t="n">
        <f aca="false">SUM(G153+E154)</f>
        <v>553.025</v>
      </c>
      <c r="J154" s="18" t="n">
        <f aca="false">SUM(L153*$J$4)</f>
        <v>10.7146154030268</v>
      </c>
      <c r="K154" s="2" t="n">
        <f aca="false">IF(D154&lt;=$E$3,IF(D154&gt;=$E$4,IF(F154="Lost",-J154,((D154-1)*J154)-((D154-1)*J154)*5%),0),0)</f>
        <v>0</v>
      </c>
      <c r="L154" s="19" t="n">
        <f aca="false">SUM(L153+K154)</f>
        <v>535.730770151338</v>
      </c>
      <c r="M154" s="21"/>
      <c r="O154" s="0" t="n">
        <f aca="false">IF(D154&lt;=$E$3,IF(D154&gt;=$E$4,1,0),0)</f>
        <v>0</v>
      </c>
    </row>
    <row r="155" customFormat="false" ht="12.75" hidden="false" customHeight="false" outlineLevel="0" collapsed="false">
      <c r="A155" s="16" t="n">
        <v>41050</v>
      </c>
      <c r="B155" s="0" t="s">
        <v>303</v>
      </c>
      <c r="C155" s="22" t="s">
        <v>304</v>
      </c>
      <c r="D155" s="22" t="n">
        <v>2.22</v>
      </c>
      <c r="E155" s="0" t="n">
        <f aca="false">IF(D155&lt;=$E$3,IF(D155&gt;=$E$4,IF(F155="Lost",-$E$2,((D155-1)*$E$2)-((D155-1)*$E$2)*5%),0),0)</f>
        <v>0</v>
      </c>
      <c r="F155" s="20" t="s">
        <v>19</v>
      </c>
      <c r="G155" s="17" t="n">
        <f aca="false">SUM(G154+E155)</f>
        <v>553.025</v>
      </c>
      <c r="J155" s="18" t="n">
        <f aca="false">SUM(L154*$J$4)</f>
        <v>10.7146154030268</v>
      </c>
      <c r="K155" s="2" t="n">
        <f aca="false">IF(D155&lt;=$E$3,IF(D155&gt;=$E$4,IF(F155="Lost",-J155,((D155-1)*J155)-((D155-1)*J155)*5%),0),0)</f>
        <v>0</v>
      </c>
      <c r="L155" s="19" t="n">
        <f aca="false">SUM(L154+K155)</f>
        <v>535.730770151338</v>
      </c>
      <c r="M155" s="21"/>
      <c r="O155" s="0" t="n">
        <f aca="false">IF(D155&lt;=$E$3,IF(D155&gt;=$E$4,1,0),0)</f>
        <v>0</v>
      </c>
    </row>
    <row r="156" customFormat="false" ht="12.75" hidden="false" customHeight="false" outlineLevel="0" collapsed="false">
      <c r="A156" s="16" t="n">
        <v>41050</v>
      </c>
      <c r="B156" s="0" t="s">
        <v>305</v>
      </c>
      <c r="C156" s="22" t="s">
        <v>306</v>
      </c>
      <c r="D156" s="22" t="n">
        <v>2.12</v>
      </c>
      <c r="E156" s="0" t="n">
        <f aca="false">IF(D156&lt;=$E$3,IF(D156&gt;=$E$4,IF(F156="Lost",-$E$2,((D156-1)*$E$2)-((D156-1)*$E$2)*5%),0),0)</f>
        <v>0</v>
      </c>
      <c r="F156" s="20" t="s">
        <v>19</v>
      </c>
      <c r="G156" s="17" t="n">
        <f aca="false">SUM(G155+E156)</f>
        <v>553.025</v>
      </c>
      <c r="J156" s="18" t="n">
        <f aca="false">SUM(L155*$J$4)</f>
        <v>10.7146154030268</v>
      </c>
      <c r="K156" s="2" t="n">
        <f aca="false">IF(D156&lt;=$E$3,IF(D156&gt;=$E$4,IF(F156="Lost",-J156,((D156-1)*J156)-((D156-1)*J156)*5%),0),0)</f>
        <v>0</v>
      </c>
      <c r="L156" s="19" t="n">
        <f aca="false">SUM(L155+K156)</f>
        <v>535.730770151338</v>
      </c>
      <c r="M156" s="21"/>
      <c r="O156" s="0" t="n">
        <f aca="false">IF(D156&lt;=$E$3,IF(D156&gt;=$E$4,1,0),0)</f>
        <v>0</v>
      </c>
    </row>
    <row r="157" customFormat="false" ht="12.75" hidden="false" customHeight="false" outlineLevel="0" collapsed="false">
      <c r="A157" s="16" t="n">
        <v>41050</v>
      </c>
      <c r="B157" s="0" t="s">
        <v>307</v>
      </c>
      <c r="C157" s="22" t="s">
        <v>308</v>
      </c>
      <c r="D157" s="22" t="n">
        <v>2.48</v>
      </c>
      <c r="E157" s="0" t="n">
        <f aca="false">IF(D157&lt;=$E$3,IF(D157&gt;=$E$4,IF(F157="Lost",-$E$2,((D157-1)*$E$2)-((D157-1)*$E$2)*5%),0),0)</f>
        <v>0</v>
      </c>
      <c r="F157" s="20" t="s">
        <v>19</v>
      </c>
      <c r="G157" s="17" t="n">
        <f aca="false">SUM(G156+E157)</f>
        <v>553.025</v>
      </c>
      <c r="J157" s="18" t="n">
        <f aca="false">SUM(L156*$J$4)</f>
        <v>10.7146154030268</v>
      </c>
      <c r="K157" s="2" t="n">
        <f aca="false">IF(D157&lt;=$E$3,IF(D157&gt;=$E$4,IF(F157="Lost",-J157,((D157-1)*J157)-((D157-1)*J157)*5%),0),0)</f>
        <v>0</v>
      </c>
      <c r="L157" s="19" t="n">
        <f aca="false">SUM(L156+K157)</f>
        <v>535.730770151338</v>
      </c>
      <c r="M157" s="21"/>
      <c r="O157" s="0" t="n">
        <f aca="false">IF(D157&lt;=$E$3,IF(D157&gt;=$E$4,1,0),0)</f>
        <v>0</v>
      </c>
    </row>
    <row r="158" customFormat="false" ht="12.75" hidden="false" customHeight="false" outlineLevel="0" collapsed="false">
      <c r="A158" s="16" t="n">
        <v>41050</v>
      </c>
      <c r="B158" s="0" t="s">
        <v>309</v>
      </c>
      <c r="C158" s="22" t="s">
        <v>310</v>
      </c>
      <c r="D158" s="22" t="n">
        <v>2.5</v>
      </c>
      <c r="E158" s="0" t="n">
        <f aca="false">IF(D158&lt;=$E$3,IF(D158&gt;=$E$4,IF(F158="Lost",-$E$2,((D158-1)*$E$2)-((D158-1)*$E$2)*5%),0),0)</f>
        <v>0</v>
      </c>
      <c r="F158" s="20" t="s">
        <v>26</v>
      </c>
      <c r="G158" s="17" t="n">
        <f aca="false">SUM(G157+E158)</f>
        <v>553.025</v>
      </c>
      <c r="J158" s="18" t="n">
        <f aca="false">SUM(L157*$J$4)</f>
        <v>10.7146154030268</v>
      </c>
      <c r="K158" s="2" t="n">
        <f aca="false">IF(D158&lt;=$E$3,IF(D158&gt;=$E$4,IF(F158="Lost",-J158,((D158-1)*J158)-((D158-1)*J158)*5%),0),0)</f>
        <v>0</v>
      </c>
      <c r="L158" s="19" t="n">
        <f aca="false">SUM(L157+K158)</f>
        <v>535.730770151338</v>
      </c>
      <c r="M158" s="21"/>
      <c r="O158" s="0" t="n">
        <f aca="false">IF(D158&lt;=$E$3,IF(D158&gt;=$E$4,1,0),0)</f>
        <v>0</v>
      </c>
    </row>
    <row r="159" customFormat="false" ht="12.75" hidden="false" customHeight="false" outlineLevel="0" collapsed="false">
      <c r="A159" s="16" t="n">
        <v>41050</v>
      </c>
      <c r="B159" s="0" t="s">
        <v>311</v>
      </c>
      <c r="C159" s="0" t="s">
        <v>312</v>
      </c>
      <c r="D159" s="0" t="n">
        <v>3.7</v>
      </c>
      <c r="E159" s="0" t="n">
        <f aca="false">IF(D159&lt;=$E$3,IF(D159&gt;=$E$4,IF(F159="Lost",-$E$2,((D159-1)*$E$2)-((D159-1)*$E$2)*5%),0),0)</f>
        <v>-10</v>
      </c>
      <c r="F159" s="20" t="s">
        <v>19</v>
      </c>
      <c r="G159" s="17" t="n">
        <f aca="false">SUM(G158+E159)</f>
        <v>543.025</v>
      </c>
      <c r="J159" s="18" t="n">
        <f aca="false">SUM(L158*$J$4)</f>
        <v>10.7146154030268</v>
      </c>
      <c r="K159" s="2" t="n">
        <f aca="false">IF(D159&lt;=$E$3,IF(D159&gt;=$E$4,IF(F159="Lost",-J159,((D159-1)*J159)-((D159-1)*J159)*5%),0),0)</f>
        <v>-10.7146154030268</v>
      </c>
      <c r="L159" s="19" t="n">
        <f aca="false">SUM(L158+K159)</f>
        <v>525.016154748311</v>
      </c>
      <c r="M159" s="21"/>
      <c r="O159" s="0" t="n">
        <f aca="false">IF(D159&lt;=$E$3,IF(D159&gt;=$E$4,1,0),0)</f>
        <v>1</v>
      </c>
    </row>
    <row r="160" customFormat="false" ht="12.75" hidden="false" customHeight="false" outlineLevel="0" collapsed="false">
      <c r="A160" s="16" t="n">
        <v>41050</v>
      </c>
      <c r="B160" s="0" t="s">
        <v>313</v>
      </c>
      <c r="C160" s="0" t="s">
        <v>314</v>
      </c>
      <c r="D160" s="0" t="n">
        <v>1.69</v>
      </c>
      <c r="E160" s="0" t="n">
        <f aca="false">IF(D160&lt;=$E$3,IF(D160&gt;=$E$4,IF(F160="Lost",-$E$2,((D160-1)*$E$2)-((D160-1)*$E$2)*5%),0),0)</f>
        <v>0</v>
      </c>
      <c r="F160" s="20" t="s">
        <v>19</v>
      </c>
      <c r="G160" s="17" t="n">
        <f aca="false">SUM(G159+E160)</f>
        <v>543.025</v>
      </c>
      <c r="J160" s="18" t="n">
        <f aca="false">SUM(L159*$J$4)</f>
        <v>10.5003230949662</v>
      </c>
      <c r="K160" s="2" t="n">
        <f aca="false">IF(D160&lt;=$E$3,IF(D160&gt;=$E$4,IF(F160="Lost",-J160,((D160-1)*J160)-((D160-1)*J160)*5%),0),0)</f>
        <v>0</v>
      </c>
      <c r="L160" s="19" t="n">
        <f aca="false">SUM(L159+K160)</f>
        <v>525.016154748311</v>
      </c>
      <c r="M160" s="21"/>
      <c r="O160" s="0" t="n">
        <f aca="false">IF(D160&lt;=$E$3,IF(D160&gt;=$E$4,1,0),0)</f>
        <v>0</v>
      </c>
    </row>
    <row r="161" customFormat="false" ht="12.75" hidden="false" customHeight="false" outlineLevel="0" collapsed="false">
      <c r="A161" s="16" t="n">
        <v>41050</v>
      </c>
      <c r="B161" s="0" t="s">
        <v>315</v>
      </c>
      <c r="C161" s="0" t="s">
        <v>316</v>
      </c>
      <c r="D161" s="0" t="n">
        <v>1.26</v>
      </c>
      <c r="E161" s="0" t="n">
        <f aca="false">IF(D161&lt;=$E$3,IF(D161&gt;=$E$4,IF(F161="Lost",-$E$2,((D161-1)*$E$2)-((D161-1)*$E$2)*5%),0),0)</f>
        <v>0</v>
      </c>
      <c r="F161" s="20" t="s">
        <v>19</v>
      </c>
      <c r="G161" s="17" t="n">
        <f aca="false">SUM(G160+E161)</f>
        <v>543.025</v>
      </c>
      <c r="J161" s="18" t="n">
        <f aca="false">SUM(L160*$J$4)</f>
        <v>10.5003230949662</v>
      </c>
      <c r="K161" s="2" t="n">
        <f aca="false">IF(D161&lt;=$E$3,IF(D161&gt;=$E$4,IF(F161="Lost",-J161,((D161-1)*J161)-((D161-1)*J161)*5%),0),0)</f>
        <v>0</v>
      </c>
      <c r="L161" s="19" t="n">
        <f aca="false">SUM(L160+K161)</f>
        <v>525.016154748311</v>
      </c>
      <c r="M161" s="21"/>
      <c r="O161" s="0" t="n">
        <f aca="false">IF(D161&lt;=$E$3,IF(D161&gt;=$E$4,1,0),0)</f>
        <v>0</v>
      </c>
    </row>
    <row r="162" customFormat="false" ht="12.75" hidden="false" customHeight="false" outlineLevel="0" collapsed="false">
      <c r="A162" s="16" t="n">
        <v>41050</v>
      </c>
      <c r="B162" s="0" t="s">
        <v>317</v>
      </c>
      <c r="C162" s="0" t="s">
        <v>318</v>
      </c>
      <c r="D162" s="0" t="n">
        <v>2.56</v>
      </c>
      <c r="E162" s="0" t="n">
        <f aca="false">IF(D162&lt;=$E$3,IF(D162&gt;=$E$4,IF(F162="Lost",-$E$2,((D162-1)*$E$2)-((D162-1)*$E$2)*5%),0),0)</f>
        <v>0</v>
      </c>
      <c r="F162" s="20" t="s">
        <v>26</v>
      </c>
      <c r="G162" s="17" t="n">
        <f aca="false">SUM(G161+E162)</f>
        <v>543.025</v>
      </c>
      <c r="J162" s="18" t="n">
        <f aca="false">SUM(L161*$J$4)</f>
        <v>10.5003230949662</v>
      </c>
      <c r="K162" s="2" t="n">
        <f aca="false">IF(D162&lt;=$E$3,IF(D162&gt;=$E$4,IF(F162="Lost",-J162,((D162-1)*J162)-((D162-1)*J162)*5%),0),0)</f>
        <v>0</v>
      </c>
      <c r="L162" s="19" t="n">
        <f aca="false">SUM(L161+K162)</f>
        <v>525.016154748311</v>
      </c>
      <c r="M162" s="21"/>
      <c r="O162" s="0" t="n">
        <f aca="false">IF(D162&lt;=$E$3,IF(D162&gt;=$E$4,1,0),0)</f>
        <v>0</v>
      </c>
    </row>
    <row r="163" customFormat="false" ht="12.75" hidden="false" customHeight="false" outlineLevel="0" collapsed="false">
      <c r="A163" s="16" t="n">
        <v>41050</v>
      </c>
      <c r="B163" s="0" t="s">
        <v>319</v>
      </c>
      <c r="C163" s="0" t="s">
        <v>320</v>
      </c>
      <c r="D163" s="0" t="n">
        <v>3.95</v>
      </c>
      <c r="E163" s="0" t="n">
        <f aca="false">IF(D163&lt;=$E$3,IF(D163&gt;=$E$4,IF(F163="Lost",-$E$2,((D163-1)*$E$2)-((D163-1)*$E$2)*5%),0),0)</f>
        <v>-10</v>
      </c>
      <c r="F163" s="20" t="s">
        <v>19</v>
      </c>
      <c r="G163" s="17" t="n">
        <f aca="false">SUM(G162+E163)</f>
        <v>533.025</v>
      </c>
      <c r="J163" s="18" t="n">
        <f aca="false">SUM(L162*$J$4)</f>
        <v>10.5003230949662</v>
      </c>
      <c r="K163" s="2" t="n">
        <f aca="false">IF(D163&lt;=$E$3,IF(D163&gt;=$E$4,IF(F163="Lost",-J163,((D163-1)*J163)-((D163-1)*J163)*5%),0),0)</f>
        <v>-10.5003230949662</v>
      </c>
      <c r="L163" s="19" t="n">
        <f aca="false">SUM(L162+K163)</f>
        <v>514.515831653345</v>
      </c>
      <c r="M163" s="21"/>
      <c r="O163" s="0" t="n">
        <f aca="false">IF(D163&lt;=$E$3,IF(D163&gt;=$E$4,1,0),0)</f>
        <v>1</v>
      </c>
    </row>
    <row r="164" customFormat="false" ht="12.75" hidden="false" customHeight="false" outlineLevel="0" collapsed="false">
      <c r="A164" s="16" t="n">
        <v>41050</v>
      </c>
      <c r="B164" s="0" t="s">
        <v>321</v>
      </c>
      <c r="C164" s="0" t="s">
        <v>322</v>
      </c>
      <c r="D164" s="0" t="n">
        <v>5.6</v>
      </c>
      <c r="E164" s="0" t="n">
        <f aca="false">IF(D164&lt;=$E$3,IF(D164&gt;=$E$4,IF(F164="Lost",-$E$2,((D164-1)*$E$2)-((D164-1)*$E$2)*5%),0),0)</f>
        <v>-10</v>
      </c>
      <c r="F164" s="20" t="s">
        <v>19</v>
      </c>
      <c r="G164" s="17" t="n">
        <f aca="false">SUM(G163+E164)</f>
        <v>523.025</v>
      </c>
      <c r="J164" s="18" t="n">
        <f aca="false">SUM(L163*$J$4)</f>
        <v>10.2903166330669</v>
      </c>
      <c r="K164" s="2" t="n">
        <f aca="false">IF(D164&lt;=$E$3,IF(D164&gt;=$E$4,IF(F164="Lost",-J164,((D164-1)*J164)-((D164-1)*J164)*5%),0),0)</f>
        <v>-10.2903166330669</v>
      </c>
      <c r="L164" s="19" t="n">
        <f aca="false">SUM(L163+K164)</f>
        <v>504.225515020278</v>
      </c>
      <c r="M164" s="21"/>
      <c r="O164" s="0" t="n">
        <f aca="false">IF(D164&lt;=$E$3,IF(D164&gt;=$E$4,1,0),0)</f>
        <v>1</v>
      </c>
    </row>
    <row r="165" customFormat="false" ht="12.75" hidden="false" customHeight="false" outlineLevel="0" collapsed="false">
      <c r="A165" s="16" t="n">
        <v>41050</v>
      </c>
      <c r="B165" s="0" t="s">
        <v>323</v>
      </c>
      <c r="C165" s="0" t="s">
        <v>324</v>
      </c>
      <c r="D165" s="0" t="n">
        <v>8.4</v>
      </c>
      <c r="E165" s="0" t="n">
        <f aca="false">IF(D165&lt;=$E$3,IF(D165&gt;=$E$4,IF(F165="Lost",-$E$2,((D165-1)*$E$2)-((D165-1)*$E$2)*5%),0),0)</f>
        <v>0</v>
      </c>
      <c r="F165" s="20" t="s">
        <v>19</v>
      </c>
      <c r="G165" s="17" t="n">
        <f aca="false">SUM(G164+E165)</f>
        <v>523.025</v>
      </c>
      <c r="J165" s="18" t="n">
        <f aca="false">SUM(L164*$J$4)</f>
        <v>10.0845103004056</v>
      </c>
      <c r="K165" s="2" t="n">
        <f aca="false">IF(D165&lt;=$E$3,IF(D165&gt;=$E$4,IF(F165="Lost",-J165,((D165-1)*J165)-((D165-1)*J165)*5%),0),0)</f>
        <v>0</v>
      </c>
      <c r="L165" s="19" t="n">
        <f aca="false">SUM(L164+K165)</f>
        <v>504.225515020278</v>
      </c>
      <c r="M165" s="21"/>
      <c r="O165" s="0" t="n">
        <f aca="false">IF(D165&lt;=$E$3,IF(D165&gt;=$E$4,1,0),0)</f>
        <v>0</v>
      </c>
    </row>
    <row r="166" customFormat="false" ht="12.75" hidden="false" customHeight="false" outlineLevel="0" collapsed="false">
      <c r="A166" s="16" t="n">
        <v>41050</v>
      </c>
      <c r="B166" s="0" t="s">
        <v>325</v>
      </c>
      <c r="C166" s="0" t="s">
        <v>326</v>
      </c>
      <c r="D166" s="0" t="n">
        <v>2.82</v>
      </c>
      <c r="E166" s="0" t="n">
        <f aca="false">IF(D166&lt;=$E$3,IF(D166&gt;=$E$4,IF(F166="Lost",-$E$2,((D166-1)*$E$2)-((D166-1)*$E$2)*5%),0),0)</f>
        <v>17.29</v>
      </c>
      <c r="F166" s="20" t="s">
        <v>26</v>
      </c>
      <c r="G166" s="17" t="n">
        <f aca="false">SUM(G165+E166)</f>
        <v>540.315</v>
      </c>
      <c r="J166" s="18" t="n">
        <f aca="false">SUM(L165*$J$4)</f>
        <v>10.0845103004056</v>
      </c>
      <c r="K166" s="2" t="n">
        <f aca="false">IF(D166&lt;=$E$3,IF(D166&gt;=$E$4,IF(F166="Lost",-J166,((D166-1)*J166)-((D166-1)*J166)*5%),0),0)</f>
        <v>17.4361183094012</v>
      </c>
      <c r="L166" s="19" t="n">
        <f aca="false">SUM(L165+K166)</f>
        <v>521.661633329679</v>
      </c>
      <c r="M166" s="21"/>
      <c r="O166" s="0" t="n">
        <f aca="false">IF(D166&lt;=$E$3,IF(D166&gt;=$E$4,1,0),0)</f>
        <v>1</v>
      </c>
    </row>
    <row r="167" customFormat="false" ht="12.75" hidden="false" customHeight="false" outlineLevel="0" collapsed="false">
      <c r="A167" s="16" t="n">
        <v>41050</v>
      </c>
      <c r="B167" s="0" t="s">
        <v>327</v>
      </c>
      <c r="C167" s="0" t="s">
        <v>328</v>
      </c>
      <c r="D167" s="0" t="n">
        <v>1.16</v>
      </c>
      <c r="E167" s="0" t="n">
        <f aca="false">IF(D167&lt;=$E$3,IF(D167&gt;=$E$4,IF(F167="Lost",-$E$2,((D167-1)*$E$2)-((D167-1)*$E$2)*5%),0),0)</f>
        <v>0</v>
      </c>
      <c r="F167" s="20" t="s">
        <v>26</v>
      </c>
      <c r="G167" s="17" t="n">
        <f aca="false">SUM(G166+E167)</f>
        <v>540.315</v>
      </c>
      <c r="J167" s="18" t="n">
        <f aca="false">SUM(L166*$J$4)</f>
        <v>10.4332326665936</v>
      </c>
      <c r="K167" s="2" t="n">
        <f aca="false">IF(D167&lt;=$E$3,IF(D167&gt;=$E$4,IF(F167="Lost",-J167,((D167-1)*J167)-((D167-1)*J167)*5%),0),0)</f>
        <v>0</v>
      </c>
      <c r="L167" s="19" t="n">
        <f aca="false">SUM(L166+K167)</f>
        <v>521.661633329679</v>
      </c>
      <c r="M167" s="21"/>
      <c r="O167" s="0" t="n">
        <f aca="false">IF(D167&lt;=$E$3,IF(D167&gt;=$E$4,1,0),0)</f>
        <v>0</v>
      </c>
    </row>
    <row r="168" customFormat="false" ht="12.75" hidden="false" customHeight="false" outlineLevel="0" collapsed="false">
      <c r="A168" s="16" t="n">
        <v>41050</v>
      </c>
      <c r="B168" s="0" t="s">
        <v>329</v>
      </c>
      <c r="C168" s="0" t="s">
        <v>330</v>
      </c>
      <c r="D168" s="0" t="n">
        <v>1.42</v>
      </c>
      <c r="E168" s="0" t="n">
        <f aca="false">IF(D168&lt;=$E$3,IF(D168&gt;=$E$4,IF(F168="Lost",-$E$2,((D168-1)*$E$2)-((D168-1)*$E$2)*5%),0),0)</f>
        <v>0</v>
      </c>
      <c r="F168" s="20" t="s">
        <v>26</v>
      </c>
      <c r="G168" s="17" t="n">
        <f aca="false">SUM(G167+E168)</f>
        <v>540.315</v>
      </c>
      <c r="J168" s="18" t="n">
        <f aca="false">SUM(L167*$J$4)</f>
        <v>10.4332326665936</v>
      </c>
      <c r="K168" s="2" t="n">
        <f aca="false">IF(D168&lt;=$E$3,IF(D168&gt;=$E$4,IF(F168="Lost",-J168,((D168-1)*J168)-((D168-1)*J168)*5%),0),0)</f>
        <v>0</v>
      </c>
      <c r="L168" s="19" t="n">
        <f aca="false">SUM(L167+K168)</f>
        <v>521.661633329679</v>
      </c>
      <c r="M168" s="21"/>
      <c r="O168" s="0" t="n">
        <f aca="false">IF(D168&lt;=$E$3,IF(D168&gt;=$E$4,1,0),0)</f>
        <v>0</v>
      </c>
    </row>
    <row r="169" customFormat="false" ht="12.75" hidden="false" customHeight="false" outlineLevel="0" collapsed="false">
      <c r="A169" s="16" t="n">
        <v>41050</v>
      </c>
      <c r="B169" s="0" t="s">
        <v>331</v>
      </c>
      <c r="C169" s="22" t="s">
        <v>332</v>
      </c>
      <c r="D169" s="22" t="n">
        <v>10.5</v>
      </c>
      <c r="E169" s="0" t="n">
        <f aca="false">IF(D169&lt;=$E$3,IF(D169&gt;=$E$4,IF(F169="Lost",-$E$2,((D169-1)*$E$2)-((D169-1)*$E$2)*5%),0),0)</f>
        <v>0</v>
      </c>
      <c r="F169" s="20" t="s">
        <v>19</v>
      </c>
      <c r="G169" s="17" t="n">
        <f aca="false">SUM(G168+E169)</f>
        <v>540.315</v>
      </c>
      <c r="J169" s="18" t="n">
        <f aca="false">SUM(L168*$J$4)</f>
        <v>10.4332326665936</v>
      </c>
      <c r="K169" s="2" t="n">
        <f aca="false">IF(D169&lt;=$E$3,IF(D169&gt;=$E$4,IF(F169="Lost",-J169,((D169-1)*J169)-((D169-1)*J169)*5%),0),0)</f>
        <v>0</v>
      </c>
      <c r="L169" s="19" t="n">
        <f aca="false">SUM(L168+K169)</f>
        <v>521.661633329679</v>
      </c>
      <c r="M169" s="21"/>
      <c r="O169" s="0" t="n">
        <f aca="false">IF(D169&lt;=$E$3,IF(D169&gt;=$E$4,1,0),0)</f>
        <v>0</v>
      </c>
    </row>
    <row r="170" customFormat="false" ht="12.75" hidden="false" customHeight="false" outlineLevel="0" collapsed="false">
      <c r="A170" s="16" t="n">
        <v>41050</v>
      </c>
      <c r="B170" s="0" t="s">
        <v>333</v>
      </c>
      <c r="C170" s="22" t="s">
        <v>334</v>
      </c>
      <c r="D170" s="22" t="n">
        <v>3.8</v>
      </c>
      <c r="E170" s="0" t="n">
        <f aca="false">IF(D170&lt;=$E$3,IF(D170&gt;=$E$4,IF(F170="Lost",-$E$2,((D170-1)*$E$2)-((D170-1)*$E$2)*5%),0),0)</f>
        <v>26.6</v>
      </c>
      <c r="F170" s="20" t="s">
        <v>26</v>
      </c>
      <c r="G170" s="17" t="n">
        <f aca="false">SUM(G169+E170)</f>
        <v>566.915</v>
      </c>
      <c r="J170" s="18" t="n">
        <f aca="false">SUM(L169*$J$4)</f>
        <v>10.4332326665936</v>
      </c>
      <c r="K170" s="2" t="n">
        <f aca="false">IF(D170&lt;=$E$3,IF(D170&gt;=$E$4,IF(F170="Lost",-J170,((D170-1)*J170)-((D170-1)*J170)*5%),0),0)</f>
        <v>27.7523988931389</v>
      </c>
      <c r="L170" s="19" t="n">
        <f aca="false">SUM(L169+K170)</f>
        <v>549.414032222818</v>
      </c>
      <c r="M170" s="21"/>
      <c r="O170" s="0" t="n">
        <f aca="false">IF(D170&lt;=$E$3,IF(D170&gt;=$E$4,1,0),0)</f>
        <v>1</v>
      </c>
    </row>
    <row r="171" customFormat="false" ht="12.75" hidden="false" customHeight="false" outlineLevel="0" collapsed="false">
      <c r="A171" s="16" t="n">
        <v>41050</v>
      </c>
      <c r="B171" s="0" t="s">
        <v>335</v>
      </c>
      <c r="C171" s="22" t="s">
        <v>336</v>
      </c>
      <c r="D171" s="22" t="n">
        <v>1.25</v>
      </c>
      <c r="E171" s="0" t="n">
        <f aca="false">IF(D171&lt;=$E$3,IF(D171&gt;=$E$4,IF(F171="Lost",-$E$2,((D171-1)*$E$2)-((D171-1)*$E$2)*5%),0),0)</f>
        <v>0</v>
      </c>
      <c r="F171" s="20" t="s">
        <v>26</v>
      </c>
      <c r="G171" s="17" t="n">
        <f aca="false">SUM(G170+E171)</f>
        <v>566.915</v>
      </c>
      <c r="J171" s="18" t="n">
        <f aca="false">SUM(L170*$J$4)</f>
        <v>10.9882806444564</v>
      </c>
      <c r="K171" s="2" t="n">
        <f aca="false">IF(D171&lt;=$E$3,IF(D171&gt;=$E$4,IF(F171="Lost",-J171,((D171-1)*J171)-((D171-1)*J171)*5%),0),0)</f>
        <v>0</v>
      </c>
      <c r="L171" s="19" t="n">
        <f aca="false">SUM(L170+K171)</f>
        <v>549.414032222818</v>
      </c>
      <c r="M171" s="21"/>
      <c r="O171" s="0" t="n">
        <f aca="false">IF(D171&lt;=$E$3,IF(D171&gt;=$E$4,1,0),0)</f>
        <v>0</v>
      </c>
    </row>
    <row r="172" customFormat="false" ht="12.75" hidden="false" customHeight="false" outlineLevel="0" collapsed="false">
      <c r="A172" s="16" t="n">
        <v>41050</v>
      </c>
      <c r="B172" s="0" t="s">
        <v>337</v>
      </c>
      <c r="C172" s="22" t="s">
        <v>338</v>
      </c>
      <c r="D172" s="22" t="n">
        <v>2.68</v>
      </c>
      <c r="E172" s="0" t="n">
        <f aca="false">IF(D172&lt;=$E$3,IF(D172&gt;=$E$4,IF(F172="Lost",-$E$2,((D172-1)*$E$2)-((D172-1)*$E$2)*5%),0),0)</f>
        <v>0</v>
      </c>
      <c r="F172" s="20" t="s">
        <v>19</v>
      </c>
      <c r="G172" s="17" t="n">
        <f aca="false">SUM(G171+E172)</f>
        <v>566.915</v>
      </c>
      <c r="J172" s="18" t="n">
        <f aca="false">SUM(L171*$J$4)</f>
        <v>10.9882806444564</v>
      </c>
      <c r="K172" s="2" t="n">
        <f aca="false">IF(D172&lt;=$E$3,IF(D172&gt;=$E$4,IF(F172="Lost",-J172,((D172-1)*J172)-((D172-1)*J172)*5%),0),0)</f>
        <v>0</v>
      </c>
      <c r="L172" s="19" t="n">
        <f aca="false">SUM(L171+K172)</f>
        <v>549.414032222818</v>
      </c>
      <c r="M172" s="21"/>
      <c r="O172" s="0" t="n">
        <f aca="false">IF(D172&lt;=$E$3,IF(D172&gt;=$E$4,1,0),0)</f>
        <v>0</v>
      </c>
    </row>
    <row r="173" customFormat="false" ht="12.75" hidden="false" customHeight="false" outlineLevel="0" collapsed="false">
      <c r="A173" s="16" t="n">
        <v>41050</v>
      </c>
      <c r="B173" s="0" t="s">
        <v>339</v>
      </c>
      <c r="C173" s="22" t="s">
        <v>340</v>
      </c>
      <c r="D173" s="22" t="n">
        <v>1.15</v>
      </c>
      <c r="E173" s="0" t="n">
        <f aca="false">IF(D173&lt;=$E$3,IF(D173&gt;=$E$4,IF(F173="Lost",-$E$2,((D173-1)*$E$2)-((D173-1)*$E$2)*5%),0),0)</f>
        <v>0</v>
      </c>
      <c r="F173" s="20" t="s">
        <v>26</v>
      </c>
      <c r="G173" s="17" t="n">
        <f aca="false">SUM(G172+E173)</f>
        <v>566.915</v>
      </c>
      <c r="J173" s="18" t="n">
        <f aca="false">SUM(L172*$J$4)</f>
        <v>10.9882806444564</v>
      </c>
      <c r="K173" s="2" t="n">
        <f aca="false">IF(D173&lt;=$E$3,IF(D173&gt;=$E$4,IF(F173="Lost",-J173,((D173-1)*J173)-((D173-1)*J173)*5%),0),0)</f>
        <v>0</v>
      </c>
      <c r="L173" s="19" t="n">
        <f aca="false">SUM(L172+K173)</f>
        <v>549.414032222818</v>
      </c>
      <c r="M173" s="21"/>
      <c r="O173" s="0" t="n">
        <f aca="false">IF(D173&lt;=$E$3,IF(D173&gt;=$E$4,1,0),0)</f>
        <v>0</v>
      </c>
    </row>
    <row r="174" customFormat="false" ht="12.75" hidden="false" customHeight="false" outlineLevel="0" collapsed="false">
      <c r="A174" s="16" t="n">
        <v>41050</v>
      </c>
      <c r="B174" s="0" t="s">
        <v>341</v>
      </c>
      <c r="C174" s="22" t="s">
        <v>342</v>
      </c>
      <c r="D174" s="22" t="n">
        <v>2.74</v>
      </c>
      <c r="E174" s="0" t="n">
        <f aca="false">IF(D174&lt;=$E$3,IF(D174&gt;=$E$4,IF(F174="Lost",-$E$2,((D174-1)*$E$2)-((D174-1)*$E$2)*5%),0),0)</f>
        <v>16.53</v>
      </c>
      <c r="F174" s="20" t="s">
        <v>26</v>
      </c>
      <c r="G174" s="17" t="n">
        <f aca="false">SUM(G173+E174)</f>
        <v>583.445</v>
      </c>
      <c r="H174" s="0" t="n">
        <f aca="false">SUM(E139:E174)</f>
        <v>43.81</v>
      </c>
      <c r="J174" s="18" t="n">
        <f aca="false">SUM(L173*$J$4)</f>
        <v>10.9882806444564</v>
      </c>
      <c r="K174" s="2" t="n">
        <f aca="false">IF(D174&lt;=$E$3,IF(D174&gt;=$E$4,IF(F174="Lost",-J174,((D174-1)*J174)-((D174-1)*J174)*5%),0),0)</f>
        <v>18.1636279052864</v>
      </c>
      <c r="L174" s="19" t="n">
        <f aca="false">SUM(L173+K174)</f>
        <v>567.577660128105</v>
      </c>
      <c r="M174" s="21" t="n">
        <f aca="false">SUM(K139:K174)</f>
        <v>44.0063549202943</v>
      </c>
      <c r="O174" s="0" t="n">
        <f aca="false">IF(D174&lt;=$E$3,IF(D174&gt;=$E$4,1,0),0)</f>
        <v>1</v>
      </c>
    </row>
    <row r="175" customFormat="false" ht="12.75" hidden="false" customHeight="false" outlineLevel="0" collapsed="false">
      <c r="A175" s="16" t="n">
        <v>41051</v>
      </c>
      <c r="B175" s="0" t="s">
        <v>343</v>
      </c>
      <c r="C175" s="22" t="s">
        <v>344</v>
      </c>
      <c r="D175" s="22" t="n">
        <v>3.45</v>
      </c>
      <c r="E175" s="0" t="n">
        <f aca="false">IF(D175&lt;=$E$3,IF(D175&gt;=$E$4,IF(F175="Lost",-$E$2,((D175-1)*$E$2)-((D175-1)*$E$2)*5%),0),0)</f>
        <v>-10</v>
      </c>
      <c r="F175" s="20" t="s">
        <v>19</v>
      </c>
      <c r="G175" s="17" t="n">
        <f aca="false">SUM(G174+E175)</f>
        <v>573.445</v>
      </c>
      <c r="J175" s="18" t="n">
        <f aca="false">SUM(L174*$J$4)</f>
        <v>11.3515532025621</v>
      </c>
      <c r="K175" s="2" t="n">
        <f aca="false">IF(D175&lt;=$E$3,IF(D175&gt;=$E$4,IF(F175="Lost",-J175,((D175-1)*J175)-((D175-1)*J175)*5%),0),0)</f>
        <v>-11.3515532025621</v>
      </c>
      <c r="L175" s="19" t="n">
        <f aca="false">SUM(L174+K175)</f>
        <v>556.226106925543</v>
      </c>
      <c r="O175" s="0" t="n">
        <f aca="false">IF(D175&lt;=$E$3,IF(D175&gt;=$E$4,1,0),0)</f>
        <v>1</v>
      </c>
    </row>
    <row r="176" customFormat="false" ht="12.75" hidden="false" customHeight="false" outlineLevel="0" collapsed="false">
      <c r="A176" s="16" t="n">
        <v>41051</v>
      </c>
      <c r="B176" s="0" t="s">
        <v>345</v>
      </c>
      <c r="C176" s="22" t="s">
        <v>346</v>
      </c>
      <c r="D176" s="22" t="n">
        <v>2.2</v>
      </c>
      <c r="E176" s="0" t="n">
        <f aca="false">IF(D176&lt;=$E$3,IF(D176&gt;=$E$4,IF(F176="Lost",-$E$2,((D176-1)*$E$2)-((D176-1)*$E$2)*5%),0),0)</f>
        <v>0</v>
      </c>
      <c r="F176" s="20" t="s">
        <v>19</v>
      </c>
      <c r="G176" s="17" t="n">
        <f aca="false">SUM(G175+E176)</f>
        <v>573.445</v>
      </c>
      <c r="J176" s="18" t="n">
        <f aca="false">SUM(L175*$J$4)</f>
        <v>11.1245221385109</v>
      </c>
      <c r="K176" s="2" t="n">
        <f aca="false">IF(D176&lt;=$E$3,IF(D176&gt;=$E$4,IF(F176="Lost",-J176,((D176-1)*J176)-((D176-1)*J176)*5%),0),0)</f>
        <v>0</v>
      </c>
      <c r="L176" s="19" t="n">
        <f aca="false">SUM(L175+K176)</f>
        <v>556.226106925543</v>
      </c>
      <c r="O176" s="0" t="n">
        <f aca="false">IF(D176&lt;=$E$3,IF(D176&gt;=$E$4,1,0),0)</f>
        <v>0</v>
      </c>
    </row>
    <row r="177" customFormat="false" ht="12.75" hidden="false" customHeight="false" outlineLevel="0" collapsed="false">
      <c r="A177" s="16" t="n">
        <v>41051</v>
      </c>
      <c r="B177" s="0" t="s">
        <v>347</v>
      </c>
      <c r="C177" s="22" t="s">
        <v>348</v>
      </c>
      <c r="D177" s="22" t="n">
        <v>2.18</v>
      </c>
      <c r="E177" s="0" t="n">
        <f aca="false">IF(D177&lt;=$E$3,IF(D177&gt;=$E$4,IF(F177="Lost",-$E$2,((D177-1)*$E$2)-((D177-1)*$E$2)*5%),0),0)</f>
        <v>0</v>
      </c>
      <c r="F177" s="20" t="s">
        <v>19</v>
      </c>
      <c r="G177" s="17" t="n">
        <f aca="false">SUM(G176+E177)</f>
        <v>573.445</v>
      </c>
      <c r="J177" s="18" t="n">
        <f aca="false">SUM(L176*$J$4)</f>
        <v>11.1245221385109</v>
      </c>
      <c r="K177" s="2" t="n">
        <f aca="false">IF(D177&lt;=$E$3,IF(D177&gt;=$E$4,IF(F177="Lost",-J177,((D177-1)*J177)-((D177-1)*J177)*5%),0),0)</f>
        <v>0</v>
      </c>
      <c r="L177" s="19" t="n">
        <f aca="false">SUM(L176+K177)</f>
        <v>556.226106925543</v>
      </c>
      <c r="O177" s="0" t="n">
        <f aca="false">IF(D177&lt;=$E$3,IF(D177&gt;=$E$4,1,0),0)</f>
        <v>0</v>
      </c>
    </row>
    <row r="178" customFormat="false" ht="12.75" hidden="false" customHeight="false" outlineLevel="0" collapsed="false">
      <c r="A178" s="16" t="n">
        <v>41051</v>
      </c>
      <c r="B178" s="0" t="s">
        <v>349</v>
      </c>
      <c r="C178" s="22" t="s">
        <v>350</v>
      </c>
      <c r="D178" s="22" t="n">
        <v>1.89</v>
      </c>
      <c r="E178" s="0" t="n">
        <f aca="false">IF(D178&lt;=$E$3,IF(D178&gt;=$E$4,IF(F178="Lost",-$E$2,((D178-1)*$E$2)-((D178-1)*$E$2)*5%),0),0)</f>
        <v>0</v>
      </c>
      <c r="F178" s="20" t="s">
        <v>26</v>
      </c>
      <c r="G178" s="17" t="n">
        <f aca="false">SUM(G177+E178)</f>
        <v>573.445</v>
      </c>
      <c r="J178" s="18" t="n">
        <f aca="false">SUM(L177*$J$4)</f>
        <v>11.1245221385109</v>
      </c>
      <c r="K178" s="2" t="n">
        <f aca="false">IF(D178&lt;=$E$3,IF(D178&gt;=$E$4,IF(F178="Lost",-J178,((D178-1)*J178)-((D178-1)*J178)*5%),0),0)</f>
        <v>0</v>
      </c>
      <c r="L178" s="19" t="n">
        <f aca="false">SUM(L177+K178)</f>
        <v>556.226106925543</v>
      </c>
      <c r="O178" s="0" t="n">
        <f aca="false">IF(D178&lt;=$E$3,IF(D178&gt;=$E$4,1,0),0)</f>
        <v>0</v>
      </c>
    </row>
    <row r="179" customFormat="false" ht="12.75" hidden="false" customHeight="false" outlineLevel="0" collapsed="false">
      <c r="A179" s="16" t="n">
        <v>41051</v>
      </c>
      <c r="B179" s="0" t="s">
        <v>351</v>
      </c>
      <c r="C179" s="22" t="s">
        <v>352</v>
      </c>
      <c r="D179" s="22" t="n">
        <v>6.8</v>
      </c>
      <c r="E179" s="0" t="n">
        <f aca="false">IF(D179&lt;=$E$3,IF(D179&gt;=$E$4,IF(F179="Lost",-$E$2,((D179-1)*$E$2)-((D179-1)*$E$2)*5%),0),0)</f>
        <v>0</v>
      </c>
      <c r="F179" s="20" t="s">
        <v>19</v>
      </c>
      <c r="G179" s="17" t="n">
        <f aca="false">SUM(G178+E179)</f>
        <v>573.445</v>
      </c>
      <c r="J179" s="18" t="n">
        <f aca="false">SUM(L178*$J$4)</f>
        <v>11.1245221385109</v>
      </c>
      <c r="K179" s="2" t="n">
        <f aca="false">IF(D179&lt;=$E$3,IF(D179&gt;=$E$4,IF(F179="Lost",-J179,((D179-1)*J179)-((D179-1)*J179)*5%),0),0)</f>
        <v>0</v>
      </c>
      <c r="L179" s="19" t="n">
        <f aca="false">SUM(L178+K179)</f>
        <v>556.226106925543</v>
      </c>
      <c r="O179" s="0" t="n">
        <f aca="false">IF(D179&lt;=$E$3,IF(D179&gt;=$E$4,1,0),0)</f>
        <v>0</v>
      </c>
    </row>
    <row r="180" customFormat="false" ht="12.75" hidden="false" customHeight="false" outlineLevel="0" collapsed="false">
      <c r="A180" s="16" t="n">
        <v>41051</v>
      </c>
      <c r="B180" s="0" t="s">
        <v>353</v>
      </c>
      <c r="C180" s="22" t="s">
        <v>354</v>
      </c>
      <c r="D180" s="22" t="n">
        <v>2.56</v>
      </c>
      <c r="E180" s="0" t="n">
        <f aca="false">IF(D180&lt;=$E$3,IF(D180&gt;=$E$4,IF(F180="Lost",-$E$2,((D180-1)*$E$2)-((D180-1)*$E$2)*5%),0),0)</f>
        <v>0</v>
      </c>
      <c r="F180" s="20" t="s">
        <v>26</v>
      </c>
      <c r="G180" s="17" t="n">
        <f aca="false">SUM(G179+E180)</f>
        <v>573.445</v>
      </c>
      <c r="J180" s="18" t="n">
        <f aca="false">SUM(L179*$J$4)</f>
        <v>11.1245221385109</v>
      </c>
      <c r="K180" s="2" t="n">
        <f aca="false">IF(D180&lt;=$E$3,IF(D180&gt;=$E$4,IF(F180="Lost",-J180,((D180-1)*J180)-((D180-1)*J180)*5%),0),0)</f>
        <v>0</v>
      </c>
      <c r="L180" s="19" t="n">
        <f aca="false">SUM(L179+K180)</f>
        <v>556.226106925543</v>
      </c>
      <c r="O180" s="0" t="n">
        <f aca="false">IF(D180&lt;=$E$3,IF(D180&gt;=$E$4,1,0),0)</f>
        <v>0</v>
      </c>
    </row>
    <row r="181" customFormat="false" ht="12.75" hidden="false" customHeight="false" outlineLevel="0" collapsed="false">
      <c r="A181" s="16" t="n">
        <v>41051</v>
      </c>
      <c r="B181" s="0" t="s">
        <v>355</v>
      </c>
      <c r="C181" s="22" t="s">
        <v>356</v>
      </c>
      <c r="D181" s="22" t="n">
        <v>1.97</v>
      </c>
      <c r="E181" s="0" t="n">
        <f aca="false">IF(D181&lt;=$E$3,IF(D181&gt;=$E$4,IF(F181="Lost",-$E$2,((D181-1)*$E$2)-((D181-1)*$E$2)*5%),0),0)</f>
        <v>0</v>
      </c>
      <c r="F181" s="20" t="s">
        <v>26</v>
      </c>
      <c r="G181" s="17" t="n">
        <f aca="false">SUM(G180+E181)</f>
        <v>573.445</v>
      </c>
      <c r="J181" s="18" t="n">
        <f aca="false">SUM(L180*$J$4)</f>
        <v>11.1245221385109</v>
      </c>
      <c r="K181" s="2" t="n">
        <f aca="false">IF(D181&lt;=$E$3,IF(D181&gt;=$E$4,IF(F181="Lost",-J181,((D181-1)*J181)-((D181-1)*J181)*5%),0),0)</f>
        <v>0</v>
      </c>
      <c r="L181" s="19" t="n">
        <f aca="false">SUM(L180+K181)</f>
        <v>556.226106925543</v>
      </c>
      <c r="O181" s="0" t="n">
        <f aca="false">IF(D181&lt;=$E$3,IF(D181&gt;=$E$4,1,0),0)</f>
        <v>0</v>
      </c>
    </row>
    <row r="182" customFormat="false" ht="12.75" hidden="false" customHeight="false" outlineLevel="0" collapsed="false">
      <c r="A182" s="16" t="n">
        <v>41051</v>
      </c>
      <c r="B182" s="0" t="s">
        <v>357</v>
      </c>
      <c r="C182" s="22" t="s">
        <v>358</v>
      </c>
      <c r="D182" s="22" t="n">
        <v>4.4</v>
      </c>
      <c r="E182" s="0" t="n">
        <f aca="false">IF(D182&lt;=$E$3,IF(D182&gt;=$E$4,IF(F182="Lost",-$E$2,((D182-1)*$E$2)-((D182-1)*$E$2)*5%),0),0)</f>
        <v>-10</v>
      </c>
      <c r="F182" s="20" t="s">
        <v>19</v>
      </c>
      <c r="G182" s="17" t="n">
        <f aca="false">SUM(G181+E182)</f>
        <v>563.445</v>
      </c>
      <c r="J182" s="18" t="n">
        <f aca="false">SUM(L181*$J$4)</f>
        <v>11.1245221385109</v>
      </c>
      <c r="K182" s="2" t="n">
        <f aca="false">IF(D182&lt;=$E$3,IF(D182&gt;=$E$4,IF(F182="Lost",-J182,((D182-1)*J182)-((D182-1)*J182)*5%),0),0)</f>
        <v>-11.1245221385109</v>
      </c>
      <c r="L182" s="19" t="n">
        <f aca="false">SUM(L181+K182)</f>
        <v>545.101584787032</v>
      </c>
      <c r="O182" s="0" t="n">
        <f aca="false">IF(D182&lt;=$E$3,IF(D182&gt;=$E$4,1,0),0)</f>
        <v>1</v>
      </c>
    </row>
    <row r="183" customFormat="false" ht="12.75" hidden="false" customHeight="false" outlineLevel="0" collapsed="false">
      <c r="A183" s="16" t="n">
        <v>41051</v>
      </c>
      <c r="B183" s="0" t="s">
        <v>359</v>
      </c>
      <c r="C183" s="22" t="s">
        <v>360</v>
      </c>
      <c r="D183" s="22" t="n">
        <v>1.99</v>
      </c>
      <c r="E183" s="0" t="n">
        <f aca="false">IF(D183&lt;=$E$3,IF(D183&gt;=$E$4,IF(F183="Lost",-$E$2,((D183-1)*$E$2)-((D183-1)*$E$2)*5%),0),0)</f>
        <v>0</v>
      </c>
      <c r="F183" s="20" t="s">
        <v>19</v>
      </c>
      <c r="G183" s="17" t="n">
        <f aca="false">SUM(G182+E183)</f>
        <v>563.445</v>
      </c>
      <c r="J183" s="18" t="n">
        <f aca="false">SUM(L182*$J$4)</f>
        <v>10.9020316957406</v>
      </c>
      <c r="K183" s="2" t="n">
        <f aca="false">IF(D183&lt;=$E$3,IF(D183&gt;=$E$4,IF(F183="Lost",-J183,((D183-1)*J183)-((D183-1)*J183)*5%),0),0)</f>
        <v>0</v>
      </c>
      <c r="L183" s="19" t="n">
        <f aca="false">SUM(L182+K183)</f>
        <v>545.101584787032</v>
      </c>
      <c r="O183" s="0" t="n">
        <f aca="false">IF(D183&lt;=$E$3,IF(D183&gt;=$E$4,1,0),0)</f>
        <v>0</v>
      </c>
    </row>
    <row r="184" customFormat="false" ht="12.75" hidden="false" customHeight="false" outlineLevel="0" collapsed="false">
      <c r="A184" s="16" t="n">
        <v>41051</v>
      </c>
      <c r="B184" s="0" t="s">
        <v>361</v>
      </c>
      <c r="C184" s="22" t="s">
        <v>362</v>
      </c>
      <c r="D184" s="22" t="n">
        <v>3.75</v>
      </c>
      <c r="E184" s="0" t="n">
        <f aca="false">IF(D184&lt;=$E$3,IF(D184&gt;=$E$4,IF(F184="Lost",-$E$2,((D184-1)*$E$2)-((D184-1)*$E$2)*5%),0),0)</f>
        <v>26.125</v>
      </c>
      <c r="F184" s="20" t="s">
        <v>26</v>
      </c>
      <c r="G184" s="17" t="n">
        <f aca="false">SUM(G183+E184)</f>
        <v>589.57</v>
      </c>
      <c r="J184" s="18" t="n">
        <f aca="false">SUM(L183*$J$4)</f>
        <v>10.9020316957406</v>
      </c>
      <c r="K184" s="2" t="n">
        <f aca="false">IF(D184&lt;=$E$3,IF(D184&gt;=$E$4,IF(F184="Lost",-J184,((D184-1)*J184)-((D184-1)*J184)*5%),0),0)</f>
        <v>28.4815578051224</v>
      </c>
      <c r="L184" s="19" t="n">
        <f aca="false">SUM(L183+K184)</f>
        <v>573.583142592154</v>
      </c>
      <c r="O184" s="0" t="n">
        <f aca="false">IF(D184&lt;=$E$3,IF(D184&gt;=$E$4,1,0),0)</f>
        <v>1</v>
      </c>
    </row>
    <row r="185" customFormat="false" ht="12.75" hidden="false" customHeight="false" outlineLevel="0" collapsed="false">
      <c r="A185" s="16" t="n">
        <v>41051</v>
      </c>
      <c r="B185" s="0" t="s">
        <v>363</v>
      </c>
      <c r="C185" s="22" t="s">
        <v>364</v>
      </c>
      <c r="D185" s="22" t="n">
        <v>1.29</v>
      </c>
      <c r="E185" s="0" t="n">
        <f aca="false">IF(D185&lt;=$E$3,IF(D185&gt;=$E$4,IF(F185="Lost",-$E$2,((D185-1)*$E$2)-((D185-1)*$E$2)*5%),0),0)</f>
        <v>0</v>
      </c>
      <c r="F185" s="20" t="s">
        <v>19</v>
      </c>
      <c r="G185" s="17" t="n">
        <f aca="false">SUM(G184+E185)</f>
        <v>589.57</v>
      </c>
      <c r="J185" s="18" t="n">
        <f aca="false">SUM(L184*$J$4)</f>
        <v>11.4716628518431</v>
      </c>
      <c r="K185" s="2" t="n">
        <f aca="false">IF(D185&lt;=$E$3,IF(D185&gt;=$E$4,IF(F185="Lost",-J185,((D185-1)*J185)-((D185-1)*J185)*5%),0),0)</f>
        <v>0</v>
      </c>
      <c r="L185" s="19" t="n">
        <f aca="false">SUM(L184+K185)</f>
        <v>573.583142592154</v>
      </c>
      <c r="O185" s="0" t="n">
        <f aca="false">IF(D185&lt;=$E$3,IF(D185&gt;=$E$4,1,0),0)</f>
        <v>0</v>
      </c>
    </row>
    <row r="186" customFormat="false" ht="12.75" hidden="false" customHeight="false" outlineLevel="0" collapsed="false">
      <c r="A186" s="16" t="n">
        <v>41051</v>
      </c>
      <c r="B186" s="0" t="s">
        <v>365</v>
      </c>
      <c r="C186" s="22" t="s">
        <v>366</v>
      </c>
      <c r="D186" s="22" t="n">
        <v>1.46</v>
      </c>
      <c r="E186" s="0" t="n">
        <f aca="false">IF(D186&lt;=$E$3,IF(D186&gt;=$E$4,IF(F186="Lost",-$E$2,((D186-1)*$E$2)-((D186-1)*$E$2)*5%),0),0)</f>
        <v>0</v>
      </c>
      <c r="F186" s="20" t="s">
        <v>26</v>
      </c>
      <c r="G186" s="17" t="n">
        <f aca="false">SUM(G185+E186)</f>
        <v>589.57</v>
      </c>
      <c r="J186" s="18" t="n">
        <f aca="false">SUM(L185*$J$4)</f>
        <v>11.4716628518431</v>
      </c>
      <c r="K186" s="2" t="n">
        <f aca="false">IF(D186&lt;=$E$3,IF(D186&gt;=$E$4,IF(F186="Lost",-J186,((D186-1)*J186)-((D186-1)*J186)*5%),0),0)</f>
        <v>0</v>
      </c>
      <c r="L186" s="19" t="n">
        <f aca="false">SUM(L185+K186)</f>
        <v>573.583142592154</v>
      </c>
      <c r="O186" s="0" t="n">
        <f aca="false">IF(D186&lt;=$E$3,IF(D186&gt;=$E$4,1,0),0)</f>
        <v>0</v>
      </c>
    </row>
    <row r="187" customFormat="false" ht="12.75" hidden="false" customHeight="false" outlineLevel="0" collapsed="false">
      <c r="A187" s="16" t="n">
        <v>41051</v>
      </c>
      <c r="B187" s="0" t="s">
        <v>367</v>
      </c>
      <c r="C187" s="22" t="s">
        <v>368</v>
      </c>
      <c r="D187" s="22" t="n">
        <v>2.4</v>
      </c>
      <c r="E187" s="0" t="n">
        <f aca="false">IF(D187&lt;=$E$3,IF(D187&gt;=$E$4,IF(F187="Lost",-$E$2,((D187-1)*$E$2)-((D187-1)*$E$2)*5%),0),0)</f>
        <v>0</v>
      </c>
      <c r="F187" s="20" t="s">
        <v>19</v>
      </c>
      <c r="G187" s="17" t="n">
        <f aca="false">SUM(G186+E187)</f>
        <v>589.57</v>
      </c>
      <c r="J187" s="18" t="n">
        <f aca="false">SUM(L186*$J$4)</f>
        <v>11.4716628518431</v>
      </c>
      <c r="K187" s="2" t="n">
        <f aca="false">IF(D187&lt;=$E$3,IF(D187&gt;=$E$4,IF(F187="Lost",-J187,((D187-1)*J187)-((D187-1)*J187)*5%),0),0)</f>
        <v>0</v>
      </c>
      <c r="L187" s="19" t="n">
        <f aca="false">SUM(L186+K187)</f>
        <v>573.583142592154</v>
      </c>
      <c r="O187" s="0" t="n">
        <f aca="false">IF(D187&lt;=$E$3,IF(D187&gt;=$E$4,1,0),0)</f>
        <v>0</v>
      </c>
    </row>
    <row r="188" customFormat="false" ht="12.75" hidden="false" customHeight="false" outlineLevel="0" collapsed="false">
      <c r="A188" s="16" t="n">
        <v>41051</v>
      </c>
      <c r="B188" s="0" t="s">
        <v>369</v>
      </c>
      <c r="C188" s="22" t="s">
        <v>370</v>
      </c>
      <c r="D188" s="22" t="n">
        <v>3.15</v>
      </c>
      <c r="E188" s="0" t="n">
        <f aca="false">IF(D188&lt;=$E$3,IF(D188&gt;=$E$4,IF(F188="Lost",-$E$2,((D188-1)*$E$2)-((D188-1)*$E$2)*5%),0),0)</f>
        <v>20.425</v>
      </c>
      <c r="F188" s="20" t="s">
        <v>26</v>
      </c>
      <c r="G188" s="17" t="n">
        <f aca="false">SUM(G187+E188)</f>
        <v>609.995</v>
      </c>
      <c r="J188" s="18" t="n">
        <f aca="false">SUM(L187*$J$4)</f>
        <v>11.4716628518431</v>
      </c>
      <c r="K188" s="2" t="n">
        <f aca="false">IF(D188&lt;=$E$3,IF(D188&gt;=$E$4,IF(F188="Lost",-J188,((D188-1)*J188)-((D188-1)*J188)*5%),0),0)</f>
        <v>23.4308713748895</v>
      </c>
      <c r="L188" s="19" t="n">
        <f aca="false">SUM(L187+K188)</f>
        <v>597.014013967044</v>
      </c>
      <c r="O188" s="0" t="n">
        <f aca="false">IF(D188&lt;=$E$3,IF(D188&gt;=$E$4,1,0),0)</f>
        <v>1</v>
      </c>
    </row>
    <row r="189" customFormat="false" ht="12.75" hidden="false" customHeight="false" outlineLevel="0" collapsed="false">
      <c r="A189" s="16" t="n">
        <v>41051</v>
      </c>
      <c r="B189" s="0" t="s">
        <v>371</v>
      </c>
      <c r="C189" s="22" t="s">
        <v>372</v>
      </c>
      <c r="D189" s="22" t="n">
        <v>4.99</v>
      </c>
      <c r="E189" s="0" t="n">
        <f aca="false">IF(D189&lt;=$E$3,IF(D189&gt;=$E$4,IF(F189="Lost",-$E$2,((D189-1)*$E$2)-((D189-1)*$E$2)*5%),0),0)</f>
        <v>-10</v>
      </c>
      <c r="F189" s="20" t="s">
        <v>19</v>
      </c>
      <c r="G189" s="17" t="n">
        <f aca="false">SUM(G188+E189)</f>
        <v>599.995</v>
      </c>
      <c r="J189" s="18" t="n">
        <f aca="false">SUM(L188*$J$4)</f>
        <v>11.9402802793409</v>
      </c>
      <c r="K189" s="2" t="n">
        <f aca="false">IF(D189&lt;=$E$3,IF(D189&gt;=$E$4,IF(F189="Lost",-J189,((D189-1)*J189)-((D189-1)*J189)*5%),0),0)</f>
        <v>-11.9402802793409</v>
      </c>
      <c r="L189" s="19" t="n">
        <f aca="false">SUM(L188+K189)</f>
        <v>585.073733687703</v>
      </c>
      <c r="O189" s="0" t="n">
        <f aca="false">IF(D189&lt;=$E$3,IF(D189&gt;=$E$4,1,0),0)</f>
        <v>1</v>
      </c>
    </row>
    <row r="190" customFormat="false" ht="12.75" hidden="false" customHeight="false" outlineLevel="0" collapsed="false">
      <c r="A190" s="16" t="n">
        <v>41051</v>
      </c>
      <c r="B190" s="0" t="s">
        <v>373</v>
      </c>
      <c r="C190" s="22" t="s">
        <v>374</v>
      </c>
      <c r="D190" s="22" t="n">
        <v>11.5</v>
      </c>
      <c r="E190" s="0" t="n">
        <f aca="false">IF(D190&lt;=$E$3,IF(D190&gt;=$E$4,IF(F190="Lost",-$E$2,((D190-1)*$E$2)-((D190-1)*$E$2)*5%),0),0)</f>
        <v>0</v>
      </c>
      <c r="F190" s="20" t="s">
        <v>19</v>
      </c>
      <c r="G190" s="17" t="n">
        <f aca="false">SUM(G189+E190)</f>
        <v>599.995</v>
      </c>
      <c r="J190" s="18" t="n">
        <f aca="false">SUM(L189*$J$4)</f>
        <v>11.7014746737541</v>
      </c>
      <c r="K190" s="2" t="n">
        <f aca="false">IF(D190&lt;=$E$3,IF(D190&gt;=$E$4,IF(F190="Lost",-J190,((D190-1)*J190)-((D190-1)*J190)*5%),0),0)</f>
        <v>0</v>
      </c>
      <c r="L190" s="19" t="n">
        <f aca="false">SUM(L189+K190)</f>
        <v>585.073733687703</v>
      </c>
      <c r="O190" s="0" t="n">
        <f aca="false">IF(D190&lt;=$E$3,IF(D190&gt;=$E$4,1,0),0)</f>
        <v>0</v>
      </c>
    </row>
    <row r="191" customFormat="false" ht="12.75" hidden="false" customHeight="false" outlineLevel="0" collapsed="false">
      <c r="A191" s="16" t="n">
        <v>41051</v>
      </c>
      <c r="B191" s="0" t="s">
        <v>375</v>
      </c>
      <c r="C191" s="22" t="s">
        <v>376</v>
      </c>
      <c r="D191" s="22" t="n">
        <v>2.92</v>
      </c>
      <c r="E191" s="0" t="n">
        <f aca="false">IF(D191&lt;=$E$3,IF(D191&gt;=$E$4,IF(F191="Lost",-$E$2,((D191-1)*$E$2)-((D191-1)*$E$2)*5%),0),0)</f>
        <v>18.24</v>
      </c>
      <c r="F191" s="20" t="s">
        <v>26</v>
      </c>
      <c r="G191" s="17" t="n">
        <f aca="false">SUM(G190+E191)</f>
        <v>618.235</v>
      </c>
      <c r="J191" s="18" t="n">
        <f aca="false">SUM(L190*$J$4)</f>
        <v>11.7014746737541</v>
      </c>
      <c r="K191" s="2" t="n">
        <f aca="false">IF(D191&lt;=$E$3,IF(D191&gt;=$E$4,IF(F191="Lost",-J191,((D191-1)*J191)-((D191-1)*J191)*5%),0),0)</f>
        <v>21.3434898049274</v>
      </c>
      <c r="L191" s="19" t="n">
        <f aca="false">SUM(L190+K191)</f>
        <v>606.41722349263</v>
      </c>
      <c r="O191" s="0" t="n">
        <f aca="false">IF(D191&lt;=$E$3,IF(D191&gt;=$E$4,1,0),0)</f>
        <v>1</v>
      </c>
    </row>
    <row r="192" customFormat="false" ht="12.75" hidden="false" customHeight="false" outlineLevel="0" collapsed="false">
      <c r="A192" s="16" t="n">
        <v>41051</v>
      </c>
      <c r="B192" s="0" t="s">
        <v>377</v>
      </c>
      <c r="C192" s="22" t="s">
        <v>378</v>
      </c>
      <c r="D192" s="22" t="n">
        <v>2.52</v>
      </c>
      <c r="E192" s="0" t="n">
        <f aca="false">IF(D192&lt;=$E$3,IF(D192&gt;=$E$4,IF(F192="Lost",-$E$2,((D192-1)*$E$2)-((D192-1)*$E$2)*5%),0),0)</f>
        <v>0</v>
      </c>
      <c r="F192" s="20" t="s">
        <v>26</v>
      </c>
      <c r="G192" s="17" t="n">
        <f aca="false">SUM(G191+E192)</f>
        <v>618.235</v>
      </c>
      <c r="J192" s="18" t="n">
        <f aca="false">SUM(L191*$J$4)</f>
        <v>12.1283444698526</v>
      </c>
      <c r="K192" s="2" t="n">
        <f aca="false">IF(D192&lt;=$E$3,IF(D192&gt;=$E$4,IF(F192="Lost",-J192,((D192-1)*J192)-((D192-1)*J192)*5%),0),0)</f>
        <v>0</v>
      </c>
      <c r="L192" s="19" t="n">
        <f aca="false">SUM(L191+K192)</f>
        <v>606.41722349263</v>
      </c>
      <c r="O192" s="0" t="n">
        <f aca="false">IF(D192&lt;=$E$3,IF(D192&gt;=$E$4,1,0),0)</f>
        <v>0</v>
      </c>
    </row>
    <row r="193" customFormat="false" ht="12.75" hidden="false" customHeight="false" outlineLevel="0" collapsed="false">
      <c r="A193" s="16" t="n">
        <v>41051</v>
      </c>
      <c r="B193" s="0" t="s">
        <v>379</v>
      </c>
      <c r="C193" s="22" t="s">
        <v>380</v>
      </c>
      <c r="D193" s="22" t="n">
        <v>3.95</v>
      </c>
      <c r="E193" s="0" t="n">
        <f aca="false">IF(D193&lt;=$E$3,IF(D193&gt;=$E$4,IF(F193="Lost",-$E$2,((D193-1)*$E$2)-((D193-1)*$E$2)*5%),0),0)</f>
        <v>-10</v>
      </c>
      <c r="F193" s="20" t="s">
        <v>19</v>
      </c>
      <c r="G193" s="17" t="n">
        <f aca="false">SUM(G192+E193)</f>
        <v>608.235</v>
      </c>
      <c r="J193" s="18" t="n">
        <f aca="false">SUM(L192*$J$4)</f>
        <v>12.1283444698526</v>
      </c>
      <c r="K193" s="2" t="n">
        <f aca="false">IF(D193&lt;=$E$3,IF(D193&gt;=$E$4,IF(F193="Lost",-J193,((D193-1)*J193)-((D193-1)*J193)*5%),0),0)</f>
        <v>-12.1283444698526</v>
      </c>
      <c r="L193" s="19" t="n">
        <f aca="false">SUM(L192+K193)</f>
        <v>594.288879022778</v>
      </c>
      <c r="O193" s="0" t="n">
        <f aca="false">IF(D193&lt;=$E$3,IF(D193&gt;=$E$4,1,0),0)</f>
        <v>1</v>
      </c>
    </row>
    <row r="194" customFormat="false" ht="12.75" hidden="false" customHeight="false" outlineLevel="0" collapsed="false">
      <c r="A194" s="16" t="n">
        <v>41051</v>
      </c>
      <c r="B194" s="0" t="s">
        <v>381</v>
      </c>
      <c r="C194" s="22" t="s">
        <v>382</v>
      </c>
      <c r="D194" s="22" t="n">
        <v>3.15</v>
      </c>
      <c r="E194" s="0" t="n">
        <f aca="false">IF(D194&lt;=$E$3,IF(D194&gt;=$E$4,IF(F194="Lost",-$E$2,((D194-1)*$E$2)-((D194-1)*$E$2)*5%),0),0)</f>
        <v>20.425</v>
      </c>
      <c r="F194" s="20" t="s">
        <v>26</v>
      </c>
      <c r="G194" s="17" t="n">
        <f aca="false">SUM(G193+E194)</f>
        <v>628.66</v>
      </c>
      <c r="J194" s="18" t="n">
        <f aca="false">SUM(L193*$J$4)</f>
        <v>11.8857775804556</v>
      </c>
      <c r="K194" s="2" t="n">
        <f aca="false">IF(D194&lt;=$E$3,IF(D194&gt;=$E$4,IF(F194="Lost",-J194,((D194-1)*J194)-((D194-1)*J194)*5%),0),0)</f>
        <v>24.2767007080805</v>
      </c>
      <c r="L194" s="19" t="n">
        <f aca="false">SUM(L193+K194)</f>
        <v>618.565579730858</v>
      </c>
      <c r="M194" s="21"/>
      <c r="O194" s="0" t="n">
        <f aca="false">IF(D194&lt;=$E$3,IF(D194&gt;=$E$4,1,0),0)</f>
        <v>1</v>
      </c>
    </row>
    <row r="195" customFormat="false" ht="12.75" hidden="false" customHeight="false" outlineLevel="0" collapsed="false">
      <c r="A195" s="16" t="n">
        <v>41051</v>
      </c>
      <c r="B195" s="0" t="s">
        <v>383</v>
      </c>
      <c r="C195" s="0" t="s">
        <v>384</v>
      </c>
      <c r="D195" s="0" t="n">
        <v>4.5</v>
      </c>
      <c r="E195" s="0" t="n">
        <f aca="false">IF(D195&lt;=$E$3,IF(D195&gt;=$E$4,IF(F195="Lost",-$E$2,((D195-1)*$E$2)-((D195-1)*$E$2)*5%),0),0)</f>
        <v>33.25</v>
      </c>
      <c r="F195" s="20" t="s">
        <v>26</v>
      </c>
      <c r="G195" s="17" t="n">
        <f aca="false">SUM(G194+E195)</f>
        <v>661.91</v>
      </c>
      <c r="J195" s="18" t="n">
        <f aca="false">SUM(L194*$J$4)</f>
        <v>12.3713115946172</v>
      </c>
      <c r="K195" s="2" t="n">
        <f aca="false">IF(D195&lt;=$E$3,IF(D195&gt;=$E$4,IF(F195="Lost",-J195,((D195-1)*J195)-((D195-1)*J195)*5%),0),0)</f>
        <v>41.1346110521021</v>
      </c>
      <c r="L195" s="19" t="n">
        <f aca="false">SUM(L194+K195)</f>
        <v>659.70019078296</v>
      </c>
      <c r="O195" s="0" t="n">
        <f aca="false">IF(D195&lt;=$E$3,IF(D195&gt;=$E$4,1,0),0)</f>
        <v>1</v>
      </c>
    </row>
    <row r="196" customFormat="false" ht="12.75" hidden="false" customHeight="false" outlineLevel="0" collapsed="false">
      <c r="A196" s="16" t="n">
        <v>41051</v>
      </c>
      <c r="B196" s="0" t="s">
        <v>385</v>
      </c>
      <c r="C196" s="0" t="s">
        <v>386</v>
      </c>
      <c r="D196" s="0" t="n">
        <v>2.34</v>
      </c>
      <c r="E196" s="0" t="n">
        <f aca="false">IF(D196&lt;=$E$3,IF(D196&gt;=$E$4,IF(F196="Lost",-$E$2,((D196-1)*$E$2)-((D196-1)*$E$2)*5%),0),0)</f>
        <v>0</v>
      </c>
      <c r="F196" s="20" t="s">
        <v>26</v>
      </c>
      <c r="G196" s="17" t="n">
        <f aca="false">SUM(G195+E196)</f>
        <v>661.91</v>
      </c>
      <c r="J196" s="18" t="n">
        <f aca="false">SUM(L195*$J$4)</f>
        <v>13.1940038156592</v>
      </c>
      <c r="K196" s="2" t="n">
        <f aca="false">IF(D196&lt;=$E$3,IF(D196&gt;=$E$4,IF(F196="Lost",-J196,((D196-1)*J196)-((D196-1)*J196)*5%),0),0)</f>
        <v>0</v>
      </c>
      <c r="L196" s="19" t="n">
        <f aca="false">SUM(L195+K196)</f>
        <v>659.70019078296</v>
      </c>
      <c r="O196" s="0" t="n">
        <f aca="false">IF(D196&lt;=$E$3,IF(D196&gt;=$E$4,1,0),0)</f>
        <v>0</v>
      </c>
    </row>
    <row r="197" customFormat="false" ht="12.75" hidden="false" customHeight="false" outlineLevel="0" collapsed="false">
      <c r="A197" s="16" t="n">
        <v>41051</v>
      </c>
      <c r="B197" s="0" t="s">
        <v>387</v>
      </c>
      <c r="C197" s="0" t="s">
        <v>388</v>
      </c>
      <c r="D197" s="0" t="n">
        <v>4.5</v>
      </c>
      <c r="E197" s="0" t="n">
        <f aca="false">IF(D197&lt;=$E$3,IF(D197&gt;=$E$4,IF(F197="Lost",-$E$2,((D197-1)*$E$2)-((D197-1)*$E$2)*5%),0),0)</f>
        <v>33.25</v>
      </c>
      <c r="F197" s="20" t="s">
        <v>26</v>
      </c>
      <c r="G197" s="17" t="n">
        <f aca="false">SUM(G196+E197)</f>
        <v>695.16</v>
      </c>
      <c r="J197" s="18" t="n">
        <f aca="false">SUM(L196*$J$4)</f>
        <v>13.1940038156592</v>
      </c>
      <c r="K197" s="2" t="n">
        <f aca="false">IF(D197&lt;=$E$3,IF(D197&gt;=$E$4,IF(F197="Lost",-J197,((D197-1)*J197)-((D197-1)*J197)*5%),0),0)</f>
        <v>43.8700626870669</v>
      </c>
      <c r="L197" s="19" t="n">
        <f aca="false">SUM(L196+K197)</f>
        <v>703.570253470027</v>
      </c>
      <c r="O197" s="0" t="n">
        <f aca="false">IF(D197&lt;=$E$3,IF(D197&gt;=$E$4,1,0),0)</f>
        <v>1</v>
      </c>
    </row>
    <row r="198" customFormat="false" ht="12.75" hidden="false" customHeight="false" outlineLevel="0" collapsed="false">
      <c r="A198" s="16" t="n">
        <v>41051</v>
      </c>
      <c r="B198" s="0" t="s">
        <v>389</v>
      </c>
      <c r="C198" s="0" t="s">
        <v>390</v>
      </c>
      <c r="D198" s="0" t="n">
        <v>3</v>
      </c>
      <c r="E198" s="0" t="n">
        <f aca="false">IF(D198&lt;=$E$3,IF(D198&gt;=$E$4,IF(F198="Lost",-$E$2,((D198-1)*$E$2)-((D198-1)*$E$2)*5%),0),0)</f>
        <v>19</v>
      </c>
      <c r="F198" s="20" t="s">
        <v>26</v>
      </c>
      <c r="G198" s="17" t="n">
        <f aca="false">SUM(G197+E198)</f>
        <v>714.16</v>
      </c>
      <c r="J198" s="18" t="n">
        <f aca="false">SUM(L197*$J$4)</f>
        <v>14.0714050694005</v>
      </c>
      <c r="K198" s="2" t="n">
        <f aca="false">IF(D198&lt;=$E$3,IF(D198&gt;=$E$4,IF(F198="Lost",-J198,((D198-1)*J198)-((D198-1)*J198)*5%),0),0)</f>
        <v>26.735669631861</v>
      </c>
      <c r="L198" s="19" t="n">
        <f aca="false">SUM(L197+K198)</f>
        <v>730.305923101888</v>
      </c>
      <c r="O198" s="0" t="n">
        <f aca="false">IF(D198&lt;=$E$3,IF(D198&gt;=$E$4,1,0),0)</f>
        <v>1</v>
      </c>
    </row>
    <row r="199" customFormat="false" ht="12.75" hidden="false" customHeight="false" outlineLevel="0" collapsed="false">
      <c r="A199" s="16" t="n">
        <v>41051</v>
      </c>
      <c r="B199" s="0" t="s">
        <v>391</v>
      </c>
      <c r="C199" s="0" t="s">
        <v>392</v>
      </c>
      <c r="D199" s="0" t="n">
        <v>3.8</v>
      </c>
      <c r="E199" s="0" t="n">
        <f aca="false">IF(D199&lt;=$E$3,IF(D199&gt;=$E$4,IF(F199="Lost",-$E$2,((D199-1)*$E$2)-((D199-1)*$E$2)*5%),0),0)</f>
        <v>-10</v>
      </c>
      <c r="F199" s="20" t="s">
        <v>19</v>
      </c>
      <c r="G199" s="17" t="n">
        <f aca="false">SUM(G198+E199)</f>
        <v>704.16</v>
      </c>
      <c r="J199" s="18" t="n">
        <f aca="false">SUM(L198*$J$4)</f>
        <v>14.6061184620378</v>
      </c>
      <c r="K199" s="2" t="n">
        <f aca="false">IF(D199&lt;=$E$3,IF(D199&gt;=$E$4,IF(F199="Lost",-J199,((D199-1)*J199)-((D199-1)*J199)*5%),0),0)</f>
        <v>-14.6061184620378</v>
      </c>
      <c r="L199" s="19" t="n">
        <f aca="false">SUM(L198+K199)</f>
        <v>715.69980463985</v>
      </c>
      <c r="O199" s="0" t="n">
        <f aca="false">IF(D199&lt;=$E$3,IF(D199&gt;=$E$4,1,0),0)</f>
        <v>1</v>
      </c>
    </row>
    <row r="200" customFormat="false" ht="12.75" hidden="false" customHeight="false" outlineLevel="0" collapsed="false">
      <c r="A200" s="16" t="n">
        <v>41051</v>
      </c>
      <c r="B200" s="0" t="s">
        <v>393</v>
      </c>
      <c r="C200" s="0" t="s">
        <v>394</v>
      </c>
      <c r="D200" s="0" t="n">
        <v>1.17</v>
      </c>
      <c r="E200" s="0" t="n">
        <f aca="false">IF(D200&lt;=$E$3,IF(D200&gt;=$E$4,IF(F200="Lost",-$E$2,((D200-1)*$E$2)-((D200-1)*$E$2)*5%),0),0)</f>
        <v>0</v>
      </c>
      <c r="F200" s="20" t="s">
        <v>26</v>
      </c>
      <c r="G200" s="17" t="n">
        <f aca="false">SUM(G199+E200)</f>
        <v>704.16</v>
      </c>
      <c r="J200" s="18" t="n">
        <f aca="false">SUM(L199*$J$4)</f>
        <v>14.313996092797</v>
      </c>
      <c r="K200" s="2" t="n">
        <f aca="false">IF(D200&lt;=$E$3,IF(D200&gt;=$E$4,IF(F200="Lost",-J200,((D200-1)*J200)-((D200-1)*J200)*5%),0),0)</f>
        <v>0</v>
      </c>
      <c r="L200" s="19" t="n">
        <f aca="false">SUM(L199+K200)</f>
        <v>715.69980463985</v>
      </c>
      <c r="O200" s="0" t="n">
        <f aca="false">IF(D200&lt;=$E$3,IF(D200&gt;=$E$4,1,0),0)</f>
        <v>0</v>
      </c>
    </row>
    <row r="201" customFormat="false" ht="12.75" hidden="false" customHeight="false" outlineLevel="0" collapsed="false">
      <c r="A201" s="16" t="n">
        <v>41051</v>
      </c>
      <c r="B201" s="0" t="s">
        <v>395</v>
      </c>
      <c r="C201" s="0" t="s">
        <v>396</v>
      </c>
      <c r="D201" s="0" t="n">
        <v>2.02</v>
      </c>
      <c r="E201" s="0" t="n">
        <f aca="false">IF(D201&lt;=$E$3,IF(D201&gt;=$E$4,IF(F201="Lost",-$E$2,((D201-1)*$E$2)-((D201-1)*$E$2)*5%),0),0)</f>
        <v>0</v>
      </c>
      <c r="F201" s="20" t="s">
        <v>26</v>
      </c>
      <c r="G201" s="17" t="n">
        <f aca="false">SUM(G200+E201)</f>
        <v>704.16</v>
      </c>
      <c r="J201" s="18" t="n">
        <f aca="false">SUM(L200*$J$4)</f>
        <v>14.313996092797</v>
      </c>
      <c r="K201" s="2" t="n">
        <f aca="false">IF(D201&lt;=$E$3,IF(D201&gt;=$E$4,IF(F201="Lost",-J201,((D201-1)*J201)-((D201-1)*J201)*5%),0),0)</f>
        <v>0</v>
      </c>
      <c r="L201" s="19" t="n">
        <f aca="false">SUM(L200+K201)</f>
        <v>715.69980463985</v>
      </c>
      <c r="O201" s="0" t="n">
        <f aca="false">IF(D201&lt;=$E$3,IF(D201&gt;=$E$4,1,0),0)</f>
        <v>0</v>
      </c>
    </row>
    <row r="202" customFormat="false" ht="12.75" hidden="false" customHeight="false" outlineLevel="0" collapsed="false">
      <c r="A202" s="16" t="n">
        <v>41051</v>
      </c>
      <c r="B202" s="0" t="s">
        <v>397</v>
      </c>
      <c r="C202" s="0" t="s">
        <v>398</v>
      </c>
      <c r="D202" s="0" t="n">
        <v>1.62</v>
      </c>
      <c r="E202" s="0" t="n">
        <f aca="false">IF(D202&lt;=$E$3,IF(D202&gt;=$E$4,IF(F202="Lost",-$E$2,((D202-1)*$E$2)-((D202-1)*$E$2)*5%),0),0)</f>
        <v>0</v>
      </c>
      <c r="F202" s="20" t="s">
        <v>26</v>
      </c>
      <c r="G202" s="17" t="n">
        <f aca="false">SUM(G201+E202)</f>
        <v>704.16</v>
      </c>
      <c r="H202" s="0" t="n">
        <f aca="false">SUM(E175:E202)</f>
        <v>120.715</v>
      </c>
      <c r="J202" s="18" t="n">
        <f aca="false">SUM(L201*$J$4)</f>
        <v>14.313996092797</v>
      </c>
      <c r="K202" s="2" t="n">
        <f aca="false">IF(D202&lt;=$E$3,IF(D202&gt;=$E$4,IF(F202="Lost",-J202,((D202-1)*J202)-((D202-1)*J202)*5%),0),0)</f>
        <v>0</v>
      </c>
      <c r="L202" s="19" t="n">
        <f aca="false">SUM(L201+K202)</f>
        <v>715.69980463985</v>
      </c>
      <c r="O202" s="0" t="n">
        <f aca="false">IF(D202&lt;=$E$3,IF(D202&gt;=$E$4,1,0),0)</f>
        <v>0</v>
      </c>
    </row>
    <row r="203" customFormat="false" ht="12.75" hidden="false" customHeight="false" outlineLevel="0" collapsed="false">
      <c r="A203" s="16" t="n">
        <v>41051</v>
      </c>
      <c r="B203" s="0" t="s">
        <v>399</v>
      </c>
      <c r="C203" s="0" t="s">
        <v>400</v>
      </c>
      <c r="D203" s="0" t="n">
        <v>2.72</v>
      </c>
      <c r="E203" s="0" t="n">
        <f aca="false">IF(D203&lt;=$E$3,IF(D203&gt;=$E$4,IF(F203="Lost",-$E$2,((D203-1)*$E$2)-((D203-1)*$E$2)*5%),0),0)</f>
        <v>16.34</v>
      </c>
      <c r="F203" s="20" t="s">
        <v>26</v>
      </c>
      <c r="G203" s="17" t="n">
        <f aca="false">SUM(G202+E203)</f>
        <v>720.5</v>
      </c>
      <c r="J203" s="18" t="n">
        <f aca="false">SUM(L202*$J$4)</f>
        <v>14.313996092797</v>
      </c>
      <c r="K203" s="2" t="n">
        <f aca="false">IF(D203&lt;=$E$3,IF(D203&gt;=$E$4,IF(F203="Lost",-J203,((D203-1)*J203)-((D203-1)*J203)*5%),0),0)</f>
        <v>23.3890696156303</v>
      </c>
      <c r="L203" s="19" t="n">
        <f aca="false">SUM(L202+K203)</f>
        <v>739.088874255481</v>
      </c>
      <c r="O203" s="0" t="n">
        <f aca="false">IF(D203&lt;=$E$3,IF(D203&gt;=$E$4,1,0),0)</f>
        <v>1</v>
      </c>
    </row>
    <row r="204" customFormat="false" ht="12.75" hidden="false" customHeight="false" outlineLevel="0" collapsed="false">
      <c r="A204" s="16" t="n">
        <v>41052</v>
      </c>
      <c r="B204" s="0" t="s">
        <v>401</v>
      </c>
      <c r="C204" s="22" t="s">
        <v>402</v>
      </c>
      <c r="D204" s="22" t="n">
        <v>1.39</v>
      </c>
      <c r="E204" s="0" t="n">
        <f aca="false">IF(D204&lt;=$E$3,IF(D204&gt;=$E$4,IF(F204="Lost",-$E$2,((D204-1)*$E$2)-((D204-1)*$E$2)*5%),0),0)</f>
        <v>0</v>
      </c>
      <c r="F204" s="20" t="s">
        <v>19</v>
      </c>
      <c r="G204" s="17" t="n">
        <f aca="false">SUM(G203+E204)</f>
        <v>720.5</v>
      </c>
      <c r="J204" s="18" t="n">
        <f aca="false">SUM(L203*$J$4)</f>
        <v>14.7817774851096</v>
      </c>
      <c r="K204" s="2" t="n">
        <f aca="false">IF(D204&lt;=$E$3,IF(D204&gt;=$E$4,IF(F204="Lost",-J204,((D204-1)*J204)-((D204-1)*J204)*5%),0),0)</f>
        <v>0</v>
      </c>
      <c r="L204" s="19" t="n">
        <f aca="false">SUM(L203+K204)</f>
        <v>739.088874255481</v>
      </c>
      <c r="O204" s="0" t="n">
        <f aca="false">IF(D204&lt;=$E$3,IF(D204&gt;=$E$4,1,0),0)</f>
        <v>0</v>
      </c>
    </row>
    <row r="205" customFormat="false" ht="12.75" hidden="false" customHeight="false" outlineLevel="0" collapsed="false">
      <c r="A205" s="16" t="n">
        <v>41052</v>
      </c>
      <c r="B205" s="0" t="s">
        <v>403</v>
      </c>
      <c r="C205" s="22" t="s">
        <v>404</v>
      </c>
      <c r="D205" s="22" t="n">
        <v>4.8</v>
      </c>
      <c r="E205" s="0" t="n">
        <f aca="false">IF(D205&lt;=$E$3,IF(D205&gt;=$E$4,IF(F205="Lost",-$E$2,((D205-1)*$E$2)-((D205-1)*$E$2)*5%),0),0)</f>
        <v>36.1</v>
      </c>
      <c r="F205" s="20" t="s">
        <v>26</v>
      </c>
      <c r="G205" s="17" t="n">
        <f aca="false">SUM(G204+E205)</f>
        <v>756.6</v>
      </c>
      <c r="J205" s="18" t="n">
        <f aca="false">SUM(L204*$J$4)</f>
        <v>14.7817774851096</v>
      </c>
      <c r="K205" s="2" t="n">
        <f aca="false">IF(D205&lt;=$E$3,IF(D205&gt;=$E$4,IF(F205="Lost",-J205,((D205-1)*J205)-((D205-1)*J205)*5%),0),0)</f>
        <v>53.3622167212457</v>
      </c>
      <c r="L205" s="19" t="n">
        <f aca="false">SUM(L204+K205)</f>
        <v>792.451090976726</v>
      </c>
      <c r="O205" s="0" t="n">
        <f aca="false">IF(D205&lt;=$E$3,IF(D205&gt;=$E$4,1,0),0)</f>
        <v>1</v>
      </c>
    </row>
    <row r="206" customFormat="false" ht="12.75" hidden="false" customHeight="false" outlineLevel="0" collapsed="false">
      <c r="A206" s="16" t="n">
        <v>41052</v>
      </c>
      <c r="B206" s="0" t="s">
        <v>405</v>
      </c>
      <c r="C206" s="22" t="s">
        <v>406</v>
      </c>
      <c r="D206" s="22" t="n">
        <v>6.6</v>
      </c>
      <c r="E206" s="0" t="n">
        <f aca="false">IF(D206&lt;=$E$3,IF(D206&gt;=$E$4,IF(F206="Lost",-$E$2,((D206-1)*$E$2)-((D206-1)*$E$2)*5%),0),0)</f>
        <v>0</v>
      </c>
      <c r="F206" s="20" t="s">
        <v>19</v>
      </c>
      <c r="G206" s="17" t="n">
        <f aca="false">SUM(G205+E206)</f>
        <v>756.6</v>
      </c>
      <c r="J206" s="18" t="n">
        <f aca="false">SUM(L205*$J$4)</f>
        <v>15.8490218195345</v>
      </c>
      <c r="K206" s="2" t="n">
        <f aca="false">IF(D206&lt;=$E$3,IF(D206&gt;=$E$4,IF(F206="Lost",-J206,((D206-1)*J206)-((D206-1)*J206)*5%),0),0)</f>
        <v>0</v>
      </c>
      <c r="L206" s="19" t="n">
        <f aca="false">SUM(L205+K206)</f>
        <v>792.451090976726</v>
      </c>
      <c r="O206" s="0" t="n">
        <f aca="false">IF(D206&lt;=$E$3,IF(D206&gt;=$E$4,1,0),0)</f>
        <v>0</v>
      </c>
    </row>
    <row r="207" customFormat="false" ht="12.75" hidden="false" customHeight="false" outlineLevel="0" collapsed="false">
      <c r="A207" s="16" t="n">
        <v>41052</v>
      </c>
      <c r="B207" s="0" t="s">
        <v>407</v>
      </c>
      <c r="C207" s="22" t="s">
        <v>408</v>
      </c>
      <c r="D207" s="22" t="n">
        <v>1.56</v>
      </c>
      <c r="E207" s="0" t="n">
        <f aca="false">IF(D207&lt;=$E$3,IF(D207&gt;=$E$4,IF(F207="Lost",-$E$2,((D207-1)*$E$2)-((D207-1)*$E$2)*5%),0),0)</f>
        <v>0</v>
      </c>
      <c r="F207" s="20" t="s">
        <v>26</v>
      </c>
      <c r="G207" s="17" t="n">
        <f aca="false">SUM(G206+E207)</f>
        <v>756.6</v>
      </c>
      <c r="J207" s="18" t="n">
        <f aca="false">SUM(L206*$J$4)</f>
        <v>15.8490218195345</v>
      </c>
      <c r="K207" s="2" t="n">
        <f aca="false">IF(D207&lt;=$E$3,IF(D207&gt;=$E$4,IF(F207="Lost",-J207,((D207-1)*J207)-((D207-1)*J207)*5%),0),0)</f>
        <v>0</v>
      </c>
      <c r="L207" s="19" t="n">
        <f aca="false">SUM(L206+K207)</f>
        <v>792.451090976726</v>
      </c>
      <c r="O207" s="0" t="n">
        <f aca="false">IF(D207&lt;=$E$3,IF(D207&gt;=$E$4,1,0),0)</f>
        <v>0</v>
      </c>
    </row>
    <row r="208" customFormat="false" ht="12.75" hidden="false" customHeight="false" outlineLevel="0" collapsed="false">
      <c r="A208" s="16" t="n">
        <v>41052</v>
      </c>
      <c r="B208" s="0" t="s">
        <v>409</v>
      </c>
      <c r="C208" s="22" t="s">
        <v>410</v>
      </c>
      <c r="D208" s="22" t="n">
        <v>1.76</v>
      </c>
      <c r="E208" s="0" t="n">
        <f aca="false">IF(D208&lt;=$E$3,IF(D208&gt;=$E$4,IF(F208="Lost",-$E$2,((D208-1)*$E$2)-((D208-1)*$E$2)*5%),0),0)</f>
        <v>0</v>
      </c>
      <c r="F208" s="20" t="s">
        <v>19</v>
      </c>
      <c r="G208" s="17" t="n">
        <f aca="false">SUM(G207+E208)</f>
        <v>756.6</v>
      </c>
      <c r="J208" s="18" t="n">
        <f aca="false">SUM(L207*$J$4)</f>
        <v>15.8490218195345</v>
      </c>
      <c r="K208" s="2" t="n">
        <f aca="false">IF(D208&lt;=$E$3,IF(D208&gt;=$E$4,IF(F208="Lost",-J208,((D208-1)*J208)-((D208-1)*J208)*5%),0),0)</f>
        <v>0</v>
      </c>
      <c r="L208" s="19" t="n">
        <f aca="false">SUM(L207+K208)</f>
        <v>792.451090976726</v>
      </c>
      <c r="O208" s="0" t="n">
        <f aca="false">IF(D208&lt;=$E$3,IF(D208&gt;=$E$4,1,0),0)</f>
        <v>0</v>
      </c>
    </row>
    <row r="209" customFormat="false" ht="12.75" hidden="false" customHeight="false" outlineLevel="0" collapsed="false">
      <c r="A209" s="16" t="n">
        <v>41052</v>
      </c>
      <c r="B209" s="0" t="s">
        <v>411</v>
      </c>
      <c r="C209" s="22" t="s">
        <v>412</v>
      </c>
      <c r="D209" s="22" t="n">
        <v>8</v>
      </c>
      <c r="E209" s="0" t="n">
        <f aca="false">IF(D209&lt;=$E$3,IF(D209&gt;=$E$4,IF(F209="Lost",-$E$2,((D209-1)*$E$2)-((D209-1)*$E$2)*5%),0),0)</f>
        <v>0</v>
      </c>
      <c r="F209" s="20" t="s">
        <v>19</v>
      </c>
      <c r="G209" s="17" t="n">
        <f aca="false">SUM(G208+E209)</f>
        <v>756.6</v>
      </c>
      <c r="J209" s="18" t="n">
        <f aca="false">SUM(L208*$J$4)</f>
        <v>15.8490218195345</v>
      </c>
      <c r="K209" s="2" t="n">
        <f aca="false">IF(D209&lt;=$E$3,IF(D209&gt;=$E$4,IF(F209="Lost",-J209,((D209-1)*J209)-((D209-1)*J209)*5%),0),0)</f>
        <v>0</v>
      </c>
      <c r="L209" s="19" t="n">
        <f aca="false">SUM(L208+K209)</f>
        <v>792.451090976726</v>
      </c>
      <c r="M209" s="21"/>
      <c r="O209" s="0" t="n">
        <f aca="false">IF(D209&lt;=$E$3,IF(D209&gt;=$E$4,1,0),0)</f>
        <v>0</v>
      </c>
    </row>
    <row r="210" customFormat="false" ht="12.75" hidden="false" customHeight="false" outlineLevel="0" collapsed="false">
      <c r="A210" s="16" t="n">
        <v>41052</v>
      </c>
      <c r="B210" s="0" t="s">
        <v>413</v>
      </c>
      <c r="C210" s="22" t="s">
        <v>414</v>
      </c>
      <c r="D210" s="22" t="n">
        <v>2.64</v>
      </c>
      <c r="E210" s="0" t="n">
        <f aca="false">IF(D210&lt;=$E$3,IF(D210&gt;=$E$4,IF(F210="Lost",-$E$2,((D210-1)*$E$2)-((D210-1)*$E$2)*5%),0),0)</f>
        <v>0</v>
      </c>
      <c r="F210" s="20" t="s">
        <v>19</v>
      </c>
      <c r="G210" s="17" t="n">
        <f aca="false">SUM(G209+E210)</f>
        <v>756.6</v>
      </c>
      <c r="J210" s="18" t="n">
        <f aca="false">SUM(L209*$J$4)</f>
        <v>15.8490218195345</v>
      </c>
      <c r="K210" s="2" t="n">
        <f aca="false">IF(D210&lt;=$E$3,IF(D210&gt;=$E$4,IF(F210="Lost",-J210,((D210-1)*J210)-((D210-1)*J210)*5%),0),0)</f>
        <v>0</v>
      </c>
      <c r="L210" s="19" t="n">
        <f aca="false">SUM(L209+K210)</f>
        <v>792.451090976726</v>
      </c>
      <c r="O210" s="0" t="n">
        <f aca="false">IF(D210&lt;=$E$3,IF(D210&gt;=$E$4,1,0),0)</f>
        <v>0</v>
      </c>
    </row>
    <row r="211" customFormat="false" ht="12.75" hidden="false" customHeight="false" outlineLevel="0" collapsed="false">
      <c r="A211" s="16" t="n">
        <v>41052</v>
      </c>
      <c r="B211" s="0" t="s">
        <v>415</v>
      </c>
      <c r="C211" s="22" t="s">
        <v>416</v>
      </c>
      <c r="D211" s="22" t="n">
        <v>2.82</v>
      </c>
      <c r="E211" s="0" t="n">
        <f aca="false">IF(D211&lt;=$E$3,IF(D211&gt;=$E$4,IF(F211="Lost",-$E$2,((D211-1)*$E$2)-((D211-1)*$E$2)*5%),0),0)</f>
        <v>-10</v>
      </c>
      <c r="F211" s="20" t="s">
        <v>19</v>
      </c>
      <c r="G211" s="17" t="n">
        <f aca="false">SUM(G210+E211)</f>
        <v>746.6</v>
      </c>
      <c r="J211" s="18" t="n">
        <f aca="false">SUM(L210*$J$4)</f>
        <v>15.8490218195345</v>
      </c>
      <c r="K211" s="2" t="n">
        <f aca="false">IF(D211&lt;=$E$3,IF(D211&gt;=$E$4,IF(F211="Lost",-J211,((D211-1)*J211)-((D211-1)*J211)*5%),0),0)</f>
        <v>-15.8490218195345</v>
      </c>
      <c r="L211" s="19" t="n">
        <f aca="false">SUM(L210+K211)</f>
        <v>776.602069157192</v>
      </c>
      <c r="O211" s="0" t="n">
        <f aca="false">IF(D211&lt;=$E$3,IF(D211&gt;=$E$4,1,0),0)</f>
        <v>1</v>
      </c>
    </row>
    <row r="212" customFormat="false" ht="12.75" hidden="false" customHeight="false" outlineLevel="0" collapsed="false">
      <c r="A212" s="16" t="n">
        <v>41052</v>
      </c>
      <c r="B212" s="0" t="s">
        <v>417</v>
      </c>
      <c r="C212" s="22" t="s">
        <v>418</v>
      </c>
      <c r="D212" s="22" t="n">
        <v>1.16</v>
      </c>
      <c r="E212" s="0" t="n">
        <f aca="false">IF(D212&lt;=$E$3,IF(D212&gt;=$E$4,IF(F212="Lost",-$E$2,((D212-1)*$E$2)-((D212-1)*$E$2)*5%),0),0)</f>
        <v>0</v>
      </c>
      <c r="F212" s="20" t="s">
        <v>26</v>
      </c>
      <c r="G212" s="17" t="n">
        <f aca="false">SUM(G211+E212)</f>
        <v>746.6</v>
      </c>
      <c r="J212" s="18" t="n">
        <f aca="false">SUM(L211*$J$4)</f>
        <v>15.5320413831438</v>
      </c>
      <c r="K212" s="2" t="n">
        <f aca="false">IF(D212&lt;=$E$3,IF(D212&gt;=$E$4,IF(F212="Lost",-J212,((D212-1)*J212)-((D212-1)*J212)*5%),0),0)</f>
        <v>0</v>
      </c>
      <c r="L212" s="19" t="n">
        <f aca="false">SUM(L211+K212)</f>
        <v>776.602069157192</v>
      </c>
      <c r="O212" s="0" t="n">
        <f aca="false">IF(D212&lt;=$E$3,IF(D212&gt;=$E$4,1,0),0)</f>
        <v>0</v>
      </c>
    </row>
    <row r="213" customFormat="false" ht="12.75" hidden="false" customHeight="false" outlineLevel="0" collapsed="false">
      <c r="A213" s="16" t="n">
        <v>41052</v>
      </c>
      <c r="B213" s="0" t="s">
        <v>419</v>
      </c>
      <c r="C213" s="22" t="s">
        <v>420</v>
      </c>
      <c r="D213" s="22" t="n">
        <v>6.8</v>
      </c>
      <c r="E213" s="0" t="n">
        <f aca="false">IF(D213&lt;=$E$3,IF(D213&gt;=$E$4,IF(F213="Lost",-$E$2,((D213-1)*$E$2)-((D213-1)*$E$2)*5%),0),0)</f>
        <v>0</v>
      </c>
      <c r="F213" s="20" t="s">
        <v>19</v>
      </c>
      <c r="G213" s="17" t="n">
        <f aca="false">SUM(G212+E213)</f>
        <v>746.6</v>
      </c>
      <c r="J213" s="18" t="n">
        <f aca="false">SUM(L212*$J$4)</f>
        <v>15.5320413831438</v>
      </c>
      <c r="K213" s="2" t="n">
        <f aca="false">IF(D213&lt;=$E$3,IF(D213&gt;=$E$4,IF(F213="Lost",-J213,((D213-1)*J213)-((D213-1)*J213)*5%),0),0)</f>
        <v>0</v>
      </c>
      <c r="L213" s="19" t="n">
        <f aca="false">SUM(L212+K213)</f>
        <v>776.602069157192</v>
      </c>
      <c r="O213" s="0" t="n">
        <f aca="false">IF(D213&lt;=$E$3,IF(D213&gt;=$E$4,1,0),0)</f>
        <v>0</v>
      </c>
    </row>
    <row r="214" customFormat="false" ht="12.75" hidden="false" customHeight="false" outlineLevel="0" collapsed="false">
      <c r="A214" s="16" t="n">
        <v>41052</v>
      </c>
      <c r="B214" s="0" t="s">
        <v>421</v>
      </c>
      <c r="C214" s="22" t="s">
        <v>422</v>
      </c>
      <c r="D214" s="22" t="n">
        <v>1.46</v>
      </c>
      <c r="E214" s="0" t="n">
        <f aca="false">IF(D214&lt;=$E$3,IF(D214&gt;=$E$4,IF(F214="Lost",-$E$2,((D214-1)*$E$2)-((D214-1)*$E$2)*5%),0),0)</f>
        <v>0</v>
      </c>
      <c r="F214" s="20" t="s">
        <v>26</v>
      </c>
      <c r="G214" s="17" t="n">
        <f aca="false">SUM(G213+E214)</f>
        <v>746.6</v>
      </c>
      <c r="J214" s="18" t="n">
        <f aca="false">SUM(L213*$J$4)</f>
        <v>15.5320413831438</v>
      </c>
      <c r="K214" s="2" t="n">
        <f aca="false">IF(D214&lt;=$E$3,IF(D214&gt;=$E$4,IF(F214="Lost",-J214,((D214-1)*J214)-((D214-1)*J214)*5%),0),0)</f>
        <v>0</v>
      </c>
      <c r="L214" s="19" t="n">
        <f aca="false">SUM(L213+K214)</f>
        <v>776.602069157192</v>
      </c>
      <c r="O214" s="0" t="n">
        <f aca="false">IF(D214&lt;=$E$3,IF(D214&gt;=$E$4,1,0),0)</f>
        <v>0</v>
      </c>
    </row>
    <row r="215" customFormat="false" ht="12.75" hidden="false" customHeight="false" outlineLevel="0" collapsed="false">
      <c r="A215" s="16" t="n">
        <v>41052</v>
      </c>
      <c r="B215" s="0" t="s">
        <v>423</v>
      </c>
      <c r="C215" s="22" t="s">
        <v>424</v>
      </c>
      <c r="D215" s="22" t="n">
        <v>6.2</v>
      </c>
      <c r="E215" s="0" t="n">
        <f aca="false">IF(D215&lt;=$E$3,IF(D215&gt;=$E$4,IF(F215="Lost",-$E$2,((D215-1)*$E$2)-((D215-1)*$E$2)*5%),0),0)</f>
        <v>0</v>
      </c>
      <c r="F215" s="20" t="s">
        <v>19</v>
      </c>
      <c r="G215" s="17" t="n">
        <f aca="false">SUM(G214+E215)</f>
        <v>746.6</v>
      </c>
      <c r="J215" s="18" t="n">
        <f aca="false">SUM(L214*$J$4)</f>
        <v>15.5320413831438</v>
      </c>
      <c r="K215" s="2" t="n">
        <f aca="false">IF(D215&lt;=$E$3,IF(D215&gt;=$E$4,IF(F215="Lost",-J215,((D215-1)*J215)-((D215-1)*J215)*5%),0),0)</f>
        <v>0</v>
      </c>
      <c r="L215" s="19" t="n">
        <f aca="false">SUM(L214+K215)</f>
        <v>776.602069157192</v>
      </c>
      <c r="O215" s="0" t="n">
        <f aca="false">IF(D215&lt;=$E$3,IF(D215&gt;=$E$4,1,0),0)</f>
        <v>0</v>
      </c>
    </row>
    <row r="216" customFormat="false" ht="12.75" hidden="false" customHeight="false" outlineLevel="0" collapsed="false">
      <c r="A216" s="16" t="n">
        <v>41052</v>
      </c>
      <c r="B216" s="0" t="s">
        <v>425</v>
      </c>
      <c r="C216" s="22" t="s">
        <v>426</v>
      </c>
      <c r="D216" s="22" t="n">
        <v>2.54</v>
      </c>
      <c r="E216" s="0" t="n">
        <f aca="false">IF(D216&lt;=$E$3,IF(D216&gt;=$E$4,IF(F216="Lost",-$E$2,((D216-1)*$E$2)-((D216-1)*$E$2)*5%),0),0)</f>
        <v>0</v>
      </c>
      <c r="F216" s="20" t="s">
        <v>19</v>
      </c>
      <c r="G216" s="17" t="n">
        <f aca="false">SUM(G215+E216)</f>
        <v>746.6</v>
      </c>
      <c r="J216" s="18" t="n">
        <f aca="false">SUM(L215*$J$4)</f>
        <v>15.5320413831438</v>
      </c>
      <c r="K216" s="2" t="n">
        <f aca="false">IF(D216&lt;=$E$3,IF(D216&gt;=$E$4,IF(F216="Lost",-J216,((D216-1)*J216)-((D216-1)*J216)*5%),0),0)</f>
        <v>0</v>
      </c>
      <c r="L216" s="19" t="n">
        <f aca="false">SUM(L215+K216)</f>
        <v>776.602069157192</v>
      </c>
      <c r="O216" s="0" t="n">
        <f aca="false">IF(D216&lt;=$E$3,IF(D216&gt;=$E$4,1,0),0)</f>
        <v>0</v>
      </c>
    </row>
    <row r="217" customFormat="false" ht="12.75" hidden="false" customHeight="false" outlineLevel="0" collapsed="false">
      <c r="A217" s="16" t="n">
        <v>41052</v>
      </c>
      <c r="B217" s="0" t="s">
        <v>427</v>
      </c>
      <c r="C217" s="22" t="s">
        <v>428</v>
      </c>
      <c r="D217" s="22" t="n">
        <v>2.4</v>
      </c>
      <c r="E217" s="0" t="n">
        <f aca="false">IF(D217&lt;=$E$3,IF(D217&gt;=$E$4,IF(F217="Lost",-$E$2,((D217-1)*$E$2)-((D217-1)*$E$2)*5%),0),0)</f>
        <v>0</v>
      </c>
      <c r="F217" s="20" t="s">
        <v>19</v>
      </c>
      <c r="G217" s="17" t="n">
        <f aca="false">SUM(G216+E217)</f>
        <v>746.6</v>
      </c>
      <c r="J217" s="18" t="n">
        <f aca="false">SUM(L216*$J$4)</f>
        <v>15.5320413831438</v>
      </c>
      <c r="K217" s="2" t="n">
        <f aca="false">IF(D217&lt;=$E$3,IF(D217&gt;=$E$4,IF(F217="Lost",-J217,((D217-1)*J217)-((D217-1)*J217)*5%),0),0)</f>
        <v>0</v>
      </c>
      <c r="L217" s="19" t="n">
        <f aca="false">SUM(L216+K217)</f>
        <v>776.602069157192</v>
      </c>
      <c r="O217" s="0" t="n">
        <f aca="false">IF(D217&lt;=$E$3,IF(D217&gt;=$E$4,1,0),0)</f>
        <v>0</v>
      </c>
    </row>
    <row r="218" customFormat="false" ht="12.75" hidden="false" customHeight="false" outlineLevel="0" collapsed="false">
      <c r="A218" s="16" t="n">
        <v>41052</v>
      </c>
      <c r="B218" s="0" t="s">
        <v>429</v>
      </c>
      <c r="C218" s="22" t="s">
        <v>430</v>
      </c>
      <c r="D218" s="22" t="n">
        <v>2.02</v>
      </c>
      <c r="E218" s="0" t="n">
        <f aca="false">IF(D218&lt;=$E$3,IF(D218&gt;=$E$4,IF(F218="Lost",-$E$2,((D218-1)*$E$2)-((D218-1)*$E$2)*5%),0),0)</f>
        <v>0</v>
      </c>
      <c r="F218" s="20" t="s">
        <v>19</v>
      </c>
      <c r="G218" s="17" t="n">
        <f aca="false">SUM(G217+E218)</f>
        <v>746.6</v>
      </c>
      <c r="J218" s="18" t="n">
        <f aca="false">SUM(L217*$J$4)</f>
        <v>15.5320413831438</v>
      </c>
      <c r="K218" s="2" t="n">
        <f aca="false">IF(D218&lt;=$E$3,IF(D218&gt;=$E$4,IF(F218="Lost",-J218,((D218-1)*J218)-((D218-1)*J218)*5%),0),0)</f>
        <v>0</v>
      </c>
      <c r="L218" s="19" t="n">
        <f aca="false">SUM(L217+K218)</f>
        <v>776.602069157192</v>
      </c>
      <c r="O218" s="0" t="n">
        <f aca="false">IF(D218&lt;=$E$3,IF(D218&gt;=$E$4,1,0),0)</f>
        <v>0</v>
      </c>
    </row>
    <row r="219" customFormat="false" ht="12.75" hidden="false" customHeight="false" outlineLevel="0" collapsed="false">
      <c r="A219" s="16" t="n">
        <v>41052</v>
      </c>
      <c r="B219" s="0" t="s">
        <v>49</v>
      </c>
      <c r="C219" s="22" t="s">
        <v>431</v>
      </c>
      <c r="D219" s="22" t="n">
        <v>1.95</v>
      </c>
      <c r="E219" s="0" t="n">
        <f aca="false">IF(D219&lt;=$E$3,IF(D219&gt;=$E$4,IF(F219="Lost",-$E$2,((D219-1)*$E$2)-((D219-1)*$E$2)*5%),0),0)</f>
        <v>0</v>
      </c>
      <c r="F219" s="20" t="s">
        <v>19</v>
      </c>
      <c r="G219" s="17" t="n">
        <f aca="false">SUM(G218+E219)</f>
        <v>746.6</v>
      </c>
      <c r="J219" s="18" t="n">
        <f aca="false">SUM(L218*$J$4)</f>
        <v>15.5320413831438</v>
      </c>
      <c r="K219" s="2" t="n">
        <f aca="false">IF(D219&lt;=$E$3,IF(D219&gt;=$E$4,IF(F219="Lost",-J219,((D219-1)*J219)-((D219-1)*J219)*5%),0),0)</f>
        <v>0</v>
      </c>
      <c r="L219" s="19" t="n">
        <f aca="false">SUM(L218+K219)</f>
        <v>776.602069157192</v>
      </c>
      <c r="O219" s="0" t="n">
        <f aca="false">IF(D219&lt;=$E$3,IF(D219&gt;=$E$4,1,0),0)</f>
        <v>0</v>
      </c>
    </row>
    <row r="220" customFormat="false" ht="12.75" hidden="false" customHeight="false" outlineLevel="0" collapsed="false">
      <c r="A220" s="16" t="n">
        <v>41052</v>
      </c>
      <c r="B220" s="0" t="s">
        <v>432</v>
      </c>
      <c r="C220" s="22" t="s">
        <v>433</v>
      </c>
      <c r="D220" s="22" t="n">
        <v>4.3</v>
      </c>
      <c r="E220" s="0" t="n">
        <f aca="false">IF(D220&lt;=$E$3,IF(D220&gt;=$E$4,IF(F220="Lost",-$E$2,((D220-1)*$E$2)-((D220-1)*$E$2)*5%),0),0)</f>
        <v>31.35</v>
      </c>
      <c r="F220" s="20" t="s">
        <v>26</v>
      </c>
      <c r="G220" s="17" t="n">
        <f aca="false">SUM(G219+E220)</f>
        <v>777.95</v>
      </c>
      <c r="J220" s="18" t="n">
        <f aca="false">SUM(L219*$J$4)</f>
        <v>15.5320413831438</v>
      </c>
      <c r="K220" s="2" t="n">
        <f aca="false">IF(D220&lt;=$E$3,IF(D220&gt;=$E$4,IF(F220="Lost",-J220,((D220-1)*J220)-((D220-1)*J220)*5%),0),0)</f>
        <v>48.6929497361559</v>
      </c>
      <c r="L220" s="19" t="n">
        <f aca="false">SUM(L219+K220)</f>
        <v>825.295018893348</v>
      </c>
      <c r="O220" s="0" t="n">
        <f aca="false">IF(D220&lt;=$E$3,IF(D220&gt;=$E$4,1,0),0)</f>
        <v>1</v>
      </c>
    </row>
    <row r="221" customFormat="false" ht="12.75" hidden="false" customHeight="false" outlineLevel="0" collapsed="false">
      <c r="A221" s="16" t="n">
        <v>41052</v>
      </c>
      <c r="B221" s="0" t="s">
        <v>434</v>
      </c>
      <c r="C221" s="22" t="s">
        <v>435</v>
      </c>
      <c r="D221" s="22" t="n">
        <v>7.4</v>
      </c>
      <c r="E221" s="0" t="n">
        <f aca="false">IF(D221&lt;=$E$3,IF(D221&gt;=$E$4,IF(F221="Lost",-$E$2,((D221-1)*$E$2)-((D221-1)*$E$2)*5%),0),0)</f>
        <v>0</v>
      </c>
      <c r="F221" s="20" t="s">
        <v>19</v>
      </c>
      <c r="G221" s="17" t="n">
        <f aca="false">SUM(G220+E221)</f>
        <v>777.95</v>
      </c>
      <c r="J221" s="18" t="n">
        <f aca="false">SUM(L220*$J$4)</f>
        <v>16.505900377867</v>
      </c>
      <c r="K221" s="2" t="n">
        <f aca="false">IF(D221&lt;=$E$3,IF(D221&gt;=$E$4,IF(F221="Lost",-J221,((D221-1)*J221)-((D221-1)*J221)*5%),0),0)</f>
        <v>0</v>
      </c>
      <c r="L221" s="19" t="n">
        <f aca="false">SUM(L220+K221)</f>
        <v>825.295018893348</v>
      </c>
      <c r="O221" s="0" t="n">
        <f aca="false">IF(D221&lt;=$E$3,IF(D221&gt;=$E$4,1,0),0)</f>
        <v>0</v>
      </c>
    </row>
    <row r="222" customFormat="false" ht="12.75" hidden="false" customHeight="false" outlineLevel="0" collapsed="false">
      <c r="A222" s="16" t="n">
        <v>41052</v>
      </c>
      <c r="B222" s="0" t="s">
        <v>436</v>
      </c>
      <c r="C222" s="22" t="s">
        <v>437</v>
      </c>
      <c r="D222" s="22" t="n">
        <v>1.43</v>
      </c>
      <c r="E222" s="0" t="n">
        <f aca="false">IF(D222&lt;=$E$3,IF(D222&gt;=$E$4,IF(F222="Lost",-$E$2,((D222-1)*$E$2)-((D222-1)*$E$2)*5%),0),0)</f>
        <v>0</v>
      </c>
      <c r="F222" s="20" t="s">
        <v>26</v>
      </c>
      <c r="G222" s="17" t="n">
        <f aca="false">SUM(G221+E222)</f>
        <v>777.95</v>
      </c>
      <c r="J222" s="18" t="n">
        <f aca="false">SUM(L221*$J$4)</f>
        <v>16.505900377867</v>
      </c>
      <c r="K222" s="2" t="n">
        <f aca="false">IF(D222&lt;=$E$3,IF(D222&gt;=$E$4,IF(F222="Lost",-J222,((D222-1)*J222)-((D222-1)*J222)*5%),0),0)</f>
        <v>0</v>
      </c>
      <c r="L222" s="19" t="n">
        <f aca="false">SUM(L221+K222)</f>
        <v>825.295018893348</v>
      </c>
      <c r="O222" s="0" t="n">
        <f aca="false">IF(D222&lt;=$E$3,IF(D222&gt;=$E$4,1,0),0)</f>
        <v>0</v>
      </c>
    </row>
    <row r="223" customFormat="false" ht="12.75" hidden="false" customHeight="false" outlineLevel="0" collapsed="false">
      <c r="A223" s="16" t="n">
        <v>41052</v>
      </c>
      <c r="B223" s="0" t="s">
        <v>438</v>
      </c>
      <c r="C223" s="22" t="s">
        <v>439</v>
      </c>
      <c r="D223" s="22" t="n">
        <v>1.38</v>
      </c>
      <c r="E223" s="0" t="n">
        <f aca="false">IF(D223&lt;=$E$3,IF(D223&gt;=$E$4,IF(F223="Lost",-$E$2,((D223-1)*$E$2)-((D223-1)*$E$2)*5%),0),0)</f>
        <v>0</v>
      </c>
      <c r="F223" s="20" t="s">
        <v>26</v>
      </c>
      <c r="G223" s="17" t="n">
        <f aca="false">SUM(G222+E223)</f>
        <v>777.95</v>
      </c>
      <c r="J223" s="18" t="n">
        <f aca="false">SUM(L222*$J$4)</f>
        <v>16.505900377867</v>
      </c>
      <c r="K223" s="2" t="n">
        <f aca="false">IF(D223&lt;=$E$3,IF(D223&gt;=$E$4,IF(F223="Lost",-J223,((D223-1)*J223)-((D223-1)*J223)*5%),0),0)</f>
        <v>0</v>
      </c>
      <c r="L223" s="19" t="n">
        <f aca="false">SUM(L222+K223)</f>
        <v>825.295018893348</v>
      </c>
      <c r="O223" s="0" t="n">
        <f aca="false">IF(D223&lt;=$E$3,IF(D223&gt;=$E$4,1,0),0)</f>
        <v>0</v>
      </c>
    </row>
    <row r="224" customFormat="false" ht="12.75" hidden="false" customHeight="false" outlineLevel="0" collapsed="false">
      <c r="A224" s="16" t="n">
        <v>41052</v>
      </c>
      <c r="B224" s="0" t="s">
        <v>440</v>
      </c>
      <c r="C224" s="22" t="s">
        <v>441</v>
      </c>
      <c r="D224" s="22" t="n">
        <v>1.21</v>
      </c>
      <c r="E224" s="0" t="n">
        <f aca="false">IF(D224&lt;=$E$3,IF(D224&gt;=$E$4,IF(F224="Lost",-$E$2,((D224-1)*$E$2)-((D224-1)*$E$2)*5%),0),0)</f>
        <v>0</v>
      </c>
      <c r="F224" s="20" t="s">
        <v>19</v>
      </c>
      <c r="G224" s="17" t="n">
        <f aca="false">SUM(G223+E224)</f>
        <v>777.95</v>
      </c>
      <c r="J224" s="18" t="n">
        <f aca="false">SUM(L223*$J$4)</f>
        <v>16.505900377867</v>
      </c>
      <c r="K224" s="2" t="n">
        <f aca="false">IF(D224&lt;=$E$3,IF(D224&gt;=$E$4,IF(F224="Lost",-J224,((D224-1)*J224)-((D224-1)*J224)*5%),0),0)</f>
        <v>0</v>
      </c>
      <c r="L224" s="19" t="n">
        <f aca="false">SUM(L223+K224)</f>
        <v>825.295018893348</v>
      </c>
      <c r="O224" s="0" t="n">
        <f aca="false">IF(D224&lt;=$E$3,IF(D224&gt;=$E$4,1,0),0)</f>
        <v>0</v>
      </c>
    </row>
    <row r="225" customFormat="false" ht="12.75" hidden="false" customHeight="false" outlineLevel="0" collapsed="false">
      <c r="A225" s="16" t="n">
        <v>41052</v>
      </c>
      <c r="B225" s="0" t="s">
        <v>442</v>
      </c>
      <c r="C225" s="22" t="s">
        <v>443</v>
      </c>
      <c r="D225" s="22" t="n">
        <v>2.66</v>
      </c>
      <c r="E225" s="0" t="n">
        <f aca="false">IF(D225&lt;=$E$3,IF(D225&gt;=$E$4,IF(F225="Lost",-$E$2,((D225-1)*$E$2)-((D225-1)*$E$2)*5%),0),0)</f>
        <v>0</v>
      </c>
      <c r="F225" s="20" t="s">
        <v>19</v>
      </c>
      <c r="G225" s="17" t="n">
        <f aca="false">SUM(G224+E225)</f>
        <v>777.95</v>
      </c>
      <c r="J225" s="18" t="n">
        <f aca="false">SUM(L224*$J$4)</f>
        <v>16.505900377867</v>
      </c>
      <c r="K225" s="2" t="n">
        <f aca="false">IF(D225&lt;=$E$3,IF(D225&gt;=$E$4,IF(F225="Lost",-J225,((D225-1)*J225)-((D225-1)*J225)*5%),0),0)</f>
        <v>0</v>
      </c>
      <c r="L225" s="19" t="n">
        <f aca="false">SUM(L224+K225)</f>
        <v>825.295018893348</v>
      </c>
      <c r="O225" s="0" t="n">
        <f aca="false">IF(D225&lt;=$E$3,IF(D225&gt;=$E$4,1,0),0)</f>
        <v>0</v>
      </c>
    </row>
    <row r="226" customFormat="false" ht="12.75" hidden="false" customHeight="false" outlineLevel="0" collapsed="false">
      <c r="A226" s="16" t="n">
        <v>41052</v>
      </c>
      <c r="B226" s="0" t="s">
        <v>444</v>
      </c>
      <c r="C226" s="22" t="s">
        <v>445</v>
      </c>
      <c r="D226" s="22" t="n">
        <v>3.35</v>
      </c>
      <c r="E226" s="0" t="n">
        <f aca="false">IF(D226&lt;=$E$3,IF(D226&gt;=$E$4,IF(F226="Lost",-$E$2,((D226-1)*$E$2)-((D226-1)*$E$2)*5%),0),0)</f>
        <v>-10</v>
      </c>
      <c r="F226" s="20" t="s">
        <v>19</v>
      </c>
      <c r="G226" s="17" t="n">
        <f aca="false">SUM(G225+E226)</f>
        <v>767.95</v>
      </c>
      <c r="J226" s="18" t="n">
        <f aca="false">SUM(L225*$J$4)</f>
        <v>16.505900377867</v>
      </c>
      <c r="K226" s="2" t="n">
        <f aca="false">IF(D226&lt;=$E$3,IF(D226&gt;=$E$4,IF(F226="Lost",-J226,((D226-1)*J226)-((D226-1)*J226)*5%),0),0)</f>
        <v>-16.505900377867</v>
      </c>
      <c r="L226" s="19" t="n">
        <f aca="false">SUM(L225+K226)</f>
        <v>808.789118515481</v>
      </c>
      <c r="O226" s="0" t="n">
        <f aca="false">IF(D226&lt;=$E$3,IF(D226&gt;=$E$4,1,0),0)</f>
        <v>1</v>
      </c>
    </row>
    <row r="227" customFormat="false" ht="12.75" hidden="false" customHeight="false" outlineLevel="0" collapsed="false">
      <c r="A227" s="16" t="n">
        <v>41052</v>
      </c>
      <c r="B227" s="0" t="s">
        <v>446</v>
      </c>
      <c r="C227" s="22" t="s">
        <v>447</v>
      </c>
      <c r="D227" s="22" t="n">
        <v>2.42</v>
      </c>
      <c r="E227" s="0" t="n">
        <f aca="false">IF(D227&lt;=$E$3,IF(D227&gt;=$E$4,IF(F227="Lost",-$E$2,((D227-1)*$E$2)-((D227-1)*$E$2)*5%),0),0)</f>
        <v>0</v>
      </c>
      <c r="F227" s="20" t="s">
        <v>19</v>
      </c>
      <c r="G227" s="17" t="n">
        <f aca="false">SUM(G226+E227)</f>
        <v>767.95</v>
      </c>
      <c r="J227" s="18" t="n">
        <f aca="false">SUM(L226*$J$4)</f>
        <v>16.1757823703096</v>
      </c>
      <c r="K227" s="2" t="n">
        <f aca="false">IF(D227&lt;=$E$3,IF(D227&gt;=$E$4,IF(F227="Lost",-J227,((D227-1)*J227)-((D227-1)*J227)*5%),0),0)</f>
        <v>0</v>
      </c>
      <c r="L227" s="19" t="n">
        <f aca="false">SUM(L226+K227)</f>
        <v>808.789118515481</v>
      </c>
      <c r="O227" s="0" t="n">
        <f aca="false">IF(D227&lt;=$E$3,IF(D227&gt;=$E$4,1,0),0)</f>
        <v>0</v>
      </c>
    </row>
    <row r="228" customFormat="false" ht="12.75" hidden="false" customHeight="false" outlineLevel="0" collapsed="false">
      <c r="A228" s="16" t="n">
        <v>41052</v>
      </c>
      <c r="B228" s="0" t="s">
        <v>448</v>
      </c>
      <c r="C228" s="22" t="s">
        <v>449</v>
      </c>
      <c r="D228" s="22" t="n">
        <v>75</v>
      </c>
      <c r="E228" s="0" t="n">
        <f aca="false">IF(D228&lt;=$E$3,IF(D228&gt;=$E$4,IF(F228="Lost",-$E$2,((D228-1)*$E$2)-((D228-1)*$E$2)*5%),0),0)</f>
        <v>0</v>
      </c>
      <c r="F228" s="20" t="s">
        <v>19</v>
      </c>
      <c r="G228" s="17" t="n">
        <f aca="false">SUM(G227+E228)</f>
        <v>767.95</v>
      </c>
      <c r="J228" s="18" t="n">
        <f aca="false">SUM(L227*$J$4)</f>
        <v>16.1757823703096</v>
      </c>
      <c r="K228" s="2" t="n">
        <f aca="false">IF(D228&lt;=$E$3,IF(D228&gt;=$E$4,IF(F228="Lost",-J228,((D228-1)*J228)-((D228-1)*J228)*5%),0),0)</f>
        <v>0</v>
      </c>
      <c r="L228" s="19" t="n">
        <f aca="false">SUM(L227+K228)</f>
        <v>808.789118515481</v>
      </c>
      <c r="O228" s="0" t="n">
        <f aca="false">IF(D228&lt;=$E$3,IF(D228&gt;=$E$4,1,0),0)</f>
        <v>0</v>
      </c>
    </row>
    <row r="229" customFormat="false" ht="12.75" hidden="false" customHeight="false" outlineLevel="0" collapsed="false">
      <c r="A229" s="16" t="n">
        <v>41052</v>
      </c>
      <c r="B229" s="0" t="s">
        <v>450</v>
      </c>
      <c r="C229" s="22" t="s">
        <v>451</v>
      </c>
      <c r="D229" s="22" t="n">
        <v>1.64</v>
      </c>
      <c r="E229" s="0" t="n">
        <f aca="false">IF(D229&lt;=$E$3,IF(D229&gt;=$E$4,IF(F229="Lost",-$E$2,((D229-1)*$E$2)-((D229-1)*$E$2)*5%),0),0)</f>
        <v>0</v>
      </c>
      <c r="F229" s="20" t="s">
        <v>19</v>
      </c>
      <c r="G229" s="17" t="n">
        <f aca="false">SUM(G228+E229)</f>
        <v>767.95</v>
      </c>
      <c r="J229" s="18" t="n">
        <f aca="false">SUM(L228*$J$4)</f>
        <v>16.1757823703096</v>
      </c>
      <c r="K229" s="2" t="n">
        <f aca="false">IF(D229&lt;=$E$3,IF(D229&gt;=$E$4,IF(F229="Lost",-J229,((D229-1)*J229)-((D229-1)*J229)*5%),0),0)</f>
        <v>0</v>
      </c>
      <c r="L229" s="19" t="n">
        <f aca="false">SUM(L228+K229)</f>
        <v>808.789118515481</v>
      </c>
      <c r="O229" s="0" t="n">
        <f aca="false">IF(D229&lt;=$E$3,IF(D229&gt;=$E$4,1,0),0)</f>
        <v>0</v>
      </c>
    </row>
    <row r="230" customFormat="false" ht="12.75" hidden="false" customHeight="false" outlineLevel="0" collapsed="false">
      <c r="A230" s="16" t="n">
        <v>41052</v>
      </c>
      <c r="B230" s="0" t="s">
        <v>452</v>
      </c>
      <c r="C230" s="22" t="s">
        <v>453</v>
      </c>
      <c r="D230" s="22" t="n">
        <v>1.61</v>
      </c>
      <c r="E230" s="0" t="n">
        <f aca="false">IF(D230&lt;=$E$3,IF(D230&gt;=$E$4,IF(F230="Lost",-$E$2,((D230-1)*$E$2)-((D230-1)*$E$2)*5%),0),0)</f>
        <v>0</v>
      </c>
      <c r="F230" s="20" t="s">
        <v>19</v>
      </c>
      <c r="G230" s="17" t="n">
        <f aca="false">SUM(G229+E230)</f>
        <v>767.95</v>
      </c>
      <c r="J230" s="18" t="n">
        <f aca="false">SUM(L229*$J$4)</f>
        <v>16.1757823703096</v>
      </c>
      <c r="K230" s="2" t="n">
        <f aca="false">IF(D230&lt;=$E$3,IF(D230&gt;=$E$4,IF(F230="Lost",-J230,((D230-1)*J230)-((D230-1)*J230)*5%),0),0)</f>
        <v>0</v>
      </c>
      <c r="L230" s="19" t="n">
        <f aca="false">SUM(L229+K230)</f>
        <v>808.789118515481</v>
      </c>
      <c r="O230" s="0" t="n">
        <f aca="false">IF(D230&lt;=$E$3,IF(D230&gt;=$E$4,1,0),0)</f>
        <v>0</v>
      </c>
    </row>
    <row r="231" customFormat="false" ht="12.75" hidden="false" customHeight="false" outlineLevel="0" collapsed="false">
      <c r="A231" s="16" t="n">
        <v>41052</v>
      </c>
      <c r="B231" s="0" t="s">
        <v>454</v>
      </c>
      <c r="C231" s="22" t="s">
        <v>455</v>
      </c>
      <c r="D231" s="22" t="n">
        <v>4.1</v>
      </c>
      <c r="E231" s="0" t="n">
        <f aca="false">IF(D231&lt;=$E$3,IF(D231&gt;=$E$4,IF(F231="Lost",-$E$2,((D231-1)*$E$2)-((D231-1)*$E$2)*5%),0),0)</f>
        <v>-10</v>
      </c>
      <c r="F231" s="20" t="s">
        <v>19</v>
      </c>
      <c r="G231" s="17" t="n">
        <f aca="false">SUM(G230+E231)</f>
        <v>757.95</v>
      </c>
      <c r="J231" s="18" t="n">
        <f aca="false">SUM(L230*$J$4)</f>
        <v>16.1757823703096</v>
      </c>
      <c r="K231" s="2" t="n">
        <f aca="false">IF(D231&lt;=$E$3,IF(D231&gt;=$E$4,IF(F231="Lost",-J231,((D231-1)*J231)-((D231-1)*J231)*5%),0),0)</f>
        <v>-16.1757823703096</v>
      </c>
      <c r="L231" s="19" t="n">
        <f aca="false">SUM(L230+K231)</f>
        <v>792.613336145171</v>
      </c>
      <c r="O231" s="0" t="n">
        <f aca="false">IF(D231&lt;=$E$3,IF(D231&gt;=$E$4,1,0),0)</f>
        <v>1</v>
      </c>
    </row>
    <row r="232" customFormat="false" ht="12.75" hidden="false" customHeight="false" outlineLevel="0" collapsed="false">
      <c r="A232" s="16" t="n">
        <v>41052</v>
      </c>
      <c r="B232" s="0" t="s">
        <v>456</v>
      </c>
      <c r="C232" s="22" t="s">
        <v>457</v>
      </c>
      <c r="D232" s="22" t="n">
        <v>5</v>
      </c>
      <c r="E232" s="0" t="n">
        <f aca="false">IF(D232&lt;=$E$3,IF(D232&gt;=$E$4,IF(F232="Lost",-$E$2,((D232-1)*$E$2)-((D232-1)*$E$2)*5%),0),0)</f>
        <v>-10</v>
      </c>
      <c r="F232" s="20" t="s">
        <v>19</v>
      </c>
      <c r="G232" s="17" t="n">
        <f aca="false">SUM(G231+E232)</f>
        <v>747.95</v>
      </c>
      <c r="J232" s="18" t="n">
        <f aca="false">SUM(L231*$J$4)</f>
        <v>15.8522667229034</v>
      </c>
      <c r="K232" s="2" t="n">
        <f aca="false">IF(D232&lt;=$E$3,IF(D232&gt;=$E$4,IF(F232="Lost",-J232,((D232-1)*J232)-((D232-1)*J232)*5%),0),0)</f>
        <v>-15.8522667229034</v>
      </c>
      <c r="L232" s="19" t="n">
        <f aca="false">SUM(L231+K232)</f>
        <v>776.761069422268</v>
      </c>
      <c r="O232" s="0" t="n">
        <f aca="false">IF(D232&lt;=$E$3,IF(D232&gt;=$E$4,1,0),0)</f>
        <v>1</v>
      </c>
    </row>
    <row r="233" customFormat="false" ht="12.75" hidden="false" customHeight="false" outlineLevel="0" collapsed="false">
      <c r="A233" s="16" t="n">
        <v>41052</v>
      </c>
      <c r="B233" s="0" t="s">
        <v>458</v>
      </c>
      <c r="C233" s="22" t="s">
        <v>459</v>
      </c>
      <c r="D233" s="22" t="n">
        <v>4.5</v>
      </c>
      <c r="E233" s="0" t="n">
        <f aca="false">IF(D233&lt;=$E$3,IF(D233&gt;=$E$4,IF(F233="Lost",-$E$2,((D233-1)*$E$2)-((D233-1)*$E$2)*5%),0),0)</f>
        <v>-10</v>
      </c>
      <c r="F233" s="20" t="s">
        <v>19</v>
      </c>
      <c r="G233" s="17" t="n">
        <f aca="false">SUM(G232+E233)</f>
        <v>737.95</v>
      </c>
      <c r="J233" s="18" t="n">
        <f aca="false">SUM(L232*$J$4)</f>
        <v>15.5352213884454</v>
      </c>
      <c r="K233" s="2" t="n">
        <f aca="false">IF(D233&lt;=$E$3,IF(D233&gt;=$E$4,IF(F233="Lost",-J233,((D233-1)*J233)-((D233-1)*J233)*5%),0),0)</f>
        <v>-15.5352213884454</v>
      </c>
      <c r="L233" s="19" t="n">
        <f aca="false">SUM(L232+K233)</f>
        <v>761.225848033822</v>
      </c>
      <c r="O233" s="0" t="n">
        <f aca="false">IF(D233&lt;=$E$3,IF(D233&gt;=$E$4,1,0),0)</f>
        <v>1</v>
      </c>
    </row>
    <row r="234" customFormat="false" ht="12.75" hidden="false" customHeight="false" outlineLevel="0" collapsed="false">
      <c r="A234" s="16" t="n">
        <v>41052</v>
      </c>
      <c r="B234" s="0" t="s">
        <v>460</v>
      </c>
      <c r="C234" s="22" t="s">
        <v>461</v>
      </c>
      <c r="D234" s="22" t="n">
        <v>2.32</v>
      </c>
      <c r="E234" s="0" t="n">
        <f aca="false">IF(D234&lt;=$E$3,IF(D234&gt;=$E$4,IF(F234="Lost",-$E$2,((D234-1)*$E$2)-((D234-1)*$E$2)*5%),0),0)</f>
        <v>0</v>
      </c>
      <c r="F234" s="20" t="s">
        <v>19</v>
      </c>
      <c r="G234" s="17" t="n">
        <f aca="false">SUM(G233+E234)</f>
        <v>737.95</v>
      </c>
      <c r="J234" s="18" t="n">
        <f aca="false">SUM(L233*$J$4)</f>
        <v>15.2245169606764</v>
      </c>
      <c r="K234" s="2" t="n">
        <f aca="false">IF(D234&lt;=$E$3,IF(D234&gt;=$E$4,IF(F234="Lost",-J234,((D234-1)*J234)-((D234-1)*J234)*5%),0),0)</f>
        <v>0</v>
      </c>
      <c r="L234" s="19" t="n">
        <f aca="false">SUM(L233+K234)</f>
        <v>761.225848033822</v>
      </c>
      <c r="O234" s="0" t="n">
        <f aca="false">IF(D234&lt;=$E$3,IF(D234&gt;=$E$4,1,0),0)</f>
        <v>0</v>
      </c>
    </row>
    <row r="235" customFormat="false" ht="12.75" hidden="false" customHeight="false" outlineLevel="0" collapsed="false">
      <c r="A235" s="16" t="n">
        <v>41052</v>
      </c>
      <c r="B235" s="0" t="s">
        <v>462</v>
      </c>
      <c r="C235" s="22" t="s">
        <v>463</v>
      </c>
      <c r="D235" s="22" t="n">
        <v>1.78</v>
      </c>
      <c r="E235" s="0" t="n">
        <f aca="false">IF(D235&lt;=$E$3,IF(D235&gt;=$E$4,IF(F235="Lost",-$E$2,((D235-1)*$E$2)-((D235-1)*$E$2)*5%),0),0)</f>
        <v>0</v>
      </c>
      <c r="F235" s="20" t="s">
        <v>26</v>
      </c>
      <c r="G235" s="17" t="n">
        <f aca="false">SUM(G234+E235)</f>
        <v>737.95</v>
      </c>
      <c r="J235" s="18" t="n">
        <f aca="false">SUM(L234*$J$4)</f>
        <v>15.2245169606764</v>
      </c>
      <c r="K235" s="2" t="n">
        <f aca="false">IF(D235&lt;=$E$3,IF(D235&gt;=$E$4,IF(F235="Lost",-J235,((D235-1)*J235)-((D235-1)*J235)*5%),0),0)</f>
        <v>0</v>
      </c>
      <c r="L235" s="19" t="n">
        <f aca="false">SUM(L234+K235)</f>
        <v>761.225848033822</v>
      </c>
      <c r="O235" s="0" t="n">
        <f aca="false">IF(D235&lt;=$E$3,IF(D235&gt;=$E$4,1,0),0)</f>
        <v>0</v>
      </c>
    </row>
    <row r="236" customFormat="false" ht="12.75" hidden="false" customHeight="false" outlineLevel="0" collapsed="false">
      <c r="A236" s="16" t="n">
        <v>41052</v>
      </c>
      <c r="B236" s="0" t="s">
        <v>464</v>
      </c>
      <c r="C236" s="22" t="s">
        <v>465</v>
      </c>
      <c r="D236" s="22" t="n">
        <v>21</v>
      </c>
      <c r="E236" s="0" t="n">
        <f aca="false">IF(D236&lt;=$E$3,IF(D236&gt;=$E$4,IF(F236="Lost",-$E$2,((D236-1)*$E$2)-((D236-1)*$E$2)*5%),0),0)</f>
        <v>0</v>
      </c>
      <c r="F236" s="20" t="s">
        <v>19</v>
      </c>
      <c r="G236" s="17" t="n">
        <f aca="false">SUM(G235+E236)</f>
        <v>737.95</v>
      </c>
      <c r="J236" s="18" t="n">
        <f aca="false">SUM(L235*$J$4)</f>
        <v>15.2245169606764</v>
      </c>
      <c r="K236" s="2" t="n">
        <f aca="false">IF(D236&lt;=$E$3,IF(D236&gt;=$E$4,IF(F236="Lost",-J236,((D236-1)*J236)-((D236-1)*J236)*5%),0),0)</f>
        <v>0</v>
      </c>
      <c r="L236" s="19" t="n">
        <f aca="false">SUM(L235+K236)</f>
        <v>761.225848033822</v>
      </c>
      <c r="O236" s="0" t="n">
        <f aca="false">IF(D236&lt;=$E$3,IF(D236&gt;=$E$4,1,0),0)</f>
        <v>0</v>
      </c>
    </row>
    <row r="237" customFormat="false" ht="12.75" hidden="false" customHeight="false" outlineLevel="0" collapsed="false">
      <c r="A237" s="16" t="n">
        <v>41052</v>
      </c>
      <c r="B237" s="0" t="s">
        <v>466</v>
      </c>
      <c r="C237" s="22" t="s">
        <v>467</v>
      </c>
      <c r="D237" s="22" t="n">
        <v>7.6</v>
      </c>
      <c r="E237" s="0" t="n">
        <f aca="false">IF(D237&lt;=$E$3,IF(D237&gt;=$E$4,IF(F237="Lost",-$E$2,((D237-1)*$E$2)-((D237-1)*$E$2)*5%),0),0)</f>
        <v>0</v>
      </c>
      <c r="F237" s="20" t="s">
        <v>19</v>
      </c>
      <c r="G237" s="17" t="n">
        <f aca="false">SUM(G236+E237)</f>
        <v>737.95</v>
      </c>
      <c r="J237" s="18" t="n">
        <f aca="false">SUM(L236*$J$4)</f>
        <v>15.2245169606764</v>
      </c>
      <c r="K237" s="2" t="n">
        <f aca="false">IF(D237&lt;=$E$3,IF(D237&gt;=$E$4,IF(F237="Lost",-J237,((D237-1)*J237)-((D237-1)*J237)*5%),0),0)</f>
        <v>0</v>
      </c>
      <c r="L237" s="19" t="n">
        <f aca="false">SUM(L236+K237)</f>
        <v>761.225848033822</v>
      </c>
      <c r="O237" s="0" t="n">
        <f aca="false">IF(D237&lt;=$E$3,IF(D237&gt;=$E$4,1,0),0)</f>
        <v>0</v>
      </c>
    </row>
    <row r="238" customFormat="false" ht="12.75" hidden="false" customHeight="false" outlineLevel="0" collapsed="false">
      <c r="A238" s="16" t="n">
        <v>41052</v>
      </c>
      <c r="B238" s="0" t="s">
        <v>468</v>
      </c>
      <c r="C238" s="22" t="s">
        <v>469</v>
      </c>
      <c r="D238" s="22" t="n">
        <v>1.96</v>
      </c>
      <c r="E238" s="0" t="n">
        <f aca="false">IF(D238&lt;=$E$3,IF(D238&gt;=$E$4,IF(F238="Lost",-$E$2,((D238-1)*$E$2)-((D238-1)*$E$2)*5%),0),0)</f>
        <v>0</v>
      </c>
      <c r="F238" s="20" t="s">
        <v>19</v>
      </c>
      <c r="G238" s="17" t="n">
        <f aca="false">SUM(G237+E238)</f>
        <v>737.95</v>
      </c>
      <c r="J238" s="18" t="n">
        <f aca="false">SUM(L237*$J$4)</f>
        <v>15.2245169606764</v>
      </c>
      <c r="K238" s="2" t="n">
        <f aca="false">IF(D238&lt;=$E$3,IF(D238&gt;=$E$4,IF(F238="Lost",-J238,((D238-1)*J238)-((D238-1)*J238)*5%),0),0)</f>
        <v>0</v>
      </c>
      <c r="L238" s="19" t="n">
        <f aca="false">SUM(L237+K238)</f>
        <v>761.225848033822</v>
      </c>
      <c r="O238" s="0" t="n">
        <f aca="false">IF(D238&lt;=$E$3,IF(D238&gt;=$E$4,1,0),0)</f>
        <v>0</v>
      </c>
    </row>
    <row r="239" customFormat="false" ht="12.75" hidden="false" customHeight="false" outlineLevel="0" collapsed="false">
      <c r="A239" s="16" t="n">
        <v>41052</v>
      </c>
      <c r="B239" s="0" t="s">
        <v>470</v>
      </c>
      <c r="C239" s="22" t="s">
        <v>471</v>
      </c>
      <c r="D239" s="22" t="n">
        <v>1.26</v>
      </c>
      <c r="E239" s="0" t="n">
        <f aca="false">IF(D239&lt;=$E$3,IF(D239&gt;=$E$4,IF(F239="Lost",-$E$2,((D239-1)*$E$2)-((D239-1)*$E$2)*5%),0),0)</f>
        <v>0</v>
      </c>
      <c r="F239" s="20" t="s">
        <v>19</v>
      </c>
      <c r="G239" s="17" t="n">
        <f aca="false">SUM(G238+E239)</f>
        <v>737.95</v>
      </c>
      <c r="J239" s="18" t="n">
        <f aca="false">SUM(L238*$J$4)</f>
        <v>15.2245169606764</v>
      </c>
      <c r="K239" s="2" t="n">
        <f aca="false">IF(D239&lt;=$E$3,IF(D239&gt;=$E$4,IF(F239="Lost",-J239,((D239-1)*J239)-((D239-1)*J239)*5%),0),0)</f>
        <v>0</v>
      </c>
      <c r="L239" s="19" t="n">
        <f aca="false">SUM(L238+K239)</f>
        <v>761.225848033822</v>
      </c>
      <c r="O239" s="0" t="n">
        <f aca="false">IF(D239&lt;=$E$3,IF(D239&gt;=$E$4,1,0),0)</f>
        <v>0</v>
      </c>
    </row>
    <row r="240" customFormat="false" ht="12.75" hidden="false" customHeight="false" outlineLevel="0" collapsed="false">
      <c r="A240" s="16" t="n">
        <v>41052</v>
      </c>
      <c r="B240" s="0" t="s">
        <v>472</v>
      </c>
      <c r="C240" s="22" t="s">
        <v>473</v>
      </c>
      <c r="D240" s="22" t="n">
        <v>1.8</v>
      </c>
      <c r="E240" s="0" t="n">
        <f aca="false">IF(D240&lt;=$E$3,IF(D240&gt;=$E$4,IF(F240="Lost",-$E$2,((D240-1)*$E$2)-((D240-1)*$E$2)*5%),0),0)</f>
        <v>0</v>
      </c>
      <c r="F240" s="20" t="s">
        <v>19</v>
      </c>
      <c r="G240" s="17" t="n">
        <f aca="false">SUM(G239+E240)</f>
        <v>737.95</v>
      </c>
      <c r="J240" s="18" t="n">
        <f aca="false">SUM(L239*$J$4)</f>
        <v>15.2245169606764</v>
      </c>
      <c r="K240" s="2" t="n">
        <f aca="false">IF(D240&lt;=$E$3,IF(D240&gt;=$E$4,IF(F240="Lost",-J240,((D240-1)*J240)-((D240-1)*J240)*5%),0),0)</f>
        <v>0</v>
      </c>
      <c r="L240" s="19" t="n">
        <f aca="false">SUM(L239+K240)</f>
        <v>761.225848033822</v>
      </c>
      <c r="O240" s="0" t="n">
        <f aca="false">IF(D240&lt;=$E$3,IF(D240&gt;=$E$4,1,0),0)</f>
        <v>0</v>
      </c>
    </row>
    <row r="241" customFormat="false" ht="12.75" hidden="false" customHeight="false" outlineLevel="0" collapsed="false">
      <c r="A241" s="16" t="n">
        <v>41052</v>
      </c>
      <c r="B241" s="0" t="s">
        <v>474</v>
      </c>
      <c r="C241" s="22" t="s">
        <v>475</v>
      </c>
      <c r="D241" s="22" t="n">
        <v>4.6</v>
      </c>
      <c r="E241" s="0" t="n">
        <f aca="false">IF(D241&lt;=$E$3,IF(D241&gt;=$E$4,IF(F241="Lost",-$E$2,((D241-1)*$E$2)-((D241-1)*$E$2)*5%),0),0)</f>
        <v>-10</v>
      </c>
      <c r="F241" s="20" t="s">
        <v>19</v>
      </c>
      <c r="G241" s="17" t="n">
        <f aca="false">SUM(G240+E241)</f>
        <v>727.95</v>
      </c>
      <c r="J241" s="18" t="n">
        <f aca="false">SUM(L240*$J$4)</f>
        <v>15.2245169606764</v>
      </c>
      <c r="K241" s="2" t="n">
        <f aca="false">IF(D241&lt;=$E$3,IF(D241&gt;=$E$4,IF(F241="Lost",-J241,((D241-1)*J241)-((D241-1)*J241)*5%),0),0)</f>
        <v>-15.2245169606764</v>
      </c>
      <c r="L241" s="19" t="n">
        <f aca="false">SUM(L240+K241)</f>
        <v>746.001331073146</v>
      </c>
      <c r="O241" s="0" t="n">
        <f aca="false">IF(D241&lt;=$E$3,IF(D241&gt;=$E$4,1,0),0)</f>
        <v>1</v>
      </c>
    </row>
    <row r="242" customFormat="false" ht="12.75" hidden="false" customHeight="false" outlineLevel="0" collapsed="false">
      <c r="A242" s="16" t="n">
        <v>41052</v>
      </c>
      <c r="B242" s="0" t="s">
        <v>476</v>
      </c>
      <c r="C242" s="22" t="s">
        <v>477</v>
      </c>
      <c r="D242" s="22" t="n">
        <v>1.49</v>
      </c>
      <c r="E242" s="0" t="n">
        <f aca="false">IF(D242&lt;=$E$3,IF(D242&gt;=$E$4,IF(F242="Lost",-$E$2,((D242-1)*$E$2)-((D242-1)*$E$2)*5%),0),0)</f>
        <v>0</v>
      </c>
      <c r="F242" s="20" t="s">
        <v>19</v>
      </c>
      <c r="G242" s="17" t="n">
        <f aca="false">SUM(G241+E242)</f>
        <v>727.95</v>
      </c>
      <c r="J242" s="18" t="n">
        <f aca="false">SUM(L241*$J$4)</f>
        <v>14.9200266214629</v>
      </c>
      <c r="K242" s="2" t="n">
        <f aca="false">IF(D242&lt;=$E$3,IF(D242&gt;=$E$4,IF(F242="Lost",-J242,((D242-1)*J242)-((D242-1)*J242)*5%),0),0)</f>
        <v>0</v>
      </c>
      <c r="L242" s="19" t="n">
        <f aca="false">SUM(L241+K242)</f>
        <v>746.001331073146</v>
      </c>
      <c r="O242" s="0" t="n">
        <f aca="false">IF(D242&lt;=$E$3,IF(D242&gt;=$E$4,1,0),0)</f>
        <v>0</v>
      </c>
    </row>
    <row r="243" customFormat="false" ht="12.75" hidden="false" customHeight="false" outlineLevel="0" collapsed="false">
      <c r="A243" s="16" t="n">
        <v>41052</v>
      </c>
      <c r="B243" s="0" t="s">
        <v>478</v>
      </c>
      <c r="C243" s="22" t="s">
        <v>479</v>
      </c>
      <c r="D243" s="22" t="n">
        <v>2.98</v>
      </c>
      <c r="E243" s="0" t="n">
        <f aca="false">IF(D243&lt;=$E$3,IF(D243&gt;=$E$4,IF(F243="Lost",-$E$2,((D243-1)*$E$2)-((D243-1)*$E$2)*5%),0),0)</f>
        <v>-10</v>
      </c>
      <c r="F243" s="20" t="s">
        <v>19</v>
      </c>
      <c r="G243" s="17" t="n">
        <f aca="false">SUM(G242+E243)</f>
        <v>717.95</v>
      </c>
      <c r="J243" s="18" t="n">
        <f aca="false">SUM(L242*$J$4)</f>
        <v>14.9200266214629</v>
      </c>
      <c r="K243" s="2" t="n">
        <f aca="false">IF(D243&lt;=$E$3,IF(D243&gt;=$E$4,IF(F243="Lost",-J243,((D243-1)*J243)-((D243-1)*J243)*5%),0),0)</f>
        <v>-14.9200266214629</v>
      </c>
      <c r="L243" s="19" t="n">
        <f aca="false">SUM(L242+K243)</f>
        <v>731.081304451683</v>
      </c>
      <c r="O243" s="0" t="n">
        <f aca="false">IF(D243&lt;=$E$3,IF(D243&gt;=$E$4,1,0),0)</f>
        <v>1</v>
      </c>
    </row>
    <row r="244" customFormat="false" ht="12.75" hidden="false" customHeight="false" outlineLevel="0" collapsed="false">
      <c r="A244" s="16" t="n">
        <v>41052</v>
      </c>
      <c r="B244" s="0" t="s">
        <v>480</v>
      </c>
      <c r="C244" s="22" t="s">
        <v>481</v>
      </c>
      <c r="D244" s="22" t="n">
        <v>29</v>
      </c>
      <c r="E244" s="0" t="n">
        <f aca="false">IF(D244&lt;=$E$3,IF(D244&gt;=$E$4,IF(F244="Lost",-$E$2,((D244-1)*$E$2)-((D244-1)*$E$2)*5%),0),0)</f>
        <v>0</v>
      </c>
      <c r="F244" s="20" t="s">
        <v>19</v>
      </c>
      <c r="G244" s="17" t="n">
        <f aca="false">SUM(G243+E244)</f>
        <v>717.95</v>
      </c>
      <c r="J244" s="18" t="n">
        <f aca="false">SUM(L243*$J$4)</f>
        <v>14.6216260890337</v>
      </c>
      <c r="K244" s="2" t="n">
        <f aca="false">IF(D244&lt;=$E$3,IF(D244&gt;=$E$4,IF(F244="Lost",-J244,((D244-1)*J244)-((D244-1)*J244)*5%),0),0)</f>
        <v>0</v>
      </c>
      <c r="L244" s="19" t="n">
        <f aca="false">SUM(L243+K244)</f>
        <v>731.081304451683</v>
      </c>
      <c r="O244" s="0" t="n">
        <f aca="false">IF(D244&lt;=$E$3,IF(D244&gt;=$E$4,1,0),0)</f>
        <v>0</v>
      </c>
    </row>
    <row r="245" customFormat="false" ht="12.75" hidden="false" customHeight="false" outlineLevel="0" collapsed="false">
      <c r="A245" s="16" t="n">
        <v>41052</v>
      </c>
      <c r="B245" s="0" t="s">
        <v>482</v>
      </c>
      <c r="C245" s="22" t="s">
        <v>483</v>
      </c>
      <c r="D245" s="22" t="n">
        <v>5.4</v>
      </c>
      <c r="E245" s="0" t="n">
        <f aca="false">IF(D245&lt;=$E$3,IF(D245&gt;=$E$4,IF(F245="Lost",-$E$2,((D245-1)*$E$2)-((D245-1)*$E$2)*5%),0),0)</f>
        <v>-10</v>
      </c>
      <c r="F245" s="20" t="s">
        <v>19</v>
      </c>
      <c r="G245" s="17" t="n">
        <f aca="false">SUM(G244+E245)</f>
        <v>707.95</v>
      </c>
      <c r="J245" s="18" t="n">
        <f aca="false">SUM(L244*$J$4)</f>
        <v>14.6216260890337</v>
      </c>
      <c r="K245" s="2" t="n">
        <f aca="false">IF(D245&lt;=$E$3,IF(D245&gt;=$E$4,IF(F245="Lost",-J245,((D245-1)*J245)-((D245-1)*J245)*5%),0),0)</f>
        <v>-14.6216260890337</v>
      </c>
      <c r="L245" s="19" t="n">
        <f aca="false">SUM(L244+K245)</f>
        <v>716.459678362649</v>
      </c>
      <c r="O245" s="0" t="n">
        <f aca="false">IF(D245&lt;=$E$3,IF(D245&gt;=$E$4,1,0),0)</f>
        <v>1</v>
      </c>
    </row>
    <row r="246" customFormat="false" ht="12.75" hidden="false" customHeight="false" outlineLevel="0" collapsed="false">
      <c r="A246" s="16" t="n">
        <v>41052</v>
      </c>
      <c r="B246" s="0" t="s">
        <v>484</v>
      </c>
      <c r="C246" s="22" t="s">
        <v>485</v>
      </c>
      <c r="D246" s="22" t="n">
        <v>1.87</v>
      </c>
      <c r="E246" s="0" t="n">
        <f aca="false">IF(D246&lt;=$E$3,IF(D246&gt;=$E$4,IF(F246="Lost",-$E$2,((D246-1)*$E$2)-((D246-1)*$E$2)*5%),0),0)</f>
        <v>0</v>
      </c>
      <c r="F246" s="20" t="s">
        <v>19</v>
      </c>
      <c r="G246" s="17" t="n">
        <f aca="false">SUM(G245+E246)</f>
        <v>707.95</v>
      </c>
      <c r="H246" s="0" t="n">
        <f aca="false">SUM(E203:E246)</f>
        <v>3.79000000000001</v>
      </c>
      <c r="J246" s="18" t="n">
        <f aca="false">SUM(L245*$J$4)</f>
        <v>14.329193567253</v>
      </c>
      <c r="K246" s="2" t="n">
        <f aca="false">IF(D246&lt;=$E$3,IF(D246&gt;=$E$4,IF(F246="Lost",-J246,((D246-1)*J246)-((D246-1)*J246)*5%),0),0)</f>
        <v>0</v>
      </c>
      <c r="L246" s="19" t="n">
        <f aca="false">SUM(L245+K246)</f>
        <v>716.459678362649</v>
      </c>
      <c r="O246" s="0" t="n">
        <f aca="false">IF(D246&lt;=$E$3,IF(D246&gt;=$E$4,1,0),0)</f>
        <v>0</v>
      </c>
    </row>
    <row r="247" customFormat="false" ht="12.75" hidden="false" customHeight="false" outlineLevel="0" collapsed="false">
      <c r="A247" s="16" t="n">
        <v>41053</v>
      </c>
      <c r="B247" s="0" t="s">
        <v>486</v>
      </c>
      <c r="C247" s="22" t="s">
        <v>487</v>
      </c>
      <c r="D247" s="22" t="n">
        <v>1.38</v>
      </c>
      <c r="E247" s="0" t="n">
        <f aca="false">IF(D247&lt;=$E$3,IF(D247&gt;=$E$4,IF(F247="Lost",-$E$2,((D247-1)*$E$2)-((D247-1)*$E$2)*5%),0),0)</f>
        <v>0</v>
      </c>
      <c r="F247" s="20" t="s">
        <v>26</v>
      </c>
      <c r="G247" s="17" t="n">
        <f aca="false">SUM(G246+E247)</f>
        <v>707.95</v>
      </c>
      <c r="J247" s="18" t="n">
        <f aca="false">SUM(L246*$J$4)</f>
        <v>14.329193567253</v>
      </c>
      <c r="K247" s="2" t="n">
        <f aca="false">IF(D247&lt;=$E$3,IF(D247&gt;=$E$4,IF(F247="Lost",-J247,((D247-1)*J247)-((D247-1)*J247)*5%),0),0)</f>
        <v>0</v>
      </c>
      <c r="L247" s="19" t="n">
        <f aca="false">SUM(L246+K247)</f>
        <v>716.459678362649</v>
      </c>
      <c r="M247" s="21"/>
      <c r="O247" s="0" t="n">
        <f aca="false">IF(D247&lt;=$E$3,IF(D247&gt;=$E$4,1,0),0)</f>
        <v>0</v>
      </c>
    </row>
    <row r="248" customFormat="false" ht="12.75" hidden="false" customHeight="false" outlineLevel="0" collapsed="false">
      <c r="A248" s="16" t="n">
        <v>41053</v>
      </c>
      <c r="B248" s="0" t="s">
        <v>488</v>
      </c>
      <c r="C248" s="22" t="s">
        <v>489</v>
      </c>
      <c r="D248" s="22" t="n">
        <v>5.5</v>
      </c>
      <c r="E248" s="0" t="n">
        <f aca="false">IF(D248&lt;=$E$3,IF(D248&gt;=$E$4,IF(F248="Lost",-$E$2,((D248-1)*$E$2)-((D248-1)*$E$2)*5%),0),0)</f>
        <v>-10</v>
      </c>
      <c r="F248" s="20" t="s">
        <v>19</v>
      </c>
      <c r="G248" s="17" t="n">
        <f aca="false">SUM(G247+E248)</f>
        <v>697.95</v>
      </c>
      <c r="J248" s="18" t="n">
        <f aca="false">SUM(L247*$J$4)</f>
        <v>14.329193567253</v>
      </c>
      <c r="K248" s="2" t="n">
        <f aca="false">IF(D248&lt;=$E$3,IF(D248&gt;=$E$4,IF(F248="Lost",-J248,((D248-1)*J248)-((D248-1)*J248)*5%),0),0)</f>
        <v>-14.329193567253</v>
      </c>
      <c r="L248" s="19" t="n">
        <f aca="false">SUM(L247+K248)</f>
        <v>702.130484795396</v>
      </c>
      <c r="O248" s="0" t="n">
        <f aca="false">IF(D248&lt;=$E$3,IF(D248&gt;=$E$4,1,0),0)</f>
        <v>1</v>
      </c>
    </row>
    <row r="249" customFormat="false" ht="12.75" hidden="false" customHeight="false" outlineLevel="0" collapsed="false">
      <c r="A249" s="16" t="n">
        <v>41053</v>
      </c>
      <c r="B249" s="0" t="s">
        <v>490</v>
      </c>
      <c r="C249" s="22" t="s">
        <v>491</v>
      </c>
      <c r="D249" s="22" t="n">
        <v>1.73</v>
      </c>
      <c r="E249" s="0" t="n">
        <f aca="false">IF(D249&lt;=$E$3,IF(D249&gt;=$E$4,IF(F249="Lost",-$E$2,((D249-1)*$E$2)-((D249-1)*$E$2)*5%),0),0)</f>
        <v>0</v>
      </c>
      <c r="F249" s="20" t="s">
        <v>26</v>
      </c>
      <c r="G249" s="17" t="n">
        <f aca="false">SUM(G248+E249)</f>
        <v>697.95</v>
      </c>
      <c r="J249" s="18" t="n">
        <f aca="false">SUM(L248*$J$4)</f>
        <v>14.0426096959079</v>
      </c>
      <c r="K249" s="2" t="n">
        <f aca="false">IF(D249&lt;=$E$3,IF(D249&gt;=$E$4,IF(F249="Lost",-J249,((D249-1)*J249)-((D249-1)*J249)*5%),0),0)</f>
        <v>0</v>
      </c>
      <c r="L249" s="19" t="n">
        <f aca="false">SUM(L248+K249)</f>
        <v>702.130484795396</v>
      </c>
      <c r="O249" s="0" t="n">
        <f aca="false">IF(D249&lt;=$E$3,IF(D249&gt;=$E$4,1,0),0)</f>
        <v>0</v>
      </c>
    </row>
    <row r="250" customFormat="false" ht="12.75" hidden="false" customHeight="false" outlineLevel="0" collapsed="false">
      <c r="A250" s="16" t="n">
        <v>41053</v>
      </c>
      <c r="B250" s="0" t="s">
        <v>492</v>
      </c>
      <c r="C250" s="22" t="s">
        <v>493</v>
      </c>
      <c r="D250" s="22" t="n">
        <v>3.3</v>
      </c>
      <c r="E250" s="0" t="n">
        <f aca="false">IF(D250&lt;=$E$3,IF(D250&gt;=$E$4,IF(F250="Lost",-$E$2,((D250-1)*$E$2)-((D250-1)*$E$2)*5%),0),0)</f>
        <v>21.85</v>
      </c>
      <c r="F250" s="20" t="s">
        <v>26</v>
      </c>
      <c r="G250" s="17" t="n">
        <f aca="false">SUM(G249+E250)</f>
        <v>719.8</v>
      </c>
      <c r="J250" s="18" t="n">
        <f aca="false">SUM(L249*$J$4)</f>
        <v>14.0426096959079</v>
      </c>
      <c r="K250" s="2" t="n">
        <f aca="false">IF(D250&lt;=$E$3,IF(D250&gt;=$E$4,IF(F250="Lost",-J250,((D250-1)*J250)-((D250-1)*J250)*5%),0),0)</f>
        <v>30.6831021855588</v>
      </c>
      <c r="L250" s="19" t="n">
        <f aca="false">SUM(L249+K250)</f>
        <v>732.813586980955</v>
      </c>
      <c r="O250" s="0" t="n">
        <f aca="false">IF(D250&lt;=$E$3,IF(D250&gt;=$E$4,1,0),0)</f>
        <v>1</v>
      </c>
    </row>
    <row r="251" customFormat="false" ht="12.75" hidden="false" customHeight="false" outlineLevel="0" collapsed="false">
      <c r="A251" s="16" t="n">
        <v>41053</v>
      </c>
      <c r="B251" s="0" t="s">
        <v>494</v>
      </c>
      <c r="C251" s="22" t="s">
        <v>495</v>
      </c>
      <c r="D251" s="22" t="n">
        <v>3.3</v>
      </c>
      <c r="E251" s="0" t="n">
        <f aca="false">IF(D251&lt;=$E$3,IF(D251&gt;=$E$4,IF(F251="Lost",-$E$2,((D251-1)*$E$2)-((D251-1)*$E$2)*5%),0),0)</f>
        <v>21.85</v>
      </c>
      <c r="F251" s="20" t="s">
        <v>26</v>
      </c>
      <c r="G251" s="17" t="n">
        <f aca="false">SUM(G250+E251)</f>
        <v>741.65</v>
      </c>
      <c r="J251" s="18" t="n">
        <f aca="false">SUM(L250*$J$4)</f>
        <v>14.6562717396191</v>
      </c>
      <c r="K251" s="2" t="n">
        <f aca="false">IF(D251&lt;=$E$3,IF(D251&gt;=$E$4,IF(F251="Lost",-J251,((D251-1)*J251)-((D251-1)*J251)*5%),0),0)</f>
        <v>32.0239537510677</v>
      </c>
      <c r="L251" s="19" t="n">
        <f aca="false">SUM(L250+K251)</f>
        <v>764.837540732023</v>
      </c>
      <c r="O251" s="0" t="n">
        <f aca="false">IF(D251&lt;=$E$3,IF(D251&gt;=$E$4,1,0),0)</f>
        <v>1</v>
      </c>
    </row>
    <row r="252" customFormat="false" ht="12.75" hidden="false" customHeight="false" outlineLevel="0" collapsed="false">
      <c r="A252" s="16" t="n">
        <v>41053</v>
      </c>
      <c r="B252" s="0" t="s">
        <v>496</v>
      </c>
      <c r="C252" s="22" t="s">
        <v>497</v>
      </c>
      <c r="D252" s="22" t="n">
        <v>7.8</v>
      </c>
      <c r="E252" s="0" t="n">
        <f aca="false">IF(D252&lt;=$E$3,IF(D252&gt;=$E$4,IF(F252="Lost",-$E$2,((D252-1)*$E$2)-((D252-1)*$E$2)*5%),0),0)</f>
        <v>0</v>
      </c>
      <c r="F252" s="20" t="s">
        <v>19</v>
      </c>
      <c r="G252" s="17" t="n">
        <f aca="false">SUM(G251+E252)</f>
        <v>741.65</v>
      </c>
      <c r="J252" s="18" t="n">
        <f aca="false">SUM(L251*$J$4)</f>
        <v>15.2967508146405</v>
      </c>
      <c r="K252" s="2" t="n">
        <f aca="false">IF(D252&lt;=$E$3,IF(D252&gt;=$E$4,IF(F252="Lost",-J252,((D252-1)*J252)-((D252-1)*J252)*5%),0),0)</f>
        <v>0</v>
      </c>
      <c r="L252" s="19" t="n">
        <f aca="false">SUM(L251+K252)</f>
        <v>764.837540732023</v>
      </c>
      <c r="O252" s="0" t="n">
        <f aca="false">IF(D252&lt;=$E$3,IF(D252&gt;=$E$4,1,0),0)</f>
        <v>0</v>
      </c>
    </row>
    <row r="253" customFormat="false" ht="12.75" hidden="false" customHeight="false" outlineLevel="0" collapsed="false">
      <c r="A253" s="16" t="n">
        <v>41053</v>
      </c>
      <c r="B253" s="0" t="s">
        <v>498</v>
      </c>
      <c r="C253" s="22" t="s">
        <v>499</v>
      </c>
      <c r="D253" s="22" t="n">
        <v>2.24</v>
      </c>
      <c r="E253" s="0" t="n">
        <f aca="false">IF(D253&lt;=$E$3,IF(D253&gt;=$E$4,IF(F253="Lost",-$E$2,((D253-1)*$E$2)-((D253-1)*$E$2)*5%),0),0)</f>
        <v>0</v>
      </c>
      <c r="F253" s="20" t="s">
        <v>19</v>
      </c>
      <c r="G253" s="17" t="n">
        <f aca="false">SUM(G252+E253)</f>
        <v>741.65</v>
      </c>
      <c r="J253" s="18" t="n">
        <f aca="false">SUM(L252*$J$4)</f>
        <v>15.2967508146405</v>
      </c>
      <c r="K253" s="2" t="n">
        <f aca="false">IF(D253&lt;=$E$3,IF(D253&gt;=$E$4,IF(F253="Lost",-J253,((D253-1)*J253)-((D253-1)*J253)*5%),0),0)</f>
        <v>0</v>
      </c>
      <c r="L253" s="19" t="n">
        <f aca="false">SUM(L252+K253)</f>
        <v>764.837540732023</v>
      </c>
      <c r="O253" s="0" t="n">
        <f aca="false">IF(D253&lt;=$E$3,IF(D253&gt;=$E$4,1,0),0)</f>
        <v>0</v>
      </c>
    </row>
    <row r="254" customFormat="false" ht="12.75" hidden="false" customHeight="false" outlineLevel="0" collapsed="false">
      <c r="A254" s="16" t="n">
        <v>41053</v>
      </c>
      <c r="B254" s="0" t="s">
        <v>500</v>
      </c>
      <c r="C254" s="22" t="s">
        <v>501</v>
      </c>
      <c r="D254" s="22" t="n">
        <v>3.7</v>
      </c>
      <c r="E254" s="0" t="n">
        <f aca="false">IF(D254&lt;=$E$3,IF(D254&gt;=$E$4,IF(F254="Lost",-$E$2,((D254-1)*$E$2)-((D254-1)*$E$2)*5%),0),0)</f>
        <v>-10</v>
      </c>
      <c r="F254" s="20" t="s">
        <v>19</v>
      </c>
      <c r="G254" s="17" t="n">
        <f aca="false">SUM(G253+E254)</f>
        <v>731.65</v>
      </c>
      <c r="J254" s="18" t="n">
        <f aca="false">SUM(L253*$J$4)</f>
        <v>15.2967508146405</v>
      </c>
      <c r="K254" s="2" t="n">
        <f aca="false">IF(D254&lt;=$E$3,IF(D254&gt;=$E$4,IF(F254="Lost",-J254,((D254-1)*J254)-((D254-1)*J254)*5%),0),0)</f>
        <v>-15.2967508146405</v>
      </c>
      <c r="L254" s="19" t="n">
        <f aca="false">SUM(L253+K254)</f>
        <v>749.540789917382</v>
      </c>
      <c r="O254" s="0" t="n">
        <f aca="false">IF(D254&lt;=$E$3,IF(D254&gt;=$E$4,1,0),0)</f>
        <v>1</v>
      </c>
    </row>
    <row r="255" customFormat="false" ht="12.75" hidden="false" customHeight="false" outlineLevel="0" collapsed="false">
      <c r="A255" s="16" t="n">
        <v>41053</v>
      </c>
      <c r="B255" s="0" t="s">
        <v>502</v>
      </c>
      <c r="C255" s="22" t="s">
        <v>503</v>
      </c>
      <c r="D255" s="22" t="n">
        <v>2.54</v>
      </c>
      <c r="E255" s="0" t="n">
        <f aca="false">IF(D255&lt;=$E$3,IF(D255&gt;=$E$4,IF(F255="Lost",-$E$2,((D255-1)*$E$2)-((D255-1)*$E$2)*5%),0),0)</f>
        <v>0</v>
      </c>
      <c r="F255" s="20" t="s">
        <v>26</v>
      </c>
      <c r="G255" s="17" t="n">
        <f aca="false">SUM(G254+E255)</f>
        <v>731.65</v>
      </c>
      <c r="J255" s="18" t="n">
        <f aca="false">SUM(L254*$J$4)</f>
        <v>14.9908157983476</v>
      </c>
      <c r="K255" s="2" t="n">
        <f aca="false">IF(D255&lt;=$E$3,IF(D255&gt;=$E$4,IF(F255="Lost",-J255,((D255-1)*J255)-((D255-1)*J255)*5%),0),0)</f>
        <v>0</v>
      </c>
      <c r="L255" s="19" t="n">
        <f aca="false">SUM(L254+K255)</f>
        <v>749.540789917382</v>
      </c>
      <c r="O255" s="0" t="n">
        <f aca="false">IF(D255&lt;=$E$3,IF(D255&gt;=$E$4,1,0),0)</f>
        <v>0</v>
      </c>
    </row>
    <row r="256" customFormat="false" ht="12.75" hidden="false" customHeight="false" outlineLevel="0" collapsed="false">
      <c r="A256" s="16" t="n">
        <v>41053</v>
      </c>
      <c r="B256" s="0" t="s">
        <v>504</v>
      </c>
      <c r="C256" s="22" t="s">
        <v>505</v>
      </c>
      <c r="D256" s="22" t="n">
        <v>1.22</v>
      </c>
      <c r="E256" s="0" t="n">
        <f aca="false">IF(D256&lt;=$E$3,IF(D256&gt;=$E$4,IF(F256="Lost",-$E$2,((D256-1)*$E$2)-((D256-1)*$E$2)*5%),0),0)</f>
        <v>0</v>
      </c>
      <c r="F256" s="20" t="s">
        <v>19</v>
      </c>
      <c r="G256" s="17" t="n">
        <f aca="false">SUM(G255+E256)</f>
        <v>731.65</v>
      </c>
      <c r="J256" s="18" t="n">
        <f aca="false">SUM(L255*$J$4)</f>
        <v>14.9908157983476</v>
      </c>
      <c r="K256" s="2" t="n">
        <f aca="false">IF(D256&lt;=$E$3,IF(D256&gt;=$E$4,IF(F256="Lost",-J256,((D256-1)*J256)-((D256-1)*J256)*5%),0),0)</f>
        <v>0</v>
      </c>
      <c r="L256" s="19" t="n">
        <f aca="false">SUM(L255+K256)</f>
        <v>749.540789917382</v>
      </c>
      <c r="O256" s="0" t="n">
        <f aca="false">IF(D256&lt;=$E$3,IF(D256&gt;=$E$4,1,0),0)</f>
        <v>0</v>
      </c>
    </row>
    <row r="257" customFormat="false" ht="12.75" hidden="false" customHeight="false" outlineLevel="0" collapsed="false">
      <c r="A257" s="16" t="n">
        <v>41053</v>
      </c>
      <c r="B257" s="0" t="s">
        <v>506</v>
      </c>
      <c r="C257" s="22" t="s">
        <v>507</v>
      </c>
      <c r="D257" s="22" t="n">
        <v>9.2</v>
      </c>
      <c r="E257" s="0" t="n">
        <f aca="false">IF(D257&lt;=$E$3,IF(D257&gt;=$E$4,IF(F257="Lost",-$E$2,((D257-1)*$E$2)-((D257-1)*$E$2)*5%),0),0)</f>
        <v>0</v>
      </c>
      <c r="F257" s="20" t="s">
        <v>19</v>
      </c>
      <c r="G257" s="17" t="n">
        <f aca="false">SUM(G256+E257)</f>
        <v>731.65</v>
      </c>
      <c r="J257" s="18" t="n">
        <f aca="false">SUM(L256*$J$4)</f>
        <v>14.9908157983476</v>
      </c>
      <c r="K257" s="2" t="n">
        <f aca="false">IF(D257&lt;=$E$3,IF(D257&gt;=$E$4,IF(F257="Lost",-J257,((D257-1)*J257)-((D257-1)*J257)*5%),0),0)</f>
        <v>0</v>
      </c>
      <c r="L257" s="19" t="n">
        <f aca="false">SUM(L256+K257)</f>
        <v>749.540789917382</v>
      </c>
      <c r="O257" s="0" t="n">
        <f aca="false">IF(D257&lt;=$E$3,IF(D257&gt;=$E$4,1,0),0)</f>
        <v>0</v>
      </c>
    </row>
    <row r="258" customFormat="false" ht="12.75" hidden="false" customHeight="false" outlineLevel="0" collapsed="false">
      <c r="A258" s="16" t="n">
        <v>41053</v>
      </c>
      <c r="B258" s="0" t="s">
        <v>508</v>
      </c>
      <c r="C258" s="22" t="s">
        <v>509</v>
      </c>
      <c r="D258" s="22" t="n">
        <v>3.4</v>
      </c>
      <c r="E258" s="0" t="n">
        <f aca="false">IF(D258&lt;=$E$3,IF(D258&gt;=$E$4,IF(F258="Lost",-$E$2,((D258-1)*$E$2)-((D258-1)*$E$2)*5%),0),0)</f>
        <v>-10</v>
      </c>
      <c r="F258" s="20" t="s">
        <v>19</v>
      </c>
      <c r="G258" s="17" t="n">
        <f aca="false">SUM(G257+E258)</f>
        <v>721.65</v>
      </c>
      <c r="J258" s="18" t="n">
        <f aca="false">SUM(L257*$J$4)</f>
        <v>14.9908157983476</v>
      </c>
      <c r="K258" s="2" t="n">
        <f aca="false">IF(D258&lt;=$E$3,IF(D258&gt;=$E$4,IF(F258="Lost",-J258,((D258-1)*J258)-((D258-1)*J258)*5%),0),0)</f>
        <v>-14.9908157983476</v>
      </c>
      <c r="L258" s="19" t="n">
        <f aca="false">SUM(L257+K258)</f>
        <v>734.549974119035</v>
      </c>
      <c r="O258" s="0" t="n">
        <f aca="false">IF(D258&lt;=$E$3,IF(D258&gt;=$E$4,1,0),0)</f>
        <v>1</v>
      </c>
    </row>
    <row r="259" customFormat="false" ht="12.75" hidden="false" customHeight="false" outlineLevel="0" collapsed="false">
      <c r="A259" s="16" t="n">
        <v>41053</v>
      </c>
      <c r="B259" s="0" t="s">
        <v>510</v>
      </c>
      <c r="C259" s="22" t="s">
        <v>511</v>
      </c>
      <c r="D259" s="22" t="n">
        <v>1.16</v>
      </c>
      <c r="E259" s="0" t="n">
        <f aca="false">IF(D259&lt;=$E$3,IF(D259&gt;=$E$4,IF(F259="Lost",-$E$2,((D259-1)*$E$2)-((D259-1)*$E$2)*5%),0),0)</f>
        <v>0</v>
      </c>
      <c r="F259" s="20" t="s">
        <v>26</v>
      </c>
      <c r="G259" s="17" t="n">
        <f aca="false">SUM(G258+E259)</f>
        <v>721.65</v>
      </c>
      <c r="J259" s="18" t="n">
        <f aca="false">SUM(L258*$J$4)</f>
        <v>14.6909994823807</v>
      </c>
      <c r="K259" s="2" t="n">
        <f aca="false">IF(D259&lt;=$E$3,IF(D259&gt;=$E$4,IF(F259="Lost",-J259,((D259-1)*J259)-((D259-1)*J259)*5%),0),0)</f>
        <v>0</v>
      </c>
      <c r="L259" s="19" t="n">
        <f aca="false">SUM(L258+K259)</f>
        <v>734.549974119035</v>
      </c>
      <c r="O259" s="0" t="n">
        <f aca="false">IF(D259&lt;=$E$3,IF(D259&gt;=$E$4,1,0),0)</f>
        <v>0</v>
      </c>
    </row>
    <row r="260" customFormat="false" ht="12.75" hidden="false" customHeight="false" outlineLevel="0" collapsed="false">
      <c r="A260" s="16" t="n">
        <v>41053</v>
      </c>
      <c r="B260" s="0" t="s">
        <v>512</v>
      </c>
      <c r="C260" s="22" t="s">
        <v>513</v>
      </c>
      <c r="D260" s="22" t="n">
        <v>2.98</v>
      </c>
      <c r="E260" s="0" t="n">
        <f aca="false">IF(D260&lt;=$E$3,IF(D260&gt;=$E$4,IF(F260="Lost",-$E$2,((D260-1)*$E$2)-((D260-1)*$E$2)*5%),0),0)</f>
        <v>-10</v>
      </c>
      <c r="F260" s="20" t="s">
        <v>19</v>
      </c>
      <c r="G260" s="17" t="n">
        <f aca="false">SUM(G259+E260)</f>
        <v>711.65</v>
      </c>
      <c r="J260" s="18" t="n">
        <f aca="false">SUM(L259*$J$4)</f>
        <v>14.6909994823807</v>
      </c>
      <c r="K260" s="2" t="n">
        <f aca="false">IF(D260&lt;=$E$3,IF(D260&gt;=$E$4,IF(F260="Lost",-J260,((D260-1)*J260)-((D260-1)*J260)*5%),0),0)</f>
        <v>-14.6909994823807</v>
      </c>
      <c r="L260" s="19" t="n">
        <f aca="false">SUM(L259+K260)</f>
        <v>719.858974636654</v>
      </c>
      <c r="O260" s="0" t="n">
        <f aca="false">IF(D260&lt;=$E$3,IF(D260&gt;=$E$4,1,0),0)</f>
        <v>1</v>
      </c>
    </row>
    <row r="261" customFormat="false" ht="12.75" hidden="false" customHeight="false" outlineLevel="0" collapsed="false">
      <c r="A261" s="16" t="n">
        <v>41053</v>
      </c>
      <c r="B261" s="0" t="s">
        <v>514</v>
      </c>
      <c r="C261" s="22" t="s">
        <v>515</v>
      </c>
      <c r="D261" s="22" t="n">
        <v>2.18</v>
      </c>
      <c r="E261" s="0" t="n">
        <f aca="false">IF(D261&lt;=$E$3,IF(D261&gt;=$E$4,IF(F261="Lost",-$E$2,((D261-1)*$E$2)-((D261-1)*$E$2)*5%),0),0)</f>
        <v>0</v>
      </c>
      <c r="F261" s="20" t="s">
        <v>26</v>
      </c>
      <c r="G261" s="17" t="n">
        <f aca="false">SUM(G260+E261)</f>
        <v>711.65</v>
      </c>
      <c r="J261" s="18" t="n">
        <f aca="false">SUM(L260*$J$4)</f>
        <v>14.3971794927331</v>
      </c>
      <c r="K261" s="2" t="n">
        <f aca="false">IF(D261&lt;=$E$3,IF(D261&gt;=$E$4,IF(F261="Lost",-J261,((D261-1)*J261)-((D261-1)*J261)*5%),0),0)</f>
        <v>0</v>
      </c>
      <c r="L261" s="19" t="n">
        <f aca="false">SUM(L260+K261)</f>
        <v>719.858974636654</v>
      </c>
      <c r="O261" s="0" t="n">
        <f aca="false">IF(D261&lt;=$E$3,IF(D261&gt;=$E$4,1,0),0)</f>
        <v>0</v>
      </c>
    </row>
    <row r="262" customFormat="false" ht="12.75" hidden="false" customHeight="false" outlineLevel="0" collapsed="false">
      <c r="A262" s="16" t="n">
        <v>41053</v>
      </c>
      <c r="B262" s="0" t="s">
        <v>516</v>
      </c>
      <c r="C262" s="22" t="s">
        <v>517</v>
      </c>
      <c r="D262" s="22" t="n">
        <v>2.44</v>
      </c>
      <c r="E262" s="0" t="n">
        <f aca="false">IF(D262&lt;=$E$3,IF(D262&gt;=$E$4,IF(F262="Lost",-$E$2,((D262-1)*$E$2)-((D262-1)*$E$2)*5%),0),0)</f>
        <v>0</v>
      </c>
      <c r="F262" s="20" t="s">
        <v>26</v>
      </c>
      <c r="G262" s="17" t="n">
        <f aca="false">SUM(G261+E262)</f>
        <v>711.65</v>
      </c>
      <c r="J262" s="18" t="n">
        <f aca="false">SUM(L261*$J$4)</f>
        <v>14.3971794927331</v>
      </c>
      <c r="K262" s="2" t="n">
        <f aca="false">IF(D262&lt;=$E$3,IF(D262&gt;=$E$4,IF(F262="Lost",-J262,((D262-1)*J262)-((D262-1)*J262)*5%),0),0)</f>
        <v>0</v>
      </c>
      <c r="L262" s="19" t="n">
        <f aca="false">SUM(L261+K262)</f>
        <v>719.858974636654</v>
      </c>
      <c r="O262" s="0" t="n">
        <f aca="false">IF(D262&lt;=$E$3,IF(D262&gt;=$E$4,1,0),0)</f>
        <v>0</v>
      </c>
    </row>
    <row r="263" customFormat="false" ht="12.75" hidden="false" customHeight="false" outlineLevel="0" collapsed="false">
      <c r="A263" s="16" t="n">
        <v>41053</v>
      </c>
      <c r="B263" s="0" t="s">
        <v>518</v>
      </c>
      <c r="C263" s="22" t="s">
        <v>519</v>
      </c>
      <c r="D263" s="22" t="n">
        <v>4.9</v>
      </c>
      <c r="E263" s="0" t="n">
        <f aca="false">IF(D263&lt;=$E$3,IF(D263&gt;=$E$4,IF(F263="Lost",-$E$2,((D263-1)*$E$2)-((D263-1)*$E$2)*5%),0),0)</f>
        <v>-10</v>
      </c>
      <c r="F263" s="20" t="s">
        <v>19</v>
      </c>
      <c r="G263" s="17" t="n">
        <f aca="false">SUM(G262+E263)</f>
        <v>701.65</v>
      </c>
      <c r="J263" s="18" t="n">
        <f aca="false">SUM(L262*$J$4)</f>
        <v>14.3971794927331</v>
      </c>
      <c r="K263" s="2" t="n">
        <f aca="false">IF(D263&lt;=$E$3,IF(D263&gt;=$E$4,IF(F263="Lost",-J263,((D263-1)*J263)-((D263-1)*J263)*5%),0),0)</f>
        <v>-14.3971794927331</v>
      </c>
      <c r="L263" s="19" t="n">
        <f aca="false">SUM(L262+K263)</f>
        <v>705.461795143921</v>
      </c>
      <c r="M263" s="21"/>
      <c r="O263" s="0" t="n">
        <f aca="false">IF(D263&lt;=$E$3,IF(D263&gt;=$E$4,1,0),0)</f>
        <v>1</v>
      </c>
    </row>
    <row r="264" customFormat="false" ht="12.75" hidden="false" customHeight="false" outlineLevel="0" collapsed="false">
      <c r="A264" s="16" t="n">
        <v>41053</v>
      </c>
      <c r="B264" s="0" t="s">
        <v>520</v>
      </c>
      <c r="C264" s="22" t="s">
        <v>521</v>
      </c>
      <c r="D264" s="22" t="n">
        <v>1.46</v>
      </c>
      <c r="E264" s="0" t="n">
        <f aca="false">IF(D264&lt;=$E$3,IF(D264&gt;=$E$4,IF(F264="Lost",-$E$2,((D264-1)*$E$2)-((D264-1)*$E$2)*5%),0),0)</f>
        <v>0</v>
      </c>
      <c r="F264" s="20" t="s">
        <v>26</v>
      </c>
      <c r="G264" s="17" t="n">
        <f aca="false">SUM(G263+E264)</f>
        <v>701.65</v>
      </c>
      <c r="J264" s="18" t="n">
        <f aca="false">SUM(L263*$J$4)</f>
        <v>14.1092359028784</v>
      </c>
      <c r="K264" s="2" t="n">
        <f aca="false">IF(D264&lt;=$E$3,IF(D264&gt;=$E$4,IF(F264="Lost",-J264,((D264-1)*J264)-((D264-1)*J264)*5%),0),0)</f>
        <v>0</v>
      </c>
      <c r="L264" s="19" t="n">
        <f aca="false">SUM(L263+K264)</f>
        <v>705.461795143921</v>
      </c>
      <c r="O264" s="0" t="n">
        <f aca="false">IF(D264&lt;=$E$3,IF(D264&gt;=$E$4,1,0),0)</f>
        <v>0</v>
      </c>
    </row>
    <row r="265" customFormat="false" ht="12.75" hidden="false" customHeight="false" outlineLevel="0" collapsed="false">
      <c r="A265" s="16" t="n">
        <v>41053</v>
      </c>
      <c r="B265" s="0" t="s">
        <v>522</v>
      </c>
      <c r="C265" s="22" t="s">
        <v>523</v>
      </c>
      <c r="D265" s="22" t="n">
        <v>2.58</v>
      </c>
      <c r="E265" s="0" t="n">
        <f aca="false">IF(D265&lt;=$E$3,IF(D265&gt;=$E$4,IF(F265="Lost",-$E$2,((D265-1)*$E$2)-((D265-1)*$E$2)*5%),0),0)</f>
        <v>0</v>
      </c>
      <c r="F265" s="20" t="s">
        <v>19</v>
      </c>
      <c r="G265" s="17" t="n">
        <f aca="false">SUM(G264+E265)</f>
        <v>701.65</v>
      </c>
      <c r="J265" s="18" t="n">
        <f aca="false">SUM(L264*$J$4)</f>
        <v>14.1092359028784</v>
      </c>
      <c r="K265" s="2" t="n">
        <f aca="false">IF(D265&lt;=$E$3,IF(D265&gt;=$E$4,IF(F265="Lost",-J265,((D265-1)*J265)-((D265-1)*J265)*5%),0),0)</f>
        <v>0</v>
      </c>
      <c r="L265" s="19" t="n">
        <f aca="false">SUM(L264+K265)</f>
        <v>705.461795143921</v>
      </c>
      <c r="O265" s="0" t="n">
        <f aca="false">IF(D265&lt;=$E$3,IF(D265&gt;=$E$4,1,0),0)</f>
        <v>0</v>
      </c>
    </row>
    <row r="266" customFormat="false" ht="12.75" hidden="false" customHeight="false" outlineLevel="0" collapsed="false">
      <c r="A266" s="16" t="n">
        <v>41053</v>
      </c>
      <c r="B266" s="0" t="s">
        <v>524</v>
      </c>
      <c r="C266" s="22" t="s">
        <v>525</v>
      </c>
      <c r="D266" s="22" t="n">
        <v>4.6</v>
      </c>
      <c r="E266" s="0" t="n">
        <f aca="false">IF(D266&lt;=$E$3,IF(D266&gt;=$E$4,IF(F266="Lost",-$E$2,((D266-1)*$E$2)-((D266-1)*$E$2)*5%),0),0)</f>
        <v>-10</v>
      </c>
      <c r="F266" s="20" t="s">
        <v>19</v>
      </c>
      <c r="G266" s="17" t="n">
        <f aca="false">SUM(G265+E266)</f>
        <v>691.65</v>
      </c>
      <c r="J266" s="18" t="n">
        <f aca="false">SUM(L265*$J$4)</f>
        <v>14.1092359028784</v>
      </c>
      <c r="K266" s="2" t="n">
        <f aca="false">IF(D266&lt;=$E$3,IF(D266&gt;=$E$4,IF(F266="Lost",-J266,((D266-1)*J266)-((D266-1)*J266)*5%),0),0)</f>
        <v>-14.1092359028784</v>
      </c>
      <c r="L266" s="19" t="n">
        <f aca="false">SUM(L265+K266)</f>
        <v>691.352559241043</v>
      </c>
      <c r="O266" s="0" t="n">
        <f aca="false">IF(D266&lt;=$E$3,IF(D266&gt;=$E$4,1,0),0)</f>
        <v>1</v>
      </c>
    </row>
    <row r="267" customFormat="false" ht="12.75" hidden="false" customHeight="false" outlineLevel="0" collapsed="false">
      <c r="A267" s="16" t="n">
        <v>41053</v>
      </c>
      <c r="B267" s="0" t="s">
        <v>526</v>
      </c>
      <c r="C267" s="22" t="s">
        <v>527</v>
      </c>
      <c r="D267" s="22" t="n">
        <v>1.22</v>
      </c>
      <c r="E267" s="0" t="n">
        <f aca="false">IF(D267&lt;=$E$3,IF(D267&gt;=$E$4,IF(F267="Lost",-$E$2,((D267-1)*$E$2)-((D267-1)*$E$2)*5%),0),0)</f>
        <v>0</v>
      </c>
      <c r="F267" s="20" t="s">
        <v>19</v>
      </c>
      <c r="G267" s="17" t="n">
        <f aca="false">SUM(G266+E267)</f>
        <v>691.65</v>
      </c>
      <c r="J267" s="18" t="n">
        <f aca="false">SUM(L266*$J$4)</f>
        <v>13.8270511848209</v>
      </c>
      <c r="K267" s="2" t="n">
        <f aca="false">IF(D267&lt;=$E$3,IF(D267&gt;=$E$4,IF(F267="Lost",-J267,((D267-1)*J267)-((D267-1)*J267)*5%),0),0)</f>
        <v>0</v>
      </c>
      <c r="L267" s="19" t="n">
        <f aca="false">SUM(L266+K267)</f>
        <v>691.352559241043</v>
      </c>
      <c r="O267" s="0" t="n">
        <f aca="false">IF(D267&lt;=$E$3,IF(D267&gt;=$E$4,1,0),0)</f>
        <v>0</v>
      </c>
    </row>
    <row r="268" customFormat="false" ht="12.75" hidden="false" customHeight="false" outlineLevel="0" collapsed="false">
      <c r="A268" s="16" t="n">
        <v>41053</v>
      </c>
      <c r="B268" s="0" t="s">
        <v>528</v>
      </c>
      <c r="C268" s="22" t="s">
        <v>529</v>
      </c>
      <c r="D268" s="22" t="n">
        <v>3.75</v>
      </c>
      <c r="E268" s="0" t="n">
        <f aca="false">IF(D268&lt;=$E$3,IF(D268&gt;=$E$4,IF(F268="Lost",-$E$2,((D268-1)*$E$2)-((D268-1)*$E$2)*5%),0),0)</f>
        <v>26.125</v>
      </c>
      <c r="F268" s="20" t="s">
        <v>26</v>
      </c>
      <c r="G268" s="17" t="n">
        <f aca="false">SUM(G267+E268)</f>
        <v>717.775</v>
      </c>
      <c r="J268" s="18" t="n">
        <f aca="false">SUM(L267*$J$4)</f>
        <v>13.8270511848209</v>
      </c>
      <c r="K268" s="2" t="n">
        <f aca="false">IF(D268&lt;=$E$3,IF(D268&gt;=$E$4,IF(F268="Lost",-J268,((D268-1)*J268)-((D268-1)*J268)*5%),0),0)</f>
        <v>36.1231712203445</v>
      </c>
      <c r="L268" s="19" t="n">
        <f aca="false">SUM(L267+K268)</f>
        <v>727.475730461387</v>
      </c>
      <c r="O268" s="0" t="n">
        <f aca="false">IF(D268&lt;=$E$3,IF(D268&gt;=$E$4,1,0),0)</f>
        <v>1</v>
      </c>
    </row>
    <row r="269" customFormat="false" ht="12.75" hidden="false" customHeight="false" outlineLevel="0" collapsed="false">
      <c r="A269" s="16" t="n">
        <v>41053</v>
      </c>
      <c r="B269" s="0" t="s">
        <v>530</v>
      </c>
      <c r="C269" s="22" t="s">
        <v>531</v>
      </c>
      <c r="D269" s="22" t="n">
        <v>2.76</v>
      </c>
      <c r="E269" s="0" t="n">
        <f aca="false">IF(D269&lt;=$E$3,IF(D269&gt;=$E$4,IF(F269="Lost",-$E$2,((D269-1)*$E$2)-((D269-1)*$E$2)*5%),0),0)</f>
        <v>16.72</v>
      </c>
      <c r="F269" s="20" t="s">
        <v>26</v>
      </c>
      <c r="G269" s="17" t="n">
        <f aca="false">SUM(G268+E269)</f>
        <v>734.495</v>
      </c>
      <c r="J269" s="18" t="n">
        <f aca="false">SUM(L268*$J$4)</f>
        <v>14.5495146092277</v>
      </c>
      <c r="K269" s="2" t="n">
        <f aca="false">IF(D269&lt;=$E$3,IF(D269&gt;=$E$4,IF(F269="Lost",-J269,((D269-1)*J269)-((D269-1)*J269)*5%),0),0)</f>
        <v>24.3267884266288</v>
      </c>
      <c r="L269" s="19" t="n">
        <f aca="false">SUM(L268+K269)</f>
        <v>751.802518888016</v>
      </c>
      <c r="O269" s="0" t="n">
        <f aca="false">IF(D269&lt;=$E$3,IF(D269&gt;=$E$4,1,0),0)</f>
        <v>1</v>
      </c>
    </row>
    <row r="270" customFormat="false" ht="12.75" hidden="false" customHeight="false" outlineLevel="0" collapsed="false">
      <c r="A270" s="16" t="n">
        <v>41053</v>
      </c>
      <c r="B270" s="0" t="s">
        <v>532</v>
      </c>
      <c r="C270" s="22" t="s">
        <v>533</v>
      </c>
      <c r="D270" s="22" t="n">
        <v>5</v>
      </c>
      <c r="E270" s="0" t="n">
        <f aca="false">IF(D270&lt;=$E$3,IF(D270&gt;=$E$4,IF(F270="Lost",-$E$2,((D270-1)*$E$2)-((D270-1)*$E$2)*5%),0),0)</f>
        <v>-10</v>
      </c>
      <c r="F270" s="20" t="s">
        <v>19</v>
      </c>
      <c r="G270" s="17" t="n">
        <f aca="false">SUM(G269+E270)</f>
        <v>724.495</v>
      </c>
      <c r="J270" s="18" t="n">
        <f aca="false">SUM(L269*$J$4)</f>
        <v>15.0360503777603</v>
      </c>
      <c r="K270" s="2" t="n">
        <f aca="false">IF(D270&lt;=$E$3,IF(D270&gt;=$E$4,IF(F270="Lost",-J270,((D270-1)*J270)-((D270-1)*J270)*5%),0),0)</f>
        <v>-15.0360503777603</v>
      </c>
      <c r="L270" s="19" t="n">
        <f aca="false">SUM(L269+K270)</f>
        <v>736.766468510256</v>
      </c>
      <c r="O270" s="0" t="n">
        <f aca="false">IF(D270&lt;=$E$3,IF(D270&gt;=$E$4,1,0),0)</f>
        <v>1</v>
      </c>
    </row>
    <row r="271" customFormat="false" ht="12.75" hidden="false" customHeight="false" outlineLevel="0" collapsed="false">
      <c r="A271" s="16" t="n">
        <v>41053</v>
      </c>
      <c r="B271" s="0" t="s">
        <v>534</v>
      </c>
      <c r="C271" s="22" t="s">
        <v>535</v>
      </c>
      <c r="D271" s="22" t="n">
        <v>4.7</v>
      </c>
      <c r="E271" s="0" t="n">
        <f aca="false">IF(D271&lt;=$E$3,IF(D271&gt;=$E$4,IF(F271="Lost",-$E$2,((D271-1)*$E$2)-((D271-1)*$E$2)*5%),0),0)</f>
        <v>-10</v>
      </c>
      <c r="F271" s="20" t="s">
        <v>19</v>
      </c>
      <c r="G271" s="17" t="n">
        <f aca="false">SUM(G270+E271)</f>
        <v>714.495</v>
      </c>
      <c r="J271" s="18" t="n">
        <f aca="false">SUM(L270*$J$4)</f>
        <v>14.7353293702051</v>
      </c>
      <c r="K271" s="2" t="n">
        <f aca="false">IF(D271&lt;=$E$3,IF(D271&gt;=$E$4,IF(F271="Lost",-J271,((D271-1)*J271)-((D271-1)*J271)*5%),0),0)</f>
        <v>-14.7353293702051</v>
      </c>
      <c r="L271" s="19" t="n">
        <f aca="false">SUM(L270+K271)</f>
        <v>722.03113914005</v>
      </c>
      <c r="O271" s="0" t="n">
        <f aca="false">IF(D271&lt;=$E$3,IF(D271&gt;=$E$4,1,0),0)</f>
        <v>1</v>
      </c>
    </row>
    <row r="272" customFormat="false" ht="12.75" hidden="false" customHeight="false" outlineLevel="0" collapsed="false">
      <c r="A272" s="16" t="n">
        <v>41053</v>
      </c>
      <c r="B272" s="0" t="s">
        <v>536</v>
      </c>
      <c r="C272" s="22" t="s">
        <v>537</v>
      </c>
      <c r="D272" s="22" t="n">
        <v>16</v>
      </c>
      <c r="E272" s="0" t="n">
        <f aca="false">IF(D272&lt;=$E$3,IF(D272&gt;=$E$4,IF(F272="Lost",-$E$2,((D272-1)*$E$2)-((D272-1)*$E$2)*5%),0),0)</f>
        <v>0</v>
      </c>
      <c r="F272" s="20" t="s">
        <v>19</v>
      </c>
      <c r="G272" s="17" t="n">
        <f aca="false">SUM(G271+E272)</f>
        <v>714.495</v>
      </c>
      <c r="J272" s="18" t="n">
        <f aca="false">SUM(L271*$J$4)</f>
        <v>14.440622782801</v>
      </c>
      <c r="K272" s="2" t="n">
        <f aca="false">IF(D272&lt;=$E$3,IF(D272&gt;=$E$4,IF(F272="Lost",-J272,((D272-1)*J272)-((D272-1)*J272)*5%),0),0)</f>
        <v>0</v>
      </c>
      <c r="L272" s="19" t="n">
        <f aca="false">SUM(L271+K272)</f>
        <v>722.03113914005</v>
      </c>
      <c r="O272" s="0" t="n">
        <f aca="false">IF(D272&lt;=$E$3,IF(D272&gt;=$E$4,1,0),0)</f>
        <v>0</v>
      </c>
    </row>
    <row r="273" customFormat="false" ht="12.75" hidden="false" customHeight="false" outlineLevel="0" collapsed="false">
      <c r="A273" s="16" t="n">
        <v>41053</v>
      </c>
      <c r="B273" s="0" t="s">
        <v>538</v>
      </c>
      <c r="C273" s="22" t="s">
        <v>539</v>
      </c>
      <c r="D273" s="22" t="n">
        <v>1.17</v>
      </c>
      <c r="E273" s="0" t="n">
        <f aca="false">IF(D273&lt;=$E$3,IF(D273&gt;=$E$4,IF(F273="Lost",-$E$2,((D273-1)*$E$2)-((D273-1)*$E$2)*5%),0),0)</f>
        <v>0</v>
      </c>
      <c r="F273" s="20" t="s">
        <v>26</v>
      </c>
      <c r="G273" s="17" t="n">
        <f aca="false">SUM(G272+E273)</f>
        <v>714.495</v>
      </c>
      <c r="J273" s="18" t="n">
        <f aca="false">SUM(L272*$J$4)</f>
        <v>14.440622782801</v>
      </c>
      <c r="K273" s="2" t="n">
        <f aca="false">IF(D273&lt;=$E$3,IF(D273&gt;=$E$4,IF(F273="Lost",-J273,((D273-1)*J273)-((D273-1)*J273)*5%),0),0)</f>
        <v>0</v>
      </c>
      <c r="L273" s="19" t="n">
        <f aca="false">SUM(L272+K273)</f>
        <v>722.03113914005</v>
      </c>
      <c r="O273" s="0" t="n">
        <f aca="false">IF(D273&lt;=$E$3,IF(D273&gt;=$E$4,1,0),0)</f>
        <v>0</v>
      </c>
    </row>
    <row r="274" customFormat="false" ht="12.75" hidden="false" customHeight="false" outlineLevel="0" collapsed="false">
      <c r="A274" s="16" t="n">
        <v>41053</v>
      </c>
      <c r="B274" s="0" t="s">
        <v>540</v>
      </c>
      <c r="C274" s="22" t="s">
        <v>541</v>
      </c>
      <c r="D274" s="22" t="n">
        <v>7.78</v>
      </c>
      <c r="E274" s="0" t="n">
        <f aca="false">IF(D274&lt;=$E$3,IF(D274&gt;=$E$4,IF(F274="Lost",-$E$2,((D274-1)*$E$2)-((D274-1)*$E$2)*5%),0),0)</f>
        <v>0</v>
      </c>
      <c r="F274" s="20" t="s">
        <v>19</v>
      </c>
      <c r="G274" s="17" t="n">
        <f aca="false">SUM(G273+E274)</f>
        <v>714.495</v>
      </c>
      <c r="J274" s="18" t="n">
        <f aca="false">SUM(L273*$J$4)</f>
        <v>14.440622782801</v>
      </c>
      <c r="K274" s="2" t="n">
        <f aca="false">IF(D274&lt;=$E$3,IF(D274&gt;=$E$4,IF(F274="Lost",-J274,((D274-1)*J274)-((D274-1)*J274)*5%),0),0)</f>
        <v>0</v>
      </c>
      <c r="L274" s="19" t="n">
        <f aca="false">SUM(L273+K274)</f>
        <v>722.03113914005</v>
      </c>
      <c r="O274" s="0" t="n">
        <f aca="false">IF(D274&lt;=$E$3,IF(D274&gt;=$E$4,1,0),0)</f>
        <v>0</v>
      </c>
    </row>
    <row r="275" customFormat="false" ht="12.75" hidden="false" customHeight="false" outlineLevel="0" collapsed="false">
      <c r="A275" s="16" t="n">
        <v>41053</v>
      </c>
      <c r="B275" s="0" t="s">
        <v>542</v>
      </c>
      <c r="C275" s="22" t="s">
        <v>543</v>
      </c>
      <c r="D275" s="22" t="n">
        <v>2.8</v>
      </c>
      <c r="E275" s="0" t="n">
        <f aca="false">IF(D275&lt;=$E$3,IF(D275&gt;=$E$4,IF(F275="Lost",-$E$2,((D275-1)*$E$2)-((D275-1)*$E$2)*5%),0),0)</f>
        <v>-10</v>
      </c>
      <c r="F275" s="20" t="s">
        <v>19</v>
      </c>
      <c r="G275" s="17" t="n">
        <f aca="false">SUM(G274+E275)</f>
        <v>704.495</v>
      </c>
      <c r="J275" s="18" t="n">
        <f aca="false">SUM(L274*$J$4)</f>
        <v>14.440622782801</v>
      </c>
      <c r="K275" s="2" t="n">
        <f aca="false">IF(D275&lt;=$E$3,IF(D275&gt;=$E$4,IF(F275="Lost",-J275,((D275-1)*J275)-((D275-1)*J275)*5%),0),0)</f>
        <v>-14.440622782801</v>
      </c>
      <c r="L275" s="19" t="n">
        <f aca="false">SUM(L274+K275)</f>
        <v>707.590516357249</v>
      </c>
      <c r="M275" s="21"/>
      <c r="O275" s="0" t="n">
        <f aca="false">IF(D275&lt;=$E$3,IF(D275&gt;=$E$4,1,0),0)</f>
        <v>1</v>
      </c>
    </row>
    <row r="276" customFormat="false" ht="12.75" hidden="false" customHeight="false" outlineLevel="0" collapsed="false">
      <c r="A276" s="16" t="n">
        <v>41053</v>
      </c>
      <c r="B276" s="0" t="s">
        <v>544</v>
      </c>
      <c r="C276" s="22" t="s">
        <v>545</v>
      </c>
      <c r="D276" s="22" t="n">
        <v>1.37</v>
      </c>
      <c r="E276" s="0" t="n">
        <f aca="false">IF(D276&lt;=$E$3,IF(D276&gt;=$E$4,IF(F276="Lost",-$E$2,((D276-1)*$E$2)-((D276-1)*$E$2)*5%),0),0)</f>
        <v>0</v>
      </c>
      <c r="F276" s="20" t="s">
        <v>26</v>
      </c>
      <c r="G276" s="17" t="n">
        <f aca="false">SUM(G275+E276)</f>
        <v>704.495</v>
      </c>
      <c r="J276" s="18" t="n">
        <f aca="false">SUM(L275*$J$4)</f>
        <v>14.151810327145</v>
      </c>
      <c r="K276" s="2" t="n">
        <f aca="false">IF(D276&lt;=$E$3,IF(D276&gt;=$E$4,IF(F276="Lost",-J276,((D276-1)*J276)-((D276-1)*J276)*5%),0),0)</f>
        <v>0</v>
      </c>
      <c r="L276" s="19" t="n">
        <f aca="false">SUM(L275+K276)</f>
        <v>707.590516357249</v>
      </c>
      <c r="O276" s="0" t="n">
        <f aca="false">IF(D276&lt;=$E$3,IF(D276&gt;=$E$4,1,0),0)</f>
        <v>0</v>
      </c>
    </row>
    <row r="277" customFormat="false" ht="12.75" hidden="false" customHeight="false" outlineLevel="0" collapsed="false">
      <c r="A277" s="16" t="n">
        <v>41053</v>
      </c>
      <c r="B277" s="0" t="s">
        <v>546</v>
      </c>
      <c r="C277" s="22" t="s">
        <v>547</v>
      </c>
      <c r="D277" s="22" t="n">
        <v>2.1</v>
      </c>
      <c r="E277" s="0" t="n">
        <f aca="false">IF(D277&lt;=$E$3,IF(D277&gt;=$E$4,IF(F277="Lost",-$E$2,((D277-1)*$E$2)-((D277-1)*$E$2)*5%),0),0)</f>
        <v>0</v>
      </c>
      <c r="F277" s="20" t="s">
        <v>19</v>
      </c>
      <c r="G277" s="17" t="n">
        <f aca="false">SUM(G276+E277)</f>
        <v>704.495</v>
      </c>
      <c r="J277" s="18" t="n">
        <f aca="false">SUM(L276*$J$4)</f>
        <v>14.151810327145</v>
      </c>
      <c r="K277" s="2" t="n">
        <f aca="false">IF(D277&lt;=$E$3,IF(D277&gt;=$E$4,IF(F277="Lost",-J277,((D277-1)*J277)-((D277-1)*J277)*5%),0),0)</f>
        <v>0</v>
      </c>
      <c r="L277" s="19" t="n">
        <f aca="false">SUM(L276+K277)</f>
        <v>707.590516357249</v>
      </c>
      <c r="O277" s="0" t="n">
        <f aca="false">IF(D277&lt;=$E$3,IF(D277&gt;=$E$4,1,0),0)</f>
        <v>0</v>
      </c>
    </row>
    <row r="278" customFormat="false" ht="12.75" hidden="false" customHeight="false" outlineLevel="0" collapsed="false">
      <c r="A278" s="16" t="n">
        <v>41053</v>
      </c>
      <c r="B278" s="0" t="s">
        <v>548</v>
      </c>
      <c r="C278" s="22" t="s">
        <v>549</v>
      </c>
      <c r="D278" s="22" t="n">
        <v>4.6</v>
      </c>
      <c r="E278" s="0" t="n">
        <f aca="false">IF(D278&lt;=$E$3,IF(D278&gt;=$E$4,IF(F278="Lost",-$E$2,((D278-1)*$E$2)-((D278-1)*$E$2)*5%),0),0)</f>
        <v>-10</v>
      </c>
      <c r="F278" s="20" t="s">
        <v>19</v>
      </c>
      <c r="G278" s="17" t="n">
        <f aca="false">SUM(G277+E278)</f>
        <v>694.495</v>
      </c>
      <c r="J278" s="18" t="n">
        <f aca="false">SUM(L277*$J$4)</f>
        <v>14.151810327145</v>
      </c>
      <c r="K278" s="2" t="n">
        <f aca="false">IF(D278&lt;=$E$3,IF(D278&gt;=$E$4,IF(F278="Lost",-J278,((D278-1)*J278)-((D278-1)*J278)*5%),0),0)</f>
        <v>-14.151810327145</v>
      </c>
      <c r="L278" s="19" t="n">
        <f aca="false">SUM(L277+K278)</f>
        <v>693.438706030104</v>
      </c>
      <c r="O278" s="0" t="n">
        <f aca="false">IF(D278&lt;=$E$3,IF(D278&gt;=$E$4,1,0),0)</f>
        <v>1</v>
      </c>
    </row>
    <row r="279" customFormat="false" ht="12.75" hidden="false" customHeight="false" outlineLevel="0" collapsed="false">
      <c r="A279" s="16" t="n">
        <v>41053</v>
      </c>
      <c r="B279" s="0" t="s">
        <v>550</v>
      </c>
      <c r="C279" s="22" t="s">
        <v>551</v>
      </c>
      <c r="D279" s="22" t="n">
        <v>1.82</v>
      </c>
      <c r="E279" s="0" t="n">
        <f aca="false">IF(D279&lt;=$E$3,IF(D279&gt;=$E$4,IF(F279="Lost",-$E$2,((D279-1)*$E$2)-((D279-1)*$E$2)*5%),0),0)</f>
        <v>0</v>
      </c>
      <c r="F279" s="20" t="s">
        <v>26</v>
      </c>
      <c r="G279" s="17" t="n">
        <f aca="false">SUM(G278+E279)</f>
        <v>694.495</v>
      </c>
      <c r="J279" s="18" t="n">
        <f aca="false">SUM(L278*$J$4)</f>
        <v>13.8687741206021</v>
      </c>
      <c r="K279" s="2" t="n">
        <f aca="false">IF(D279&lt;=$E$3,IF(D279&gt;=$E$4,IF(F279="Lost",-J279,((D279-1)*J279)-((D279-1)*J279)*5%),0),0)</f>
        <v>0</v>
      </c>
      <c r="L279" s="19" t="n">
        <f aca="false">SUM(L278+K279)</f>
        <v>693.438706030104</v>
      </c>
      <c r="O279" s="0" t="n">
        <f aca="false">IF(D279&lt;=$E$3,IF(D279&gt;=$E$4,1,0),0)</f>
        <v>0</v>
      </c>
    </row>
    <row r="280" customFormat="false" ht="12.75" hidden="false" customHeight="false" outlineLevel="0" collapsed="false">
      <c r="A280" s="16" t="n">
        <v>41053</v>
      </c>
      <c r="B280" s="0" t="s">
        <v>552</v>
      </c>
      <c r="C280" s="22" t="s">
        <v>553</v>
      </c>
      <c r="D280" s="22" t="n">
        <v>2.6</v>
      </c>
      <c r="E280" s="0" t="n">
        <f aca="false">IF(D280&lt;=$E$3,IF(D280&gt;=$E$4,IF(F280="Lost",-$E$2,((D280-1)*$E$2)-((D280-1)*$E$2)*5%),0),0)</f>
        <v>0</v>
      </c>
      <c r="F280" s="20" t="s">
        <v>19</v>
      </c>
      <c r="G280" s="17" t="n">
        <f aca="false">SUM(G279+E280)</f>
        <v>694.495</v>
      </c>
      <c r="H280" s="0" t="n">
        <f aca="false">SUM(E247:E280)</f>
        <v>-13.455</v>
      </c>
      <c r="J280" s="18" t="n">
        <f aca="false">SUM(L279*$J$4)</f>
        <v>13.8687741206021</v>
      </c>
      <c r="K280" s="2" t="n">
        <f aca="false">IF(D280&lt;=$E$3,IF(D280&gt;=$E$4,IF(F280="Lost",-J280,((D280-1)*J280)-((D280-1)*J280)*5%),0),0)</f>
        <v>0</v>
      </c>
      <c r="L280" s="19" t="n">
        <f aca="false">SUM(L279+K280)</f>
        <v>693.438706030104</v>
      </c>
      <c r="O280" s="0" t="n">
        <f aca="false">IF(D280&lt;=$E$3,IF(D280&gt;=$E$4,1,0),0)</f>
        <v>0</v>
      </c>
    </row>
    <row r="281" customFormat="false" ht="12.75" hidden="false" customHeight="false" outlineLevel="0" collapsed="false">
      <c r="A281" s="16" t="n">
        <v>41054</v>
      </c>
      <c r="B281" s="0" t="s">
        <v>486</v>
      </c>
      <c r="C281" s="22" t="s">
        <v>554</v>
      </c>
      <c r="D281" s="22" t="n">
        <v>2.08</v>
      </c>
      <c r="E281" s="0" t="n">
        <f aca="false">IF(D281&lt;=$E$3,IF(D281&gt;=$E$4,IF(F281="Lost",-$E$2,((D281-1)*$E$2)-((D281-1)*$E$2)*5%),0),0)</f>
        <v>0</v>
      </c>
      <c r="F281" s="20" t="s">
        <v>26</v>
      </c>
      <c r="G281" s="17" t="n">
        <f aca="false">SUM(G280+E281)</f>
        <v>694.495</v>
      </c>
      <c r="J281" s="18" t="n">
        <f aca="false">SUM(L280*$J$4)</f>
        <v>13.8687741206021</v>
      </c>
      <c r="K281" s="2" t="n">
        <f aca="false">IF(D281&lt;=$E$3,IF(D281&gt;=$E$4,IF(F281="Lost",-J281,((D281-1)*J281)-((D281-1)*J281)*5%),0),0)</f>
        <v>0</v>
      </c>
      <c r="L281" s="19" t="n">
        <f aca="false">SUM(L280+K281)</f>
        <v>693.438706030104</v>
      </c>
      <c r="O281" s="0" t="n">
        <f aca="false">IF(D281&lt;=$E$3,IF(D281&gt;=$E$4,1,0),0)</f>
        <v>0</v>
      </c>
    </row>
    <row r="282" customFormat="false" ht="12.75" hidden="false" customHeight="false" outlineLevel="0" collapsed="false">
      <c r="A282" s="16" t="n">
        <v>41054</v>
      </c>
      <c r="B282" s="0" t="s">
        <v>555</v>
      </c>
      <c r="C282" s="22" t="s">
        <v>556</v>
      </c>
      <c r="D282" s="22" t="n">
        <v>1.1</v>
      </c>
      <c r="E282" s="0" t="n">
        <f aca="false">IF(D282&lt;=$E$3,IF(D282&gt;=$E$4,IF(F282="Lost",-$E$2,((D282-1)*$E$2)-((D282-1)*$E$2)*5%),0),0)</f>
        <v>0</v>
      </c>
      <c r="F282" s="20" t="s">
        <v>26</v>
      </c>
      <c r="G282" s="17" t="n">
        <f aca="false">SUM(G281+E282)</f>
        <v>694.495</v>
      </c>
      <c r="J282" s="18" t="n">
        <f aca="false">SUM(L281*$J$4)</f>
        <v>13.8687741206021</v>
      </c>
      <c r="K282" s="2" t="n">
        <f aca="false">IF(D282&lt;=$E$3,IF(D282&gt;=$E$4,IF(F282="Lost",-J282,((D282-1)*J282)-((D282-1)*J282)*5%),0),0)</f>
        <v>0</v>
      </c>
      <c r="L282" s="19" t="n">
        <f aca="false">SUM(L281+K282)</f>
        <v>693.438706030104</v>
      </c>
      <c r="O282" s="0" t="n">
        <f aca="false">IF(D282&lt;=$E$3,IF(D282&gt;=$E$4,1,0),0)</f>
        <v>0</v>
      </c>
    </row>
    <row r="283" customFormat="false" ht="12.75" hidden="false" customHeight="false" outlineLevel="0" collapsed="false">
      <c r="A283" s="16" t="n">
        <v>41054</v>
      </c>
      <c r="B283" s="0" t="s">
        <v>490</v>
      </c>
      <c r="C283" s="22" t="s">
        <v>557</v>
      </c>
      <c r="D283" s="22" t="n">
        <v>4.5</v>
      </c>
      <c r="E283" s="0" t="n">
        <f aca="false">IF(D283&lt;=$E$3,IF(D283&gt;=$E$4,IF(F283="Lost",-$E$2,((D283-1)*$E$2)-((D283-1)*$E$2)*5%),0),0)</f>
        <v>-10</v>
      </c>
      <c r="F283" s="20" t="s">
        <v>19</v>
      </c>
      <c r="G283" s="17" t="n">
        <f aca="false">SUM(G282+E283)</f>
        <v>684.495</v>
      </c>
      <c r="J283" s="18" t="n">
        <f aca="false">SUM(L282*$J$4)</f>
        <v>13.8687741206021</v>
      </c>
      <c r="K283" s="2" t="n">
        <f aca="false">IF(D283&lt;=$E$3,IF(D283&gt;=$E$4,IF(F283="Lost",-J283,((D283-1)*J283)-((D283-1)*J283)*5%),0),0)</f>
        <v>-13.8687741206021</v>
      </c>
      <c r="L283" s="19" t="n">
        <f aca="false">SUM(L282+K283)</f>
        <v>679.569931909502</v>
      </c>
      <c r="O283" s="0" t="n">
        <f aca="false">IF(D283&lt;=$E$3,IF(D283&gt;=$E$4,1,0),0)</f>
        <v>1</v>
      </c>
    </row>
    <row r="284" customFormat="false" ht="12.75" hidden="false" customHeight="false" outlineLevel="0" collapsed="false">
      <c r="A284" s="16" t="n">
        <v>41054</v>
      </c>
      <c r="B284" s="0" t="s">
        <v>492</v>
      </c>
      <c r="C284" s="22" t="s">
        <v>558</v>
      </c>
      <c r="D284" s="22" t="n">
        <v>1.93</v>
      </c>
      <c r="E284" s="0" t="n">
        <f aca="false">IF(D284&lt;=$E$3,IF(D284&gt;=$E$4,IF(F284="Lost",-$E$2,((D284-1)*$E$2)-((D284-1)*$E$2)*5%),0),0)</f>
        <v>0</v>
      </c>
      <c r="F284" s="20" t="s">
        <v>19</v>
      </c>
      <c r="G284" s="17" t="n">
        <f aca="false">SUM(G283+E284)</f>
        <v>684.495</v>
      </c>
      <c r="J284" s="18" t="n">
        <f aca="false">SUM(L283*$J$4)</f>
        <v>13.59139863819</v>
      </c>
      <c r="K284" s="2" t="n">
        <f aca="false">IF(D284&lt;=$E$3,IF(D284&gt;=$E$4,IF(F284="Lost",-J284,((D284-1)*J284)-((D284-1)*J284)*5%),0),0)</f>
        <v>0</v>
      </c>
      <c r="L284" s="19" t="n">
        <f aca="false">SUM(L283+K284)</f>
        <v>679.569931909502</v>
      </c>
      <c r="O284" s="0" t="n">
        <f aca="false">IF(D284&lt;=$E$3,IF(D284&gt;=$E$4,1,0),0)</f>
        <v>0</v>
      </c>
    </row>
    <row r="285" customFormat="false" ht="12.75" hidden="false" customHeight="false" outlineLevel="0" collapsed="false">
      <c r="A285" s="16" t="n">
        <v>41054</v>
      </c>
      <c r="B285" s="0" t="s">
        <v>559</v>
      </c>
      <c r="C285" s="22" t="s">
        <v>560</v>
      </c>
      <c r="D285" s="22" t="n">
        <v>2.46</v>
      </c>
      <c r="E285" s="0" t="n">
        <f aca="false">IF(D285&lt;=$E$3,IF(D285&gt;=$E$4,IF(F285="Lost",-$E$2,((D285-1)*$E$2)-((D285-1)*$E$2)*5%),0),0)</f>
        <v>0</v>
      </c>
      <c r="F285" s="20" t="s">
        <v>26</v>
      </c>
      <c r="G285" s="17" t="n">
        <f aca="false">SUM(G284+E285)</f>
        <v>684.495</v>
      </c>
      <c r="J285" s="18" t="n">
        <f aca="false">SUM(L284*$J$4)</f>
        <v>13.59139863819</v>
      </c>
      <c r="K285" s="2" t="n">
        <f aca="false">IF(D285&lt;=$E$3,IF(D285&gt;=$E$4,IF(F285="Lost",-J285,((D285-1)*J285)-((D285-1)*J285)*5%),0),0)</f>
        <v>0</v>
      </c>
      <c r="L285" s="19" t="n">
        <f aca="false">SUM(L284+K285)</f>
        <v>679.569931909502</v>
      </c>
      <c r="O285" s="0" t="n">
        <f aca="false">IF(D285&lt;=$E$3,IF(D285&gt;=$E$4,1,0),0)</f>
        <v>0</v>
      </c>
    </row>
    <row r="286" customFormat="false" ht="12.75" hidden="false" customHeight="false" outlineLevel="0" collapsed="false">
      <c r="A286" s="16" t="n">
        <v>41054</v>
      </c>
      <c r="B286" s="0" t="s">
        <v>496</v>
      </c>
      <c r="C286" s="22" t="s">
        <v>561</v>
      </c>
      <c r="D286" s="22" t="n">
        <v>2.3</v>
      </c>
      <c r="E286" s="0" t="n">
        <f aca="false">IF(D286&lt;=$E$3,IF(D286&gt;=$E$4,IF(F286="Lost",-$E$2,((D286-1)*$E$2)-((D286-1)*$E$2)*5%),0),0)</f>
        <v>0</v>
      </c>
      <c r="F286" s="20" t="s">
        <v>26</v>
      </c>
      <c r="G286" s="17" t="n">
        <f aca="false">SUM(G285+E286)</f>
        <v>684.495</v>
      </c>
      <c r="J286" s="18" t="n">
        <f aca="false">SUM(L285*$J$4)</f>
        <v>13.59139863819</v>
      </c>
      <c r="K286" s="2" t="n">
        <f aca="false">IF(D286&lt;=$E$3,IF(D286&gt;=$E$4,IF(F286="Lost",-J286,((D286-1)*J286)-((D286-1)*J286)*5%),0),0)</f>
        <v>0</v>
      </c>
      <c r="L286" s="19" t="n">
        <f aca="false">SUM(L285+K286)</f>
        <v>679.569931909502</v>
      </c>
      <c r="O286" s="0" t="n">
        <f aca="false">IF(D286&lt;=$E$3,IF(D286&gt;=$E$4,1,0),0)</f>
        <v>0</v>
      </c>
    </row>
    <row r="287" customFormat="false" ht="12.75" hidden="false" customHeight="false" outlineLevel="0" collapsed="false">
      <c r="A287" s="16" t="n">
        <v>41054</v>
      </c>
      <c r="B287" s="0" t="s">
        <v>498</v>
      </c>
      <c r="C287" s="22" t="s">
        <v>562</v>
      </c>
      <c r="D287" s="22" t="n">
        <v>3.25</v>
      </c>
      <c r="E287" s="0" t="n">
        <f aca="false">IF(D287&lt;=$E$3,IF(D287&gt;=$E$4,IF(F287="Lost",-$E$2,((D287-1)*$E$2)-((D287-1)*$E$2)*5%),0),0)</f>
        <v>-10</v>
      </c>
      <c r="F287" s="20" t="s">
        <v>19</v>
      </c>
      <c r="G287" s="17" t="n">
        <f aca="false">SUM(G286+E287)</f>
        <v>674.495</v>
      </c>
      <c r="J287" s="18" t="n">
        <f aca="false">SUM(L286*$J$4)</f>
        <v>13.59139863819</v>
      </c>
      <c r="K287" s="2" t="n">
        <f aca="false">IF(D287&lt;=$E$3,IF(D287&gt;=$E$4,IF(F287="Lost",-J287,((D287-1)*J287)-((D287-1)*J287)*5%),0),0)</f>
        <v>-13.59139863819</v>
      </c>
      <c r="L287" s="19" t="n">
        <f aca="false">SUM(L286+K287)</f>
        <v>665.978533271312</v>
      </c>
      <c r="O287" s="0" t="n">
        <f aca="false">IF(D287&lt;=$E$3,IF(D287&gt;=$E$4,1,0),0)</f>
        <v>1</v>
      </c>
    </row>
    <row r="288" customFormat="false" ht="12.75" hidden="false" customHeight="false" outlineLevel="0" collapsed="false">
      <c r="A288" s="16" t="n">
        <v>41054</v>
      </c>
      <c r="B288" s="0" t="s">
        <v>563</v>
      </c>
      <c r="C288" s="22" t="s">
        <v>564</v>
      </c>
      <c r="D288" s="22" t="n">
        <v>5.5</v>
      </c>
      <c r="E288" s="0" t="n">
        <f aca="false">IF(D288&lt;=$E$3,IF(D288&gt;=$E$4,IF(F288="Lost",-$E$2,((D288-1)*$E$2)-((D288-1)*$E$2)*5%),0),0)</f>
        <v>-10</v>
      </c>
      <c r="F288" s="20" t="s">
        <v>19</v>
      </c>
      <c r="G288" s="17" t="n">
        <f aca="false">SUM(G287+E288)</f>
        <v>664.495</v>
      </c>
      <c r="J288" s="18" t="n">
        <f aca="false">SUM(L287*$J$4)</f>
        <v>13.3195706654262</v>
      </c>
      <c r="K288" s="2" t="n">
        <f aca="false">IF(D288&lt;=$E$3,IF(D288&gt;=$E$4,IF(F288="Lost",-J288,((D288-1)*J288)-((D288-1)*J288)*5%),0),0)</f>
        <v>-13.3195706654262</v>
      </c>
      <c r="L288" s="19" t="n">
        <f aca="false">SUM(L287+K288)</f>
        <v>652.658962605886</v>
      </c>
      <c r="O288" s="0" t="n">
        <f aca="false">IF(D288&lt;=$E$3,IF(D288&gt;=$E$4,1,0),0)</f>
        <v>1</v>
      </c>
    </row>
    <row r="289" customFormat="false" ht="12.75" hidden="false" customHeight="false" outlineLevel="0" collapsed="false">
      <c r="A289" s="16" t="n">
        <v>41054</v>
      </c>
      <c r="B289" s="0" t="s">
        <v>502</v>
      </c>
      <c r="C289" s="22" t="s">
        <v>565</v>
      </c>
      <c r="D289" s="22" t="n">
        <v>1.15</v>
      </c>
      <c r="E289" s="0" t="n">
        <f aca="false">IF(D289&lt;=$E$3,IF(D289&gt;=$E$4,IF(F289="Lost",-$E$2,((D289-1)*$E$2)-((D289-1)*$E$2)*5%),0),0)</f>
        <v>0</v>
      </c>
      <c r="F289" s="20" t="s">
        <v>26</v>
      </c>
      <c r="G289" s="17" t="n">
        <f aca="false">SUM(G288+E289)</f>
        <v>664.495</v>
      </c>
      <c r="J289" s="18" t="n">
        <f aca="false">SUM(L288*$J$4)</f>
        <v>13.0531792521177</v>
      </c>
      <c r="K289" s="2" t="n">
        <f aca="false">IF(D289&lt;=$E$3,IF(D289&gt;=$E$4,IF(F289="Lost",-J289,((D289-1)*J289)-((D289-1)*J289)*5%),0),0)</f>
        <v>0</v>
      </c>
      <c r="L289" s="19" t="n">
        <f aca="false">SUM(L288+K289)</f>
        <v>652.658962605886</v>
      </c>
      <c r="O289" s="0" t="n">
        <f aca="false">IF(D289&lt;=$E$3,IF(D289&gt;=$E$4,1,0),0)</f>
        <v>0</v>
      </c>
    </row>
    <row r="290" customFormat="false" ht="12.75" hidden="false" customHeight="false" outlineLevel="0" collapsed="false">
      <c r="A290" s="16" t="n">
        <v>41054</v>
      </c>
      <c r="B290" s="0" t="s">
        <v>566</v>
      </c>
      <c r="C290" s="22" t="s">
        <v>366</v>
      </c>
      <c r="D290" s="22" t="n">
        <v>1.66</v>
      </c>
      <c r="E290" s="0" t="n">
        <f aca="false">IF(D290&lt;=$E$3,IF(D290&gt;=$E$4,IF(F290="Lost",-$E$2,((D290-1)*$E$2)-((D290-1)*$E$2)*5%),0),0)</f>
        <v>0</v>
      </c>
      <c r="F290" s="20" t="s">
        <v>26</v>
      </c>
      <c r="G290" s="17" t="n">
        <f aca="false">SUM(G289+E290)</f>
        <v>664.495</v>
      </c>
      <c r="J290" s="18" t="n">
        <f aca="false">SUM(L289*$J$4)</f>
        <v>13.0531792521177</v>
      </c>
      <c r="K290" s="2" t="n">
        <f aca="false">IF(D290&lt;=$E$3,IF(D290&gt;=$E$4,IF(F290="Lost",-J290,((D290-1)*J290)-((D290-1)*J290)*5%),0),0)</f>
        <v>0</v>
      </c>
      <c r="L290" s="19" t="n">
        <f aca="false">SUM(L289+K290)</f>
        <v>652.658962605886</v>
      </c>
      <c r="O290" s="0" t="n">
        <f aca="false">IF(D290&lt;=$E$3,IF(D290&gt;=$E$4,1,0),0)</f>
        <v>0</v>
      </c>
    </row>
    <row r="291" customFormat="false" ht="12.75" hidden="false" customHeight="false" outlineLevel="0" collapsed="false">
      <c r="A291" s="16" t="n">
        <v>41054</v>
      </c>
      <c r="B291" s="0" t="s">
        <v>506</v>
      </c>
      <c r="C291" s="22" t="s">
        <v>567</v>
      </c>
      <c r="D291" s="22" t="n">
        <v>2.46</v>
      </c>
      <c r="E291" s="0" t="n">
        <f aca="false">IF(D291&lt;=$E$3,IF(D291&gt;=$E$4,IF(F291="Lost",-$E$2,((D291-1)*$E$2)-((D291-1)*$E$2)*5%),0),0)</f>
        <v>0</v>
      </c>
      <c r="F291" s="20" t="s">
        <v>26</v>
      </c>
      <c r="G291" s="17" t="n">
        <f aca="false">SUM(G290+E291)</f>
        <v>664.495</v>
      </c>
      <c r="J291" s="18" t="n">
        <f aca="false">SUM(L290*$J$4)</f>
        <v>13.0531792521177</v>
      </c>
      <c r="K291" s="2" t="n">
        <f aca="false">IF(D291&lt;=$E$3,IF(D291&gt;=$E$4,IF(F291="Lost",-J291,((D291-1)*J291)-((D291-1)*J291)*5%),0),0)</f>
        <v>0</v>
      </c>
      <c r="L291" s="19" t="n">
        <f aca="false">SUM(L290+K291)</f>
        <v>652.658962605886</v>
      </c>
      <c r="O291" s="0" t="n">
        <f aca="false">IF(D291&lt;=$E$3,IF(D291&gt;=$E$4,1,0),0)</f>
        <v>0</v>
      </c>
    </row>
    <row r="292" customFormat="false" ht="12.75" hidden="false" customHeight="false" outlineLevel="0" collapsed="false">
      <c r="A292" s="16" t="n">
        <v>41054</v>
      </c>
      <c r="B292" s="0" t="s">
        <v>568</v>
      </c>
      <c r="C292" s="22" t="s">
        <v>569</v>
      </c>
      <c r="D292" s="22" t="n">
        <v>1.46</v>
      </c>
      <c r="E292" s="0" t="n">
        <f aca="false">IF(D292&lt;=$E$3,IF(D292&gt;=$E$4,IF(F292="Lost",-$E$2,((D292-1)*$E$2)-((D292-1)*$E$2)*5%),0),0)</f>
        <v>0</v>
      </c>
      <c r="F292" s="20" t="s">
        <v>19</v>
      </c>
      <c r="G292" s="17" t="n">
        <f aca="false">SUM(G291+E292)</f>
        <v>664.495</v>
      </c>
      <c r="J292" s="18" t="n">
        <f aca="false">SUM(L291*$J$4)</f>
        <v>13.0531792521177</v>
      </c>
      <c r="K292" s="2" t="n">
        <f aca="false">IF(D292&lt;=$E$3,IF(D292&gt;=$E$4,IF(F292="Lost",-J292,((D292-1)*J292)-((D292-1)*J292)*5%),0),0)</f>
        <v>0</v>
      </c>
      <c r="L292" s="19" t="n">
        <f aca="false">SUM(L291+K292)</f>
        <v>652.658962605886</v>
      </c>
      <c r="O292" s="0" t="n">
        <f aca="false">IF(D292&lt;=$E$3,IF(D292&gt;=$E$4,1,0),0)</f>
        <v>0</v>
      </c>
    </row>
    <row r="293" customFormat="false" ht="12.75" hidden="false" customHeight="false" outlineLevel="0" collapsed="false">
      <c r="A293" s="16" t="n">
        <v>41054</v>
      </c>
      <c r="B293" s="0" t="s">
        <v>570</v>
      </c>
      <c r="C293" s="22" t="s">
        <v>571</v>
      </c>
      <c r="D293" s="22" t="n">
        <v>4.1</v>
      </c>
      <c r="E293" s="0" t="n">
        <f aca="false">IF(D293&lt;=$E$3,IF(D293&gt;=$E$4,IF(F293="Lost",-$E$2,((D293-1)*$E$2)-((D293-1)*$E$2)*5%),0),0)</f>
        <v>-10</v>
      </c>
      <c r="F293" s="20" t="s">
        <v>19</v>
      </c>
      <c r="G293" s="17" t="n">
        <f aca="false">SUM(G292+E293)</f>
        <v>654.495</v>
      </c>
      <c r="J293" s="18" t="n">
        <f aca="false">SUM(L292*$J$4)</f>
        <v>13.0531792521177</v>
      </c>
      <c r="K293" s="2" t="n">
        <f aca="false">IF(D293&lt;=$E$3,IF(D293&gt;=$E$4,IF(F293="Lost",-J293,((D293-1)*J293)-((D293-1)*J293)*5%),0),0)</f>
        <v>-13.0531792521177</v>
      </c>
      <c r="L293" s="19" t="n">
        <f aca="false">SUM(L292+K293)</f>
        <v>639.605783353768</v>
      </c>
      <c r="O293" s="0" t="n">
        <f aca="false">IF(D293&lt;=$E$3,IF(D293&gt;=$E$4,1,0),0)</f>
        <v>1</v>
      </c>
    </row>
    <row r="294" customFormat="false" ht="12.75" hidden="false" customHeight="false" outlineLevel="0" collapsed="false">
      <c r="A294" s="16" t="n">
        <v>41054</v>
      </c>
      <c r="B294" s="0" t="s">
        <v>510</v>
      </c>
      <c r="C294" s="22" t="s">
        <v>572</v>
      </c>
      <c r="D294" s="22" t="n">
        <v>32</v>
      </c>
      <c r="E294" s="0" t="n">
        <f aca="false">IF(D294&lt;=$E$3,IF(D294&gt;=$E$4,IF(F294="Lost",-$E$2,((D294-1)*$E$2)-((D294-1)*$E$2)*5%),0),0)</f>
        <v>0</v>
      </c>
      <c r="F294" s="20" t="s">
        <v>26</v>
      </c>
      <c r="G294" s="17" t="n">
        <f aca="false">SUM(G293+E294)</f>
        <v>654.495</v>
      </c>
      <c r="J294" s="18" t="n">
        <f aca="false">SUM(L293*$J$4)</f>
        <v>12.7921156670754</v>
      </c>
      <c r="K294" s="2" t="n">
        <f aca="false">IF(D294&lt;=$E$3,IF(D294&gt;=$E$4,IF(F294="Lost",-J294,((D294-1)*J294)-((D294-1)*J294)*5%),0),0)</f>
        <v>0</v>
      </c>
      <c r="L294" s="19" t="n">
        <f aca="false">SUM(L293+K294)</f>
        <v>639.605783353768</v>
      </c>
      <c r="O294" s="0" t="n">
        <f aca="false">IF(D294&lt;=$E$3,IF(D294&gt;=$E$4,1,0),0)</f>
        <v>0</v>
      </c>
    </row>
    <row r="295" customFormat="false" ht="12.75" hidden="false" customHeight="false" outlineLevel="0" collapsed="false">
      <c r="A295" s="16" t="n">
        <v>41054</v>
      </c>
      <c r="B295" s="0" t="s">
        <v>512</v>
      </c>
      <c r="C295" s="22" t="s">
        <v>573</v>
      </c>
      <c r="D295" s="22" t="n">
        <v>1.54</v>
      </c>
      <c r="E295" s="0" t="n">
        <f aca="false">IF(D295&lt;=$E$3,IF(D295&gt;=$E$4,IF(F295="Lost",-$E$2,((D295-1)*$E$2)-((D295-1)*$E$2)*5%),0),0)</f>
        <v>0</v>
      </c>
      <c r="F295" s="20" t="s">
        <v>26</v>
      </c>
      <c r="G295" s="17" t="n">
        <f aca="false">SUM(G294+E295)</f>
        <v>654.495</v>
      </c>
      <c r="J295" s="18" t="n">
        <f aca="false">SUM(L294*$J$4)</f>
        <v>12.7921156670754</v>
      </c>
      <c r="K295" s="2" t="n">
        <f aca="false">IF(D295&lt;=$E$3,IF(D295&gt;=$E$4,IF(F295="Lost",-J295,((D295-1)*J295)-((D295-1)*J295)*5%),0),0)</f>
        <v>0</v>
      </c>
      <c r="L295" s="19" t="n">
        <f aca="false">SUM(L294+K295)</f>
        <v>639.605783353768</v>
      </c>
      <c r="O295" s="0" t="n">
        <f aca="false">IF(D295&lt;=$E$3,IF(D295&gt;=$E$4,1,0),0)</f>
        <v>0</v>
      </c>
    </row>
    <row r="296" customFormat="false" ht="12.75" hidden="false" customHeight="false" outlineLevel="0" collapsed="false">
      <c r="A296" s="16" t="n">
        <v>41054</v>
      </c>
      <c r="B296" s="0" t="s">
        <v>574</v>
      </c>
      <c r="C296" s="22" t="s">
        <v>575</v>
      </c>
      <c r="D296" s="22" t="n">
        <v>2.14</v>
      </c>
      <c r="E296" s="0" t="n">
        <f aca="false">IF(D296&lt;=$E$3,IF(D296&gt;=$E$4,IF(F296="Lost",-$E$2,((D296-1)*$E$2)-((D296-1)*$E$2)*5%),0),0)</f>
        <v>0</v>
      </c>
      <c r="F296" s="20" t="s">
        <v>26</v>
      </c>
      <c r="G296" s="17" t="n">
        <f aca="false">SUM(G295+E296)</f>
        <v>654.495</v>
      </c>
      <c r="J296" s="18" t="n">
        <f aca="false">SUM(L295*$J$4)</f>
        <v>12.7921156670754</v>
      </c>
      <c r="K296" s="2" t="n">
        <f aca="false">IF(D296&lt;=$E$3,IF(D296&gt;=$E$4,IF(F296="Lost",-J296,((D296-1)*J296)-((D296-1)*J296)*5%),0),0)</f>
        <v>0</v>
      </c>
      <c r="L296" s="19" t="n">
        <f aca="false">SUM(L295+K296)</f>
        <v>639.605783353768</v>
      </c>
      <c r="O296" s="0" t="n">
        <f aca="false">IF(D296&lt;=$E$3,IF(D296&gt;=$E$4,1,0),0)</f>
        <v>0</v>
      </c>
    </row>
    <row r="297" customFormat="false" ht="12.75" hidden="false" customHeight="false" outlineLevel="0" collapsed="false">
      <c r="A297" s="16" t="n">
        <v>41054</v>
      </c>
      <c r="B297" s="0" t="s">
        <v>576</v>
      </c>
      <c r="C297" s="22" t="s">
        <v>577</v>
      </c>
      <c r="D297" s="22" t="n">
        <v>2.28</v>
      </c>
      <c r="E297" s="0" t="n">
        <f aca="false">IF(D297&lt;=$E$3,IF(D297&gt;=$E$4,IF(F297="Lost",-$E$2,((D297-1)*$E$2)-((D297-1)*$E$2)*5%),0),0)</f>
        <v>0</v>
      </c>
      <c r="F297" s="20" t="s">
        <v>19</v>
      </c>
      <c r="G297" s="17" t="n">
        <f aca="false">SUM(G296+E297)</f>
        <v>654.495</v>
      </c>
      <c r="J297" s="18" t="n">
        <f aca="false">SUM(L296*$J$4)</f>
        <v>12.7921156670754</v>
      </c>
      <c r="K297" s="2" t="n">
        <f aca="false">IF(D297&lt;=$E$3,IF(D297&gt;=$E$4,IF(F297="Lost",-J297,((D297-1)*J297)-((D297-1)*J297)*5%),0),0)</f>
        <v>0</v>
      </c>
      <c r="L297" s="19" t="n">
        <f aca="false">SUM(L296+K297)</f>
        <v>639.605783353768</v>
      </c>
      <c r="O297" s="0" t="n">
        <f aca="false">IF(D297&lt;=$E$3,IF(D297&gt;=$E$4,1,0),0)</f>
        <v>0</v>
      </c>
    </row>
    <row r="298" customFormat="false" ht="12.75" hidden="false" customHeight="false" outlineLevel="0" collapsed="false">
      <c r="A298" s="16" t="n">
        <v>41054</v>
      </c>
      <c r="B298" s="0" t="s">
        <v>516</v>
      </c>
      <c r="C298" s="22" t="s">
        <v>578</v>
      </c>
      <c r="D298" s="22" t="n">
        <v>1.98</v>
      </c>
      <c r="E298" s="0" t="n">
        <f aca="false">IF(D298&lt;=$E$3,IF(D298&gt;=$E$4,IF(F298="Lost",-$E$2,((D298-1)*$E$2)-((D298-1)*$E$2)*5%),0),0)</f>
        <v>0</v>
      </c>
      <c r="F298" s="20" t="s">
        <v>19</v>
      </c>
      <c r="G298" s="17" t="n">
        <f aca="false">SUM(G297+E298)</f>
        <v>654.495</v>
      </c>
      <c r="J298" s="18" t="n">
        <f aca="false">SUM(L297*$J$4)</f>
        <v>12.7921156670754</v>
      </c>
      <c r="K298" s="2" t="n">
        <f aca="false">IF(D298&lt;=$E$3,IF(D298&gt;=$E$4,IF(F298="Lost",-J298,((D298-1)*J298)-((D298-1)*J298)*5%),0),0)</f>
        <v>0</v>
      </c>
      <c r="L298" s="19" t="n">
        <f aca="false">SUM(L297+K298)</f>
        <v>639.605783353768</v>
      </c>
      <c r="O298" s="0" t="n">
        <f aca="false">IF(D298&lt;=$E$3,IF(D298&gt;=$E$4,1,0),0)</f>
        <v>0</v>
      </c>
    </row>
    <row r="299" customFormat="false" ht="12.75" hidden="false" customHeight="false" outlineLevel="0" collapsed="false">
      <c r="A299" s="16" t="n">
        <v>41054</v>
      </c>
      <c r="B299" s="0" t="s">
        <v>518</v>
      </c>
      <c r="C299" s="22" t="s">
        <v>579</v>
      </c>
      <c r="D299" s="22" t="n">
        <v>5.2</v>
      </c>
      <c r="E299" s="0" t="n">
        <f aca="false">IF(D299&lt;=$E$3,IF(D299&gt;=$E$4,IF(F299="Lost",-$E$2,((D299-1)*$E$2)-((D299-1)*$E$2)*5%),0),0)</f>
        <v>-10</v>
      </c>
      <c r="F299" s="20" t="s">
        <v>19</v>
      </c>
      <c r="G299" s="17" t="n">
        <f aca="false">SUM(G298+E299)</f>
        <v>644.495</v>
      </c>
      <c r="J299" s="18" t="n">
        <f aca="false">SUM(L298*$J$4)</f>
        <v>12.7921156670754</v>
      </c>
      <c r="K299" s="2" t="n">
        <f aca="false">IF(D299&lt;=$E$3,IF(D299&gt;=$E$4,IF(F299="Lost",-J299,((D299-1)*J299)-((D299-1)*J299)*5%),0),0)</f>
        <v>-12.7921156670754</v>
      </c>
      <c r="L299" s="19" t="n">
        <f aca="false">SUM(L298+K299)</f>
        <v>626.813667686693</v>
      </c>
      <c r="O299" s="0" t="n">
        <f aca="false">IF(D299&lt;=$E$3,IF(D299&gt;=$E$4,1,0),0)</f>
        <v>1</v>
      </c>
    </row>
    <row r="300" customFormat="false" ht="12.75" hidden="false" customHeight="false" outlineLevel="0" collapsed="false">
      <c r="A300" s="16" t="n">
        <v>41054</v>
      </c>
      <c r="B300" s="0" t="s">
        <v>580</v>
      </c>
      <c r="C300" s="0" t="s">
        <v>581</v>
      </c>
      <c r="D300" s="0" t="n">
        <v>1.24</v>
      </c>
      <c r="E300" s="0" t="n">
        <f aca="false">IF(D300&lt;=$E$3,IF(D300&gt;=$E$4,IF(F300="Lost",-$E$2,((D300-1)*$E$2)-((D300-1)*$E$2)*5%),0),0)</f>
        <v>0</v>
      </c>
      <c r="F300" s="20" t="s">
        <v>26</v>
      </c>
      <c r="G300" s="17" t="n">
        <f aca="false">SUM(G299+E300)</f>
        <v>644.495</v>
      </c>
      <c r="J300" s="18" t="n">
        <f aca="false">SUM(L299*$J$4)</f>
        <v>12.5362733537339</v>
      </c>
      <c r="K300" s="2" t="n">
        <f aca="false">IF(D300&lt;=$E$3,IF(D300&gt;=$E$4,IF(F300="Lost",-J300,((D300-1)*J300)-((D300-1)*J300)*5%),0),0)</f>
        <v>0</v>
      </c>
      <c r="L300" s="19" t="n">
        <f aca="false">SUM(L299+K300)</f>
        <v>626.813667686693</v>
      </c>
      <c r="O300" s="0" t="n">
        <f aca="false">IF(D300&lt;=$E$3,IF(D300&gt;=$E$4,1,0),0)</f>
        <v>0</v>
      </c>
    </row>
    <row r="301" customFormat="false" ht="13.5" hidden="false" customHeight="true" outlineLevel="0" collapsed="false">
      <c r="A301" s="16" t="n">
        <v>41054</v>
      </c>
      <c r="B301" s="0" t="s">
        <v>582</v>
      </c>
      <c r="C301" s="0" t="s">
        <v>583</v>
      </c>
      <c r="D301" s="0" t="n">
        <v>3.85</v>
      </c>
      <c r="E301" s="0" t="n">
        <f aca="false">IF(D301&lt;=$E$3,IF(D301&gt;=$E$4,IF(F301="Lost",-$E$2,((D301-1)*$E$2)-((D301-1)*$E$2)*5%),0),0)</f>
        <v>-10</v>
      </c>
      <c r="F301" s="20" t="s">
        <v>19</v>
      </c>
      <c r="G301" s="17" t="n">
        <f aca="false">SUM(G300+E301)</f>
        <v>634.495</v>
      </c>
      <c r="J301" s="18" t="n">
        <f aca="false">SUM(L300*$J$4)</f>
        <v>12.5362733537339</v>
      </c>
      <c r="K301" s="2" t="n">
        <f aca="false">IF(D301&lt;=$E$3,IF(D301&gt;=$E$4,IF(F301="Lost",-J301,((D301-1)*J301)-((D301-1)*J301)*5%),0),0)</f>
        <v>-12.5362733537339</v>
      </c>
      <c r="L301" s="19" t="n">
        <f aca="false">SUM(L300+K301)</f>
        <v>614.277394332959</v>
      </c>
      <c r="O301" s="0" t="n">
        <f aca="false">IF(D301&lt;=$E$3,IF(D301&gt;=$E$4,1,0),0)</f>
        <v>1</v>
      </c>
    </row>
    <row r="302" customFormat="false" ht="12.75" hidden="false" customHeight="false" outlineLevel="0" collapsed="false">
      <c r="A302" s="16" t="n">
        <v>41054</v>
      </c>
      <c r="B302" s="0" t="s">
        <v>584</v>
      </c>
      <c r="C302" s="0" t="s">
        <v>585</v>
      </c>
      <c r="D302" s="0" t="n">
        <v>1.19</v>
      </c>
      <c r="E302" s="0" t="n">
        <f aca="false">IF(D302&lt;=$E$3,IF(D302&gt;=$E$4,IF(F302="Lost",-$E$2,((D302-1)*$E$2)-((D302-1)*$E$2)*5%),0),0)</f>
        <v>0</v>
      </c>
      <c r="F302" s="20" t="s">
        <v>26</v>
      </c>
      <c r="G302" s="17" t="n">
        <f aca="false">SUM(G301+E302)</f>
        <v>634.495</v>
      </c>
      <c r="J302" s="18" t="n">
        <f aca="false">SUM(L301*$J$4)</f>
        <v>12.2855478866592</v>
      </c>
      <c r="K302" s="2" t="n">
        <f aca="false">IF(D302&lt;=$E$3,IF(D302&gt;=$E$4,IF(F302="Lost",-J302,((D302-1)*J302)-((D302-1)*J302)*5%),0),0)</f>
        <v>0</v>
      </c>
      <c r="L302" s="19" t="n">
        <f aca="false">SUM(L301+K302)</f>
        <v>614.277394332959</v>
      </c>
      <c r="O302" s="0" t="n">
        <f aca="false">IF(D302&lt;=$E$3,IF(D302&gt;=$E$4,1,0),0)</f>
        <v>0</v>
      </c>
    </row>
    <row r="303" customFormat="false" ht="12.75" hidden="false" customHeight="false" outlineLevel="0" collapsed="false">
      <c r="A303" s="16" t="n">
        <v>41054</v>
      </c>
      <c r="B303" s="0" t="s">
        <v>586</v>
      </c>
      <c r="C303" s="0" t="s">
        <v>587</v>
      </c>
      <c r="D303" s="0" t="n">
        <v>5.5</v>
      </c>
      <c r="E303" s="0" t="n">
        <f aca="false">IF(D303&lt;=$E$3,IF(D303&gt;=$E$4,IF(F303="Lost",-$E$2,((D303-1)*$E$2)-((D303-1)*$E$2)*5%),0),0)</f>
        <v>-10</v>
      </c>
      <c r="F303" s="20" t="s">
        <v>19</v>
      </c>
      <c r="G303" s="17" t="n">
        <f aca="false">SUM(G302+E303)</f>
        <v>624.495</v>
      </c>
      <c r="J303" s="18" t="n">
        <f aca="false">SUM(L302*$J$4)</f>
        <v>12.2855478866592</v>
      </c>
      <c r="K303" s="2" t="n">
        <f aca="false">IF(D303&lt;=$E$3,IF(D303&gt;=$E$4,IF(F303="Lost",-J303,((D303-1)*J303)-((D303-1)*J303)*5%),0),0)</f>
        <v>-12.2855478866592</v>
      </c>
      <c r="L303" s="19" t="n">
        <f aca="false">SUM(L302+K303)</f>
        <v>601.9918464463</v>
      </c>
      <c r="O303" s="0" t="n">
        <f aca="false">IF(D303&lt;=$E$3,IF(D303&gt;=$E$4,1,0),0)</f>
        <v>1</v>
      </c>
    </row>
    <row r="304" customFormat="false" ht="12.75" hidden="false" customHeight="false" outlineLevel="0" collapsed="false">
      <c r="A304" s="16" t="n">
        <v>41054</v>
      </c>
      <c r="B304" s="0" t="s">
        <v>588</v>
      </c>
      <c r="C304" s="0" t="s">
        <v>589</v>
      </c>
      <c r="D304" s="0" t="n">
        <v>2.46</v>
      </c>
      <c r="E304" s="0" t="n">
        <f aca="false">IF(D304&lt;=$E$3,IF(D304&gt;=$E$4,IF(F304="Lost",-$E$2,((D304-1)*$E$2)-((D304-1)*$E$2)*5%),0),0)</f>
        <v>0</v>
      </c>
      <c r="F304" s="20" t="s">
        <v>26</v>
      </c>
      <c r="G304" s="17" t="n">
        <f aca="false">SUM(G303+E304)</f>
        <v>624.495</v>
      </c>
      <c r="J304" s="18" t="n">
        <f aca="false">SUM(L303*$J$4)</f>
        <v>12.039836928926</v>
      </c>
      <c r="K304" s="2" t="n">
        <f aca="false">IF(D304&lt;=$E$3,IF(D304&gt;=$E$4,IF(F304="Lost",-J304,((D304-1)*J304)-((D304-1)*J304)*5%),0),0)</f>
        <v>0</v>
      </c>
      <c r="L304" s="19" t="n">
        <f aca="false">SUM(L303+K304)</f>
        <v>601.9918464463</v>
      </c>
      <c r="O304" s="0" t="n">
        <f aca="false">IF(D304&lt;=$E$3,IF(D304&gt;=$E$4,1,0),0)</f>
        <v>0</v>
      </c>
    </row>
    <row r="305" customFormat="false" ht="12.75" hidden="false" customHeight="false" outlineLevel="0" collapsed="false">
      <c r="A305" s="16" t="n">
        <v>41054</v>
      </c>
      <c r="B305" s="0" t="s">
        <v>590</v>
      </c>
      <c r="C305" s="0" t="s">
        <v>591</v>
      </c>
      <c r="D305" s="0" t="n">
        <v>1.39</v>
      </c>
      <c r="E305" s="0" t="n">
        <f aca="false">IF(D305&lt;=$E$3,IF(D305&gt;=$E$4,IF(F305="Lost",-$E$2,((D305-1)*$E$2)-((D305-1)*$E$2)*5%),0),0)</f>
        <v>0</v>
      </c>
      <c r="F305" s="20" t="s">
        <v>26</v>
      </c>
      <c r="G305" s="17" t="n">
        <f aca="false">SUM(G304+E305)</f>
        <v>624.495</v>
      </c>
      <c r="J305" s="18" t="n">
        <f aca="false">SUM(L304*$J$4)</f>
        <v>12.039836928926</v>
      </c>
      <c r="K305" s="2" t="n">
        <f aca="false">IF(D305&lt;=$E$3,IF(D305&gt;=$E$4,IF(F305="Lost",-J305,((D305-1)*J305)-((D305-1)*J305)*5%),0),0)</f>
        <v>0</v>
      </c>
      <c r="L305" s="19" t="n">
        <f aca="false">SUM(L304+K305)</f>
        <v>601.9918464463</v>
      </c>
      <c r="O305" s="0" t="n">
        <f aca="false">IF(D305&lt;=$E$3,IF(D305&gt;=$E$4,1,0),0)</f>
        <v>0</v>
      </c>
    </row>
    <row r="306" customFormat="false" ht="12.75" hidden="false" customHeight="false" outlineLevel="0" collapsed="false">
      <c r="A306" s="16" t="n">
        <v>41054</v>
      </c>
      <c r="B306" s="0" t="s">
        <v>592</v>
      </c>
      <c r="C306" s="0" t="s">
        <v>593</v>
      </c>
      <c r="D306" s="0" t="n">
        <v>2.5</v>
      </c>
      <c r="E306" s="0" t="n">
        <f aca="false">IF(D306&lt;=$E$3,IF(D306&gt;=$E$4,IF(F306="Lost",-$E$2,((D306-1)*$E$2)-((D306-1)*$E$2)*5%),0),0)</f>
        <v>0</v>
      </c>
      <c r="F306" s="20" t="s">
        <v>19</v>
      </c>
      <c r="G306" s="17" t="n">
        <f aca="false">SUM(G305+E306)</f>
        <v>624.495</v>
      </c>
      <c r="J306" s="18" t="n">
        <f aca="false">SUM(L305*$J$4)</f>
        <v>12.039836928926</v>
      </c>
      <c r="K306" s="2" t="n">
        <f aca="false">IF(D306&lt;=$E$3,IF(D306&gt;=$E$4,IF(F306="Lost",-J306,((D306-1)*J306)-((D306-1)*J306)*5%),0),0)</f>
        <v>0</v>
      </c>
      <c r="L306" s="19" t="n">
        <f aca="false">SUM(L305+K306)</f>
        <v>601.9918464463</v>
      </c>
      <c r="O306" s="0" t="n">
        <f aca="false">IF(D306&lt;=$E$3,IF(D306&gt;=$E$4,1,0),0)</f>
        <v>0</v>
      </c>
    </row>
    <row r="307" customFormat="false" ht="12.75" hidden="false" customHeight="false" outlineLevel="0" collapsed="false">
      <c r="A307" s="16" t="n">
        <v>41054</v>
      </c>
      <c r="B307" s="0" t="s">
        <v>594</v>
      </c>
      <c r="C307" s="0" t="s">
        <v>595</v>
      </c>
      <c r="D307" s="0" t="n">
        <v>4</v>
      </c>
      <c r="E307" s="0" t="n">
        <f aca="false">IF(D307&lt;=$E$3,IF(D307&gt;=$E$4,IF(F307="Lost",-$E$2,((D307-1)*$E$2)-((D307-1)*$E$2)*5%),0),0)</f>
        <v>28.5</v>
      </c>
      <c r="F307" s="20" t="s">
        <v>26</v>
      </c>
      <c r="G307" s="17" t="n">
        <f aca="false">SUM(G306+E307)</f>
        <v>652.995</v>
      </c>
      <c r="J307" s="18" t="n">
        <f aca="false">SUM(L306*$J$4)</f>
        <v>12.039836928926</v>
      </c>
      <c r="K307" s="2" t="n">
        <f aca="false">IF(D307&lt;=$E$3,IF(D307&gt;=$E$4,IF(F307="Lost",-J307,((D307-1)*J307)-((D307-1)*J307)*5%),0),0)</f>
        <v>34.3135352474391</v>
      </c>
      <c r="L307" s="19" t="n">
        <f aca="false">SUM(L306+K307)</f>
        <v>636.305381693739</v>
      </c>
      <c r="O307" s="0" t="n">
        <f aca="false">IF(D307&lt;=$E$3,IF(D307&gt;=$E$4,1,0),0)</f>
        <v>1</v>
      </c>
    </row>
    <row r="308" customFormat="false" ht="12.75" hidden="false" customHeight="false" outlineLevel="0" collapsed="false">
      <c r="A308" s="16" t="n">
        <v>41054</v>
      </c>
      <c r="B308" s="0" t="s">
        <v>596</v>
      </c>
      <c r="C308" s="22" t="s">
        <v>597</v>
      </c>
      <c r="D308" s="22" t="n">
        <v>2.12</v>
      </c>
      <c r="E308" s="0" t="n">
        <f aca="false">IF(D308&lt;=$E$3,IF(D308&gt;=$E$4,IF(F308="Lost",-$E$2,((D308-1)*$E$2)-((D308-1)*$E$2)*5%),0),0)</f>
        <v>0</v>
      </c>
      <c r="F308" s="20" t="s">
        <v>26</v>
      </c>
      <c r="G308" s="17" t="n">
        <f aca="false">SUM(G307+E308)</f>
        <v>652.995</v>
      </c>
      <c r="J308" s="18" t="n">
        <f aca="false">SUM(L307*$J$4)</f>
        <v>12.7261076338748</v>
      </c>
      <c r="K308" s="2" t="n">
        <f aca="false">IF(D308&lt;=$E$3,IF(D308&gt;=$E$4,IF(F308="Lost",-J308,((D308-1)*J308)-((D308-1)*J308)*5%),0),0)</f>
        <v>0</v>
      </c>
      <c r="L308" s="19" t="n">
        <f aca="false">SUM(L307+K308)</f>
        <v>636.305381693739</v>
      </c>
      <c r="O308" s="0" t="n">
        <f aca="false">IF(D308&lt;=$E$3,IF(D308&gt;=$E$4,1,0),0)</f>
        <v>0</v>
      </c>
    </row>
    <row r="309" customFormat="false" ht="12.75" hidden="false" customHeight="false" outlineLevel="0" collapsed="false">
      <c r="A309" s="16" t="n">
        <v>41054</v>
      </c>
      <c r="B309" s="0" t="s">
        <v>598</v>
      </c>
      <c r="C309" s="22" t="s">
        <v>599</v>
      </c>
      <c r="D309" s="22" t="n">
        <v>3.85</v>
      </c>
      <c r="E309" s="0" t="n">
        <f aca="false">IF(D309&lt;=$E$3,IF(D309&gt;=$E$4,IF(F309="Lost",-$E$2,((D309-1)*$E$2)-((D309-1)*$E$2)*5%),0),0)</f>
        <v>-10</v>
      </c>
      <c r="F309" s="20" t="s">
        <v>19</v>
      </c>
      <c r="G309" s="17" t="n">
        <f aca="false">SUM(G308+E309)</f>
        <v>642.995</v>
      </c>
      <c r="J309" s="18" t="n">
        <f aca="false">SUM(L308*$J$4)</f>
        <v>12.7261076338748</v>
      </c>
      <c r="K309" s="2" t="n">
        <f aca="false">IF(D309&lt;=$E$3,IF(D309&gt;=$E$4,IF(F309="Lost",-J309,((D309-1)*J309)-((D309-1)*J309)*5%),0),0)</f>
        <v>-12.7261076338748</v>
      </c>
      <c r="L309" s="19" t="n">
        <f aca="false">SUM(L308+K309)</f>
        <v>623.579274059864</v>
      </c>
      <c r="M309" s="21"/>
      <c r="O309" s="0" t="n">
        <f aca="false">IF(D309&lt;=$E$3,IF(D309&gt;=$E$4,1,0),0)</f>
        <v>1</v>
      </c>
    </row>
    <row r="310" customFormat="false" ht="12.75" hidden="false" customHeight="false" outlineLevel="0" collapsed="false">
      <c r="A310" s="16" t="n">
        <v>41054</v>
      </c>
      <c r="B310" s="0" t="s">
        <v>600</v>
      </c>
      <c r="C310" s="22" t="s">
        <v>601</v>
      </c>
      <c r="D310" s="22" t="n">
        <v>3.85</v>
      </c>
      <c r="E310" s="0" t="n">
        <f aca="false">IF(D310&lt;=$E$3,IF(D310&gt;=$E$4,IF(F310="Lost",-$E$2,((D310-1)*$E$2)-((D310-1)*$E$2)*5%),0),0)</f>
        <v>-10</v>
      </c>
      <c r="F310" s="20" t="s">
        <v>19</v>
      </c>
      <c r="G310" s="17" t="n">
        <f aca="false">SUM(G309+E310)</f>
        <v>632.995</v>
      </c>
      <c r="J310" s="18" t="n">
        <f aca="false">SUM(L309*$J$4)</f>
        <v>12.4715854811973</v>
      </c>
      <c r="K310" s="2" t="n">
        <f aca="false">IF(D310&lt;=$E$3,IF(D310&gt;=$E$4,IF(F310="Lost",-J310,((D310-1)*J310)-((D310-1)*J310)*5%),0),0)</f>
        <v>-12.4715854811973</v>
      </c>
      <c r="L310" s="19" t="n">
        <f aca="false">SUM(L309+K310)</f>
        <v>611.107688578667</v>
      </c>
      <c r="O310" s="0" t="n">
        <f aca="false">IF(D310&lt;=$E$3,IF(D310&gt;=$E$4,1,0),0)</f>
        <v>1</v>
      </c>
    </row>
    <row r="311" customFormat="false" ht="12.75" hidden="false" customHeight="false" outlineLevel="0" collapsed="false">
      <c r="A311" s="16" t="n">
        <v>41054</v>
      </c>
      <c r="B311" s="0" t="s">
        <v>602</v>
      </c>
      <c r="C311" s="22" t="s">
        <v>603</v>
      </c>
      <c r="D311" s="22" t="n">
        <v>6.2</v>
      </c>
      <c r="E311" s="0" t="n">
        <f aca="false">IF(D311&lt;=$E$3,IF(D311&gt;=$E$4,IF(F311="Lost",-$E$2,((D311-1)*$E$2)-((D311-1)*$E$2)*5%),0),0)</f>
        <v>0</v>
      </c>
      <c r="F311" s="20" t="s">
        <v>19</v>
      </c>
      <c r="G311" s="17" t="n">
        <f aca="false">SUM(G310+E311)</f>
        <v>632.995</v>
      </c>
      <c r="J311" s="18" t="n">
        <f aca="false">SUM(L310*$J$4)</f>
        <v>12.2221537715733</v>
      </c>
      <c r="K311" s="2" t="n">
        <f aca="false">IF(D311&lt;=$E$3,IF(D311&gt;=$E$4,IF(F311="Lost",-J311,((D311-1)*J311)-((D311-1)*J311)*5%),0),0)</f>
        <v>0</v>
      </c>
      <c r="L311" s="19" t="n">
        <f aca="false">SUM(L310+K311)</f>
        <v>611.107688578667</v>
      </c>
      <c r="O311" s="0" t="n">
        <f aca="false">IF(D311&lt;=$E$3,IF(D311&gt;=$E$4,1,0),0)</f>
        <v>0</v>
      </c>
    </row>
    <row r="312" customFormat="false" ht="12.75" hidden="false" customHeight="false" outlineLevel="0" collapsed="false">
      <c r="A312" s="16" t="n">
        <v>41054</v>
      </c>
      <c r="B312" s="0" t="s">
        <v>604</v>
      </c>
      <c r="C312" s="22" t="s">
        <v>605</v>
      </c>
      <c r="D312" s="22" t="n">
        <v>1.33</v>
      </c>
      <c r="E312" s="0" t="n">
        <f aca="false">IF(D312&lt;=$E$3,IF(D312&gt;=$E$4,IF(F312="Lost",-$E$2,((D312-1)*$E$2)-((D312-1)*$E$2)*5%),0),0)</f>
        <v>0</v>
      </c>
      <c r="F312" s="20" t="s">
        <v>26</v>
      </c>
      <c r="G312" s="17" t="n">
        <f aca="false">SUM(G311+E312)</f>
        <v>632.995</v>
      </c>
      <c r="J312" s="18" t="n">
        <f aca="false">SUM(L311*$J$4)</f>
        <v>12.2221537715733</v>
      </c>
      <c r="K312" s="2" t="n">
        <f aca="false">IF(D312&lt;=$E$3,IF(D312&gt;=$E$4,IF(F312="Lost",-J312,((D312-1)*J312)-((D312-1)*J312)*5%),0),0)</f>
        <v>0</v>
      </c>
      <c r="L312" s="19" t="n">
        <f aca="false">SUM(L311+K312)</f>
        <v>611.107688578667</v>
      </c>
      <c r="O312" s="0" t="n">
        <f aca="false">IF(D312&lt;=$E$3,IF(D312&gt;=$E$4,1,0),0)</f>
        <v>0</v>
      </c>
    </row>
    <row r="313" customFormat="false" ht="12.75" hidden="false" customHeight="false" outlineLevel="0" collapsed="false">
      <c r="A313" s="16" t="n">
        <v>41054</v>
      </c>
      <c r="B313" s="0" t="s">
        <v>606</v>
      </c>
      <c r="C313" s="22" t="s">
        <v>607</v>
      </c>
      <c r="D313" s="22" t="n">
        <v>2.14</v>
      </c>
      <c r="E313" s="0" t="n">
        <f aca="false">IF(D313&lt;=$E$3,IF(D313&gt;=$E$4,IF(F313="Lost",-$E$2,((D313-1)*$E$2)-((D313-1)*$E$2)*5%),0),0)</f>
        <v>0</v>
      </c>
      <c r="F313" s="20" t="s">
        <v>19</v>
      </c>
      <c r="G313" s="17" t="n">
        <f aca="false">SUM(G312+E313)</f>
        <v>632.995</v>
      </c>
      <c r="J313" s="18" t="n">
        <f aca="false">SUM(L312*$J$4)</f>
        <v>12.2221537715733</v>
      </c>
      <c r="K313" s="2" t="n">
        <f aca="false">IF(D313&lt;=$E$3,IF(D313&gt;=$E$4,IF(F313="Lost",-J313,((D313-1)*J313)-((D313-1)*J313)*5%),0),0)</f>
        <v>0</v>
      </c>
      <c r="L313" s="19" t="n">
        <f aca="false">SUM(L312+K313)</f>
        <v>611.107688578667</v>
      </c>
      <c r="O313" s="0" t="n">
        <f aca="false">IF(D313&lt;=$E$3,IF(D313&gt;=$E$4,1,0),0)</f>
        <v>0</v>
      </c>
    </row>
    <row r="314" customFormat="false" ht="12.75" hidden="false" customHeight="false" outlineLevel="0" collapsed="false">
      <c r="A314" s="16" t="n">
        <v>41054</v>
      </c>
      <c r="B314" s="0" t="s">
        <v>608</v>
      </c>
      <c r="C314" s="22" t="s">
        <v>609</v>
      </c>
      <c r="D314" s="22" t="n">
        <v>5.5</v>
      </c>
      <c r="E314" s="0" t="n">
        <f aca="false">IF(D314&lt;=$E$3,IF(D314&gt;=$E$4,IF(F314="Lost",-$E$2,((D314-1)*$E$2)-((D314-1)*$E$2)*5%),0),0)</f>
        <v>-10</v>
      </c>
      <c r="F314" s="20" t="s">
        <v>19</v>
      </c>
      <c r="G314" s="17" t="n">
        <f aca="false">SUM(G313+E314)</f>
        <v>622.995</v>
      </c>
      <c r="J314" s="18" t="n">
        <f aca="false">SUM(L313*$J$4)</f>
        <v>12.2221537715733</v>
      </c>
      <c r="K314" s="2" t="n">
        <f aca="false">IF(D314&lt;=$E$3,IF(D314&gt;=$E$4,IF(F314="Lost",-J314,((D314-1)*J314)-((D314-1)*J314)*5%),0),0)</f>
        <v>-12.2221537715733</v>
      </c>
      <c r="L314" s="19" t="n">
        <f aca="false">SUM(L313+K314)</f>
        <v>598.885534807094</v>
      </c>
      <c r="O314" s="0" t="n">
        <f aca="false">IF(D314&lt;=$E$3,IF(D314&gt;=$E$4,1,0),0)</f>
        <v>1</v>
      </c>
    </row>
    <row r="315" customFormat="false" ht="12.75" hidden="false" customHeight="false" outlineLevel="0" collapsed="false">
      <c r="A315" s="16" t="n">
        <v>41054</v>
      </c>
      <c r="B315" s="0" t="s">
        <v>610</v>
      </c>
      <c r="C315" s="22" t="s">
        <v>611</v>
      </c>
      <c r="D315" s="22" t="n">
        <v>1.98</v>
      </c>
      <c r="E315" s="0" t="n">
        <f aca="false">IF(D315&lt;=$E$3,IF(D315&gt;=$E$4,IF(F315="Lost",-$E$2,((D315-1)*$E$2)-((D315-1)*$E$2)*5%),0),0)</f>
        <v>0</v>
      </c>
      <c r="F315" s="20" t="s">
        <v>19</v>
      </c>
      <c r="G315" s="17" t="n">
        <f aca="false">SUM(G314+E315)</f>
        <v>622.995</v>
      </c>
      <c r="J315" s="18" t="n">
        <f aca="false">SUM(L314*$J$4)</f>
        <v>11.9777106961419</v>
      </c>
      <c r="K315" s="2" t="n">
        <f aca="false">IF(D315&lt;=$E$3,IF(D315&gt;=$E$4,IF(F315="Lost",-J315,((D315-1)*J315)-((D315-1)*J315)*5%),0),0)</f>
        <v>0</v>
      </c>
      <c r="L315" s="19" t="n">
        <f aca="false">SUM(L314+K315)</f>
        <v>598.885534807094</v>
      </c>
      <c r="O315" s="0" t="n">
        <f aca="false">IF(D315&lt;=$E$3,IF(D315&gt;=$E$4,1,0),0)</f>
        <v>0</v>
      </c>
    </row>
    <row r="316" customFormat="false" ht="12.75" hidden="false" customHeight="false" outlineLevel="0" collapsed="false">
      <c r="A316" s="16" t="n">
        <v>41054</v>
      </c>
      <c r="B316" s="0" t="s">
        <v>612</v>
      </c>
      <c r="C316" s="22" t="s">
        <v>613</v>
      </c>
      <c r="D316" s="22" t="n">
        <v>2.28</v>
      </c>
      <c r="E316" s="0" t="n">
        <f aca="false">IF(D316&lt;=$E$3,IF(D316&gt;=$E$4,IF(F316="Lost",-$E$2,((D316-1)*$E$2)-((D316-1)*$E$2)*5%),0),0)</f>
        <v>0</v>
      </c>
      <c r="F316" s="20" t="s">
        <v>26</v>
      </c>
      <c r="G316" s="17" t="n">
        <f aca="false">SUM(G315+E316)</f>
        <v>622.995</v>
      </c>
      <c r="J316" s="18" t="n">
        <f aca="false">SUM(L315*$J$4)</f>
        <v>11.9777106961419</v>
      </c>
      <c r="K316" s="2" t="n">
        <f aca="false">IF(D316&lt;=$E$3,IF(D316&gt;=$E$4,IF(F316="Lost",-J316,((D316-1)*J316)-((D316-1)*J316)*5%),0),0)</f>
        <v>0</v>
      </c>
      <c r="L316" s="19" t="n">
        <f aca="false">SUM(L315+K316)</f>
        <v>598.885534807094</v>
      </c>
      <c r="O316" s="0" t="n">
        <f aca="false">IF(D316&lt;=$E$3,IF(D316&gt;=$E$4,1,0),0)</f>
        <v>0</v>
      </c>
    </row>
    <row r="317" customFormat="false" ht="12.75" hidden="false" customHeight="false" outlineLevel="0" collapsed="false">
      <c r="A317" s="16" t="n">
        <v>41054</v>
      </c>
      <c r="B317" s="0" t="s">
        <v>614</v>
      </c>
      <c r="C317" s="22" t="s">
        <v>615</v>
      </c>
      <c r="D317" s="22" t="n">
        <v>2.46</v>
      </c>
      <c r="E317" s="0" t="n">
        <f aca="false">IF(D317&lt;=$E$3,IF(D317&gt;=$E$4,IF(F317="Lost",-$E$2,((D317-1)*$E$2)-((D317-1)*$E$2)*5%),0),0)</f>
        <v>0</v>
      </c>
      <c r="F317" s="20" t="s">
        <v>19</v>
      </c>
      <c r="G317" s="17" t="n">
        <f aca="false">SUM(G316+E317)</f>
        <v>622.995</v>
      </c>
      <c r="J317" s="18" t="n">
        <f aca="false">SUM(L316*$J$4)</f>
        <v>11.9777106961419</v>
      </c>
      <c r="K317" s="2" t="n">
        <f aca="false">IF(D317&lt;=$E$3,IF(D317&gt;=$E$4,IF(F317="Lost",-J317,((D317-1)*J317)-((D317-1)*J317)*5%),0),0)</f>
        <v>0</v>
      </c>
      <c r="L317" s="19" t="n">
        <f aca="false">SUM(L316+K317)</f>
        <v>598.885534807094</v>
      </c>
      <c r="O317" s="0" t="n">
        <f aca="false">IF(D317&lt;=$E$3,IF(D317&gt;=$E$4,1,0),0)</f>
        <v>0</v>
      </c>
    </row>
    <row r="318" customFormat="false" ht="12.75" hidden="false" customHeight="false" outlineLevel="0" collapsed="false">
      <c r="A318" s="16" t="n">
        <v>41054</v>
      </c>
      <c r="B318" s="0" t="s">
        <v>616</v>
      </c>
      <c r="C318" s="22" t="s">
        <v>617</v>
      </c>
      <c r="D318" s="22" t="n">
        <v>3.9</v>
      </c>
      <c r="E318" s="0" t="n">
        <f aca="false">IF(D318&lt;=$E$3,IF(D318&gt;=$E$4,IF(F318="Lost",-$E$2,((D318-1)*$E$2)-((D318-1)*$E$2)*5%),0),0)</f>
        <v>-10</v>
      </c>
      <c r="F318" s="20" t="s">
        <v>19</v>
      </c>
      <c r="G318" s="17" t="n">
        <f aca="false">SUM(G317+E318)</f>
        <v>612.995</v>
      </c>
      <c r="J318" s="18" t="n">
        <f aca="false">SUM(L317*$J$4)</f>
        <v>11.9777106961419</v>
      </c>
      <c r="K318" s="2" t="n">
        <f aca="false">IF(D318&lt;=$E$3,IF(D318&gt;=$E$4,IF(F318="Lost",-J318,((D318-1)*J318)-((D318-1)*J318)*5%),0),0)</f>
        <v>-11.9777106961419</v>
      </c>
      <c r="L318" s="19" t="n">
        <f aca="false">SUM(L317+K318)</f>
        <v>586.907824110952</v>
      </c>
      <c r="O318" s="0" t="n">
        <f aca="false">IF(D318&lt;=$E$3,IF(D318&gt;=$E$4,1,0),0)</f>
        <v>1</v>
      </c>
    </row>
    <row r="319" customFormat="false" ht="12.75" hidden="false" customHeight="false" outlineLevel="0" collapsed="false">
      <c r="A319" s="16" t="n">
        <v>41054</v>
      </c>
      <c r="B319" s="0" t="s">
        <v>618</v>
      </c>
      <c r="C319" s="22" t="s">
        <v>619</v>
      </c>
      <c r="D319" s="22" t="n">
        <v>3.45</v>
      </c>
      <c r="E319" s="0" t="n">
        <f aca="false">IF(D319&lt;=$E$3,IF(D319&gt;=$E$4,IF(F319="Lost",-$E$2,((D319-1)*$E$2)-((D319-1)*$E$2)*5%),0),0)</f>
        <v>-10</v>
      </c>
      <c r="F319" s="20" t="s">
        <v>19</v>
      </c>
      <c r="G319" s="17" t="n">
        <f aca="false">SUM(G318+E319)</f>
        <v>602.995</v>
      </c>
      <c r="J319" s="18" t="n">
        <f aca="false">SUM(L318*$J$4)</f>
        <v>11.738156482219</v>
      </c>
      <c r="K319" s="2" t="n">
        <f aca="false">IF(D319&lt;=$E$3,IF(D319&gt;=$E$4,IF(F319="Lost",-J319,((D319-1)*J319)-((D319-1)*J319)*5%),0),0)</f>
        <v>-11.738156482219</v>
      </c>
      <c r="L319" s="19" t="n">
        <f aca="false">SUM(L318+K319)</f>
        <v>575.169667628733</v>
      </c>
      <c r="O319" s="0" t="n">
        <f aca="false">IF(D319&lt;=$E$3,IF(D319&gt;=$E$4,1,0),0)</f>
        <v>1</v>
      </c>
    </row>
    <row r="320" customFormat="false" ht="12.75" hidden="false" customHeight="false" outlineLevel="0" collapsed="false">
      <c r="A320" s="16" t="n">
        <v>41054</v>
      </c>
      <c r="B320" s="0" t="s">
        <v>620</v>
      </c>
      <c r="C320" s="22" t="s">
        <v>621</v>
      </c>
      <c r="D320" s="22" t="n">
        <v>2.26</v>
      </c>
      <c r="E320" s="0" t="n">
        <f aca="false">IF(D320&lt;=$E$3,IF(D320&gt;=$E$4,IF(F320="Lost",-$E$2,((D320-1)*$E$2)-((D320-1)*$E$2)*5%),0),0)</f>
        <v>0</v>
      </c>
      <c r="F320" s="20" t="s">
        <v>19</v>
      </c>
      <c r="G320" s="17" t="n">
        <f aca="false">SUM(G319+E320)</f>
        <v>602.995</v>
      </c>
      <c r="J320" s="18" t="n">
        <f aca="false">SUM(L319*$J$4)</f>
        <v>11.5033933525747</v>
      </c>
      <c r="K320" s="2" t="n">
        <f aca="false">IF(D320&lt;=$E$3,IF(D320&gt;=$E$4,IF(F320="Lost",-J320,((D320-1)*J320)-((D320-1)*J320)*5%),0),0)</f>
        <v>0</v>
      </c>
      <c r="L320" s="19" t="n">
        <f aca="false">SUM(L319+K320)</f>
        <v>575.169667628733</v>
      </c>
      <c r="O320" s="0" t="n">
        <f aca="false">IF(D320&lt;=$E$3,IF(D320&gt;=$E$4,1,0),0)</f>
        <v>0</v>
      </c>
    </row>
    <row r="321" customFormat="false" ht="12.75" hidden="false" customHeight="false" outlineLevel="0" collapsed="false">
      <c r="A321" s="16" t="n">
        <v>41054</v>
      </c>
      <c r="B321" s="0" t="s">
        <v>622</v>
      </c>
      <c r="C321" s="22" t="s">
        <v>623</v>
      </c>
      <c r="D321" s="22" t="n">
        <v>8.6</v>
      </c>
      <c r="E321" s="0" t="n">
        <f aca="false">IF(D321&lt;=$E$3,IF(D321&gt;=$E$4,IF(F321="Lost",-$E$2,((D321-1)*$E$2)-((D321-1)*$E$2)*5%),0),0)</f>
        <v>0</v>
      </c>
      <c r="F321" s="20" t="s">
        <v>19</v>
      </c>
      <c r="G321" s="17" t="n">
        <f aca="false">SUM(G320+E321)</f>
        <v>602.995</v>
      </c>
      <c r="J321" s="18" t="n">
        <f aca="false">SUM(L320*$J$4)</f>
        <v>11.5033933525747</v>
      </c>
      <c r="K321" s="2" t="n">
        <f aca="false">IF(D321&lt;=$E$3,IF(D321&gt;=$E$4,IF(F321="Lost",-J321,((D321-1)*J321)-((D321-1)*J321)*5%),0),0)</f>
        <v>0</v>
      </c>
      <c r="L321" s="19" t="n">
        <f aca="false">SUM(L320+K321)</f>
        <v>575.169667628733</v>
      </c>
      <c r="O321" s="0" t="n">
        <f aca="false">IF(D321&lt;=$E$3,IF(D321&gt;=$E$4,1,0),0)</f>
        <v>0</v>
      </c>
    </row>
    <row r="322" customFormat="false" ht="12.75" hidden="false" customHeight="false" outlineLevel="0" collapsed="false">
      <c r="A322" s="16" t="n">
        <v>41054</v>
      </c>
      <c r="B322" s="0" t="s">
        <v>624</v>
      </c>
      <c r="C322" s="22" t="s">
        <v>625</v>
      </c>
      <c r="D322" s="22" t="n">
        <v>2.94</v>
      </c>
      <c r="E322" s="0" t="n">
        <f aca="false">IF(D322&lt;=$E$3,IF(D322&gt;=$E$4,IF(F322="Lost",-$E$2,((D322-1)*$E$2)-((D322-1)*$E$2)*5%),0),0)</f>
        <v>-10</v>
      </c>
      <c r="F322" s="20" t="s">
        <v>19</v>
      </c>
      <c r="G322" s="17" t="n">
        <f aca="false">SUM(G321+E322)</f>
        <v>592.995</v>
      </c>
      <c r="J322" s="18" t="n">
        <f aca="false">SUM(L321*$J$4)</f>
        <v>11.5033933525747</v>
      </c>
      <c r="K322" s="2" t="n">
        <f aca="false">IF(D322&lt;=$E$3,IF(D322&gt;=$E$4,IF(F322="Lost",-J322,((D322-1)*J322)-((D322-1)*J322)*5%),0),0)</f>
        <v>-11.5033933525747</v>
      </c>
      <c r="L322" s="19" t="n">
        <f aca="false">SUM(L321+K322)</f>
        <v>563.666274276158</v>
      </c>
      <c r="O322" s="0" t="n">
        <f aca="false">IF(D322&lt;=$E$3,IF(D322&gt;=$E$4,1,0),0)</f>
        <v>1</v>
      </c>
    </row>
    <row r="323" customFormat="false" ht="12.75" hidden="false" customHeight="false" outlineLevel="0" collapsed="false">
      <c r="A323" s="16" t="n">
        <v>41054</v>
      </c>
      <c r="B323" s="0" t="s">
        <v>626</v>
      </c>
      <c r="C323" s="22" t="s">
        <v>627</v>
      </c>
      <c r="D323" s="22" t="n">
        <v>1.76</v>
      </c>
      <c r="E323" s="0" t="n">
        <f aca="false">IF(D323&lt;=$E$3,IF(D323&gt;=$E$4,IF(F323="Lost",-$E$2,((D323-1)*$E$2)-((D323-1)*$E$2)*5%),0),0)</f>
        <v>0</v>
      </c>
      <c r="F323" s="20" t="s">
        <v>26</v>
      </c>
      <c r="G323" s="17" t="n">
        <f aca="false">SUM(G322+E323)</f>
        <v>592.995</v>
      </c>
      <c r="J323" s="18" t="n">
        <f aca="false">SUM(L322*$J$4)</f>
        <v>11.2733254855232</v>
      </c>
      <c r="K323" s="2" t="n">
        <f aca="false">IF(D323&lt;=$E$3,IF(D323&gt;=$E$4,IF(F323="Lost",-J323,((D323-1)*J323)-((D323-1)*J323)*5%),0),0)</f>
        <v>0</v>
      </c>
      <c r="L323" s="19" t="n">
        <f aca="false">SUM(L322+K323)</f>
        <v>563.666274276158</v>
      </c>
      <c r="O323" s="0" t="n">
        <f aca="false">IF(D323&lt;=$E$3,IF(D323&gt;=$E$4,1,0),0)</f>
        <v>0</v>
      </c>
    </row>
    <row r="324" customFormat="false" ht="12.75" hidden="false" customHeight="false" outlineLevel="0" collapsed="false">
      <c r="A324" s="16" t="n">
        <v>41054</v>
      </c>
      <c r="B324" s="0" t="s">
        <v>628</v>
      </c>
      <c r="C324" s="22" t="s">
        <v>629</v>
      </c>
      <c r="D324" s="22" t="n">
        <v>4.6</v>
      </c>
      <c r="E324" s="0" t="n">
        <f aca="false">IF(D324&lt;=$E$3,IF(D324&gt;=$E$4,IF(F324="Lost",-$E$2,((D324-1)*$E$2)-((D324-1)*$E$2)*5%),0),0)</f>
        <v>-10</v>
      </c>
      <c r="F324" s="20" t="s">
        <v>19</v>
      </c>
      <c r="G324" s="17" t="n">
        <f aca="false">SUM(G323+E324)</f>
        <v>582.995</v>
      </c>
      <c r="J324" s="18" t="n">
        <f aca="false">SUM(L323*$J$4)</f>
        <v>11.2733254855232</v>
      </c>
      <c r="K324" s="2" t="n">
        <f aca="false">IF(D324&lt;=$E$3,IF(D324&gt;=$E$4,IF(F324="Lost",-J324,((D324-1)*J324)-((D324-1)*J324)*5%),0),0)</f>
        <v>-11.2733254855232</v>
      </c>
      <c r="L324" s="19" t="n">
        <f aca="false">SUM(L323+K324)</f>
        <v>552.392948790635</v>
      </c>
      <c r="O324" s="0" t="n">
        <f aca="false">IF(D324&lt;=$E$3,IF(D324&gt;=$E$4,1,0),0)</f>
        <v>1</v>
      </c>
    </row>
    <row r="325" customFormat="false" ht="12.75" hidden="false" customHeight="false" outlineLevel="0" collapsed="false">
      <c r="A325" s="16" t="n">
        <v>41054</v>
      </c>
      <c r="B325" s="0" t="s">
        <v>630</v>
      </c>
      <c r="C325" s="22" t="s">
        <v>631</v>
      </c>
      <c r="D325" s="22" t="n">
        <v>4.2</v>
      </c>
      <c r="E325" s="0" t="n">
        <f aca="false">IF(D325&lt;=$E$3,IF(D325&gt;=$E$4,IF(F325="Lost",-$E$2,((D325-1)*$E$2)-((D325-1)*$E$2)*5%),0),0)</f>
        <v>-10</v>
      </c>
      <c r="F325" s="20" t="s">
        <v>19</v>
      </c>
      <c r="G325" s="17" t="n">
        <f aca="false">SUM(G324+E325)</f>
        <v>572.995</v>
      </c>
      <c r="J325" s="18" t="n">
        <f aca="false">SUM(L324*$J$4)</f>
        <v>11.0478589758127</v>
      </c>
      <c r="K325" s="2" t="n">
        <f aca="false">IF(D325&lt;=$E$3,IF(D325&gt;=$E$4,IF(F325="Lost",-J325,((D325-1)*J325)-((D325-1)*J325)*5%),0),0)</f>
        <v>-11.0478589758127</v>
      </c>
      <c r="L325" s="19" t="n">
        <f aca="false">SUM(L324+K325)</f>
        <v>541.345089814822</v>
      </c>
      <c r="O325" s="0" t="n">
        <f aca="false">IF(D325&lt;=$E$3,IF(D325&gt;=$E$4,1,0),0)</f>
        <v>1</v>
      </c>
    </row>
    <row r="326" customFormat="false" ht="12.75" hidden="false" customHeight="false" outlineLevel="0" collapsed="false">
      <c r="A326" s="16" t="n">
        <v>41054</v>
      </c>
      <c r="B326" s="0" t="s">
        <v>632</v>
      </c>
      <c r="C326" s="22" t="s">
        <v>633</v>
      </c>
      <c r="D326" s="22" t="n">
        <v>4</v>
      </c>
      <c r="E326" s="0" t="n">
        <f aca="false">IF(D326&lt;=$E$3,IF(D326&gt;=$E$4,IF(F326="Lost",-$E$2,((D326-1)*$E$2)-((D326-1)*$E$2)*5%),0),0)</f>
        <v>28.5</v>
      </c>
      <c r="F326" s="20" t="s">
        <v>26</v>
      </c>
      <c r="G326" s="17" t="n">
        <f aca="false">SUM(G325+E326)</f>
        <v>601.495</v>
      </c>
      <c r="H326" s="0" t="n">
        <f aca="false">SUM(E281:E326)</f>
        <v>-93</v>
      </c>
      <c r="J326" s="18" t="n">
        <f aca="false">SUM(L325*$J$4)</f>
        <v>10.8269017962964</v>
      </c>
      <c r="K326" s="2" t="n">
        <f aca="false">IF(D326&lt;=$E$3,IF(D326&gt;=$E$4,IF(F326="Lost",-J326,((D326-1)*J326)-((D326-1)*J326)*5%),0),0)</f>
        <v>30.8566701194449</v>
      </c>
      <c r="L326" s="19" t="n">
        <f aca="false">SUM(L325+K326)</f>
        <v>572.201759934267</v>
      </c>
      <c r="M326" s="21" t="n">
        <f aca="false">SUM(K281:K326)</f>
        <v>-121.236946095837</v>
      </c>
      <c r="O326" s="0" t="n">
        <f aca="false">IF(D326&lt;=$E$3,IF(D326&gt;=$E$4,1,0),0)</f>
        <v>1</v>
      </c>
    </row>
    <row r="327" customFormat="false" ht="12.75" hidden="false" customHeight="false" outlineLevel="0" collapsed="false">
      <c r="A327" s="16" t="n">
        <v>41057</v>
      </c>
      <c r="B327" s="0" t="s">
        <v>634</v>
      </c>
      <c r="C327" s="22" t="s">
        <v>635</v>
      </c>
      <c r="D327" s="22" t="n">
        <v>2.34</v>
      </c>
      <c r="E327" s="0" t="n">
        <f aca="false">IF(D327&lt;=$E$3,IF(D327&gt;=$E$4,IF(F327="Lost",-$E$2,((D327-1)*$E$2)-((D327-1)*$E$2)*5%),0),0)</f>
        <v>0</v>
      </c>
      <c r="F327" s="20" t="s">
        <v>19</v>
      </c>
      <c r="G327" s="17" t="n">
        <f aca="false">SUM(G326+E327)</f>
        <v>601.495</v>
      </c>
      <c r="J327" s="18" t="n">
        <f aca="false">SUM(L326*$J$4)</f>
        <v>11.4440351986853</v>
      </c>
      <c r="K327" s="2" t="n">
        <f aca="false">IF(D327&lt;=$E$3,IF(D327&gt;=$E$4,IF(F327="Lost",-J327,((D327-1)*J327)-((D327-1)*J327)*5%),0),0)</f>
        <v>0</v>
      </c>
      <c r="L327" s="19" t="n">
        <f aca="false">SUM(L326+K327)</f>
        <v>572.201759934267</v>
      </c>
      <c r="O327" s="0" t="n">
        <f aca="false">IF(D327&lt;=$E$3,IF(D327&gt;=$E$4,1,0),0)</f>
        <v>0</v>
      </c>
    </row>
    <row r="328" customFormat="false" ht="12.75" hidden="false" customHeight="false" outlineLevel="0" collapsed="false">
      <c r="A328" s="16" t="n">
        <v>41057</v>
      </c>
      <c r="B328" s="0" t="s">
        <v>636</v>
      </c>
      <c r="C328" s="22" t="s">
        <v>637</v>
      </c>
      <c r="D328" s="22" t="n">
        <v>1.64</v>
      </c>
      <c r="E328" s="0" t="n">
        <f aca="false">IF(D328&lt;=$E$3,IF(D328&gt;=$E$4,IF(F328="Lost",-$E$2,((D328-1)*$E$2)-((D328-1)*$E$2)*5%),0),0)</f>
        <v>0</v>
      </c>
      <c r="F328" s="20" t="s">
        <v>26</v>
      </c>
      <c r="G328" s="17" t="n">
        <f aca="false">SUM(G327+E328)</f>
        <v>601.495</v>
      </c>
      <c r="J328" s="18" t="n">
        <f aca="false">SUM(L327*$J$4)</f>
        <v>11.4440351986853</v>
      </c>
      <c r="K328" s="2" t="n">
        <f aca="false">IF(D328&lt;=$E$3,IF(D328&gt;=$E$4,IF(F328="Lost",-J328,((D328-1)*J328)-((D328-1)*J328)*5%),0),0)</f>
        <v>0</v>
      </c>
      <c r="L328" s="19" t="n">
        <f aca="false">SUM(L327+K328)</f>
        <v>572.201759934267</v>
      </c>
      <c r="O328" s="0" t="n">
        <f aca="false">IF(D328&lt;=$E$3,IF(D328&gt;=$E$4,1,0),0)</f>
        <v>0</v>
      </c>
    </row>
    <row r="329" customFormat="false" ht="12.75" hidden="false" customHeight="false" outlineLevel="0" collapsed="false">
      <c r="A329" s="16" t="n">
        <v>41057</v>
      </c>
      <c r="B329" s="0" t="s">
        <v>638</v>
      </c>
      <c r="C329" s="22" t="s">
        <v>639</v>
      </c>
      <c r="D329" s="22" t="n">
        <v>3.3</v>
      </c>
      <c r="E329" s="0" t="n">
        <f aca="false">IF(D329&lt;=$E$3,IF(D329&gt;=$E$4,IF(F329="Lost",-$E$2,((D329-1)*$E$2)-((D329-1)*$E$2)*5%),0),0)</f>
        <v>-10</v>
      </c>
      <c r="F329" s="20" t="s">
        <v>19</v>
      </c>
      <c r="G329" s="17" t="n">
        <f aca="false">SUM(G328+E329)</f>
        <v>591.495</v>
      </c>
      <c r="J329" s="18" t="n">
        <f aca="false">SUM(L328*$J$4)</f>
        <v>11.4440351986853</v>
      </c>
      <c r="K329" s="2" t="n">
        <f aca="false">IF(D329&lt;=$E$3,IF(D329&gt;=$E$4,IF(F329="Lost",-J329,((D329-1)*J329)-((D329-1)*J329)*5%),0),0)</f>
        <v>-11.4440351986853</v>
      </c>
      <c r="L329" s="19" t="n">
        <f aca="false">SUM(L328+K329)</f>
        <v>560.757724735582</v>
      </c>
      <c r="O329" s="0" t="n">
        <f aca="false">IF(D329&lt;=$E$3,IF(D329&gt;=$E$4,1,0),0)</f>
        <v>1</v>
      </c>
    </row>
    <row r="330" customFormat="false" ht="12.75" hidden="false" customHeight="false" outlineLevel="0" collapsed="false">
      <c r="A330" s="16" t="n">
        <v>41057</v>
      </c>
      <c r="B330" s="0" t="s">
        <v>640</v>
      </c>
      <c r="C330" s="22" t="s">
        <v>641</v>
      </c>
      <c r="D330" s="22" t="n">
        <v>2.1</v>
      </c>
      <c r="E330" s="0" t="n">
        <f aca="false">IF(D330&lt;=$E$3,IF(D330&gt;=$E$4,IF(F330="Lost",-$E$2,((D330-1)*$E$2)-((D330-1)*$E$2)*5%),0),0)</f>
        <v>0</v>
      </c>
      <c r="F330" s="20" t="s">
        <v>19</v>
      </c>
      <c r="G330" s="17" t="n">
        <f aca="false">SUM(G329+E330)</f>
        <v>591.495</v>
      </c>
      <c r="J330" s="18" t="n">
        <f aca="false">SUM(L329*$J$4)</f>
        <v>11.2151544947116</v>
      </c>
      <c r="K330" s="2" t="n">
        <f aca="false">IF(D330&lt;=$E$3,IF(D330&gt;=$E$4,IF(F330="Lost",-J330,((D330-1)*J330)-((D330-1)*J330)*5%),0),0)</f>
        <v>0</v>
      </c>
      <c r="L330" s="19" t="n">
        <f aca="false">SUM(L329+K330)</f>
        <v>560.757724735582</v>
      </c>
      <c r="O330" s="0" t="n">
        <f aca="false">IF(D330&lt;=$E$3,IF(D330&gt;=$E$4,1,0),0)</f>
        <v>0</v>
      </c>
    </row>
    <row r="331" customFormat="false" ht="12.75" hidden="false" customHeight="false" outlineLevel="0" collapsed="false">
      <c r="A331" s="16" t="n">
        <v>41057</v>
      </c>
      <c r="B331" s="0" t="s">
        <v>642</v>
      </c>
      <c r="C331" s="22" t="s">
        <v>314</v>
      </c>
      <c r="D331" s="22" t="n">
        <v>1.47</v>
      </c>
      <c r="E331" s="0" t="n">
        <f aca="false">IF(D331&lt;=$E$3,IF(D331&gt;=$E$4,IF(F331="Lost",-$E$2,((D331-1)*$E$2)-((D331-1)*$E$2)*5%),0),0)</f>
        <v>0</v>
      </c>
      <c r="F331" s="20" t="s">
        <v>26</v>
      </c>
      <c r="G331" s="17" t="n">
        <f aca="false">SUM(G330+E331)</f>
        <v>591.495</v>
      </c>
      <c r="J331" s="18" t="n">
        <f aca="false">SUM(L330*$J$4)</f>
        <v>11.2151544947116</v>
      </c>
      <c r="K331" s="2" t="n">
        <f aca="false">IF(D331&lt;=$E$3,IF(D331&gt;=$E$4,IF(F331="Lost",-J331,((D331-1)*J331)-((D331-1)*J331)*5%),0),0)</f>
        <v>0</v>
      </c>
      <c r="L331" s="19" t="n">
        <f aca="false">SUM(L330+K331)</f>
        <v>560.757724735582</v>
      </c>
      <c r="O331" s="0" t="n">
        <f aca="false">IF(D331&lt;=$E$3,IF(D331&gt;=$E$4,1,0),0)</f>
        <v>0</v>
      </c>
    </row>
    <row r="332" customFormat="false" ht="12.75" hidden="false" customHeight="false" outlineLevel="0" collapsed="false">
      <c r="A332" s="16" t="n">
        <v>41057</v>
      </c>
      <c r="B332" s="0" t="s">
        <v>643</v>
      </c>
      <c r="C332" s="22" t="s">
        <v>644</v>
      </c>
      <c r="D332" s="22" t="n">
        <v>2.32</v>
      </c>
      <c r="E332" s="0" t="n">
        <f aca="false">IF(D332&lt;=$E$3,IF(D332&gt;=$E$4,IF(F332="Lost",-$E$2,((D332-1)*$E$2)-((D332-1)*$E$2)*5%),0),0)</f>
        <v>0</v>
      </c>
      <c r="F332" s="20" t="s">
        <v>19</v>
      </c>
      <c r="G332" s="17" t="n">
        <f aca="false">SUM(G331+E332)</f>
        <v>591.495</v>
      </c>
      <c r="J332" s="18" t="n">
        <f aca="false">SUM(L331*$J$4)</f>
        <v>11.2151544947116</v>
      </c>
      <c r="K332" s="2" t="n">
        <f aca="false">IF(D332&lt;=$E$3,IF(D332&gt;=$E$4,IF(F332="Lost",-J332,((D332-1)*J332)-((D332-1)*J332)*5%),0),0)</f>
        <v>0</v>
      </c>
      <c r="L332" s="19" t="n">
        <f aca="false">SUM(L331+K332)</f>
        <v>560.757724735582</v>
      </c>
      <c r="O332" s="0" t="n">
        <f aca="false">IF(D332&lt;=$E$3,IF(D332&gt;=$E$4,1,0),0)</f>
        <v>0</v>
      </c>
    </row>
    <row r="333" customFormat="false" ht="12.75" hidden="false" customHeight="false" outlineLevel="0" collapsed="false">
      <c r="A333" s="16" t="n">
        <v>41057</v>
      </c>
      <c r="B333" s="0" t="s">
        <v>645</v>
      </c>
      <c r="C333" s="22" t="s">
        <v>646</v>
      </c>
      <c r="D333" s="22" t="n">
        <v>4.5</v>
      </c>
      <c r="E333" s="0" t="n">
        <f aca="false">IF(D333&lt;=$E$3,IF(D333&gt;=$E$4,IF(F333="Lost",-$E$2,((D333-1)*$E$2)-((D333-1)*$E$2)*5%),0),0)</f>
        <v>-10</v>
      </c>
      <c r="F333" s="20" t="s">
        <v>19</v>
      </c>
      <c r="G333" s="17" t="n">
        <f aca="false">SUM(G332+E333)</f>
        <v>581.495</v>
      </c>
      <c r="J333" s="18" t="n">
        <f aca="false">SUM(L332*$J$4)</f>
        <v>11.2151544947116</v>
      </c>
      <c r="K333" s="2" t="n">
        <f aca="false">IF(D333&lt;=$E$3,IF(D333&gt;=$E$4,IF(F333="Lost",-J333,((D333-1)*J333)-((D333-1)*J333)*5%),0),0)</f>
        <v>-11.2151544947116</v>
      </c>
      <c r="L333" s="19" t="n">
        <f aca="false">SUM(L332+K333)</f>
        <v>549.54257024087</v>
      </c>
      <c r="O333" s="0" t="n">
        <f aca="false">IF(D333&lt;=$E$3,IF(D333&gt;=$E$4,1,0),0)</f>
        <v>1</v>
      </c>
    </row>
    <row r="334" customFormat="false" ht="12.75" hidden="false" customHeight="false" outlineLevel="0" collapsed="false">
      <c r="A334" s="16" t="n">
        <v>41057</v>
      </c>
      <c r="B334" s="0" t="s">
        <v>647</v>
      </c>
      <c r="C334" s="22" t="s">
        <v>648</v>
      </c>
      <c r="D334" s="22" t="n">
        <v>6.8</v>
      </c>
      <c r="E334" s="0" t="n">
        <f aca="false">IF(D334&lt;=$E$3,IF(D334&gt;=$E$4,IF(F334="Lost",-$E$2,((D334-1)*$E$2)-((D334-1)*$E$2)*5%),0),0)</f>
        <v>0</v>
      </c>
      <c r="F334" s="20" t="s">
        <v>26</v>
      </c>
      <c r="G334" s="17" t="n">
        <f aca="false">SUM(G333+E334)</f>
        <v>581.495</v>
      </c>
      <c r="J334" s="18" t="n">
        <f aca="false">SUM(L333*$J$4)</f>
        <v>10.9908514048174</v>
      </c>
      <c r="K334" s="2" t="n">
        <f aca="false">IF(D334&lt;=$E$3,IF(D334&gt;=$E$4,IF(F334="Lost",-J334,((D334-1)*J334)-((D334-1)*J334)*5%),0),0)</f>
        <v>0</v>
      </c>
      <c r="L334" s="19" t="n">
        <f aca="false">SUM(L333+K334)</f>
        <v>549.54257024087</v>
      </c>
      <c r="O334" s="0" t="n">
        <f aca="false">IF(D334&lt;=$E$3,IF(D334&gt;=$E$4,1,0),0)</f>
        <v>0</v>
      </c>
    </row>
    <row r="335" customFormat="false" ht="12.75" hidden="false" customHeight="false" outlineLevel="0" collapsed="false">
      <c r="A335" s="16" t="n">
        <v>41057</v>
      </c>
      <c r="B335" s="0" t="s">
        <v>649</v>
      </c>
      <c r="C335" s="22" t="s">
        <v>650</v>
      </c>
      <c r="D335" s="22" t="n">
        <v>5.7</v>
      </c>
      <c r="E335" s="0" t="n">
        <f aca="false">IF(D335&lt;=$E$3,IF(D335&gt;=$E$4,IF(F335="Lost",-$E$2,((D335-1)*$E$2)-((D335-1)*$E$2)*5%),0),0)</f>
        <v>-10</v>
      </c>
      <c r="F335" s="20" t="s">
        <v>19</v>
      </c>
      <c r="G335" s="17" t="n">
        <f aca="false">SUM(G334+E335)</f>
        <v>571.495</v>
      </c>
      <c r="J335" s="18" t="n">
        <f aca="false">SUM(L334*$J$4)</f>
        <v>10.9908514048174</v>
      </c>
      <c r="K335" s="2" t="n">
        <f aca="false">IF(D335&lt;=$E$3,IF(D335&gt;=$E$4,IF(F335="Lost",-J335,((D335-1)*J335)-((D335-1)*J335)*5%),0),0)</f>
        <v>-10.9908514048174</v>
      </c>
      <c r="L335" s="19" t="n">
        <f aca="false">SUM(L334+K335)</f>
        <v>538.551718836053</v>
      </c>
      <c r="O335" s="0" t="n">
        <f aca="false">IF(D335&lt;=$E$3,IF(D335&gt;=$E$4,1,0),0)</f>
        <v>1</v>
      </c>
    </row>
    <row r="336" customFormat="false" ht="12.75" hidden="false" customHeight="false" outlineLevel="0" collapsed="false">
      <c r="A336" s="16" t="n">
        <v>41057</v>
      </c>
      <c r="B336" s="0" t="s">
        <v>651</v>
      </c>
      <c r="C336" s="22" t="s">
        <v>310</v>
      </c>
      <c r="D336" s="22" t="n">
        <v>3.8</v>
      </c>
      <c r="E336" s="0" t="n">
        <f aca="false">IF(D336&lt;=$E$3,IF(D336&gt;=$E$4,IF(F336="Lost",-$E$2,((D336-1)*$E$2)-((D336-1)*$E$2)*5%),0),0)</f>
        <v>-10</v>
      </c>
      <c r="F336" s="20" t="s">
        <v>19</v>
      </c>
      <c r="G336" s="17" t="n">
        <f aca="false">SUM(G335+E336)</f>
        <v>561.495</v>
      </c>
      <c r="J336" s="18" t="n">
        <f aca="false">SUM(L335*$J$4)</f>
        <v>10.7710343767211</v>
      </c>
      <c r="K336" s="2" t="n">
        <f aca="false">IF(D336&lt;=$E$3,IF(D336&gt;=$E$4,IF(F336="Lost",-J336,((D336-1)*J336)-((D336-1)*J336)*5%),0),0)</f>
        <v>-10.7710343767211</v>
      </c>
      <c r="L336" s="19" t="n">
        <f aca="false">SUM(L335+K336)</f>
        <v>527.780684459332</v>
      </c>
      <c r="O336" s="0" t="n">
        <f aca="false">IF(D336&lt;=$E$3,IF(D336&gt;=$E$4,1,0),0)</f>
        <v>1</v>
      </c>
    </row>
    <row r="337" customFormat="false" ht="12.75" hidden="false" customHeight="false" outlineLevel="0" collapsed="false">
      <c r="A337" s="16" t="n">
        <v>41057</v>
      </c>
      <c r="B337" s="0" t="s">
        <v>652</v>
      </c>
      <c r="C337" s="22" t="s">
        <v>653</v>
      </c>
      <c r="D337" s="22" t="n">
        <v>1.44</v>
      </c>
      <c r="E337" s="0" t="n">
        <f aca="false">IF(D337&lt;=$E$3,IF(D337&gt;=$E$4,IF(F337="Lost",-$E$2,((D337-1)*$E$2)-((D337-1)*$E$2)*5%),0),0)</f>
        <v>0</v>
      </c>
      <c r="F337" s="20" t="s">
        <v>26</v>
      </c>
      <c r="G337" s="17" t="n">
        <f aca="false">SUM(G336+E337)</f>
        <v>561.495</v>
      </c>
      <c r="J337" s="18" t="n">
        <f aca="false">SUM(L336*$J$4)</f>
        <v>10.5556136891866</v>
      </c>
      <c r="K337" s="2" t="n">
        <f aca="false">IF(D337&lt;=$E$3,IF(D337&gt;=$E$4,IF(F337="Lost",-J337,((D337-1)*J337)-((D337-1)*J337)*5%),0),0)</f>
        <v>0</v>
      </c>
      <c r="L337" s="19" t="n">
        <f aca="false">SUM(L336+K337)</f>
        <v>527.780684459332</v>
      </c>
      <c r="O337" s="0" t="n">
        <f aca="false">IF(D337&lt;=$E$3,IF(D337&gt;=$E$4,1,0),0)</f>
        <v>0</v>
      </c>
    </row>
    <row r="338" customFormat="false" ht="12.75" hidden="false" customHeight="false" outlineLevel="0" collapsed="false">
      <c r="A338" s="16" t="n">
        <v>41057</v>
      </c>
      <c r="B338" s="0" t="s">
        <v>654</v>
      </c>
      <c r="C338" s="22" t="s">
        <v>655</v>
      </c>
      <c r="D338" s="22" t="n">
        <v>3.3</v>
      </c>
      <c r="E338" s="0" t="n">
        <f aca="false">IF(D338&lt;=$E$3,IF(D338&gt;=$E$4,IF(F338="Lost",-$E$2,((D338-1)*$E$2)-((D338-1)*$E$2)*5%),0),0)</f>
        <v>21.85</v>
      </c>
      <c r="F338" s="20" t="s">
        <v>26</v>
      </c>
      <c r="G338" s="17" t="n">
        <f aca="false">SUM(G337+E338)</f>
        <v>583.345</v>
      </c>
      <c r="J338" s="18" t="n">
        <f aca="false">SUM(L337*$J$4)</f>
        <v>10.5556136891866</v>
      </c>
      <c r="K338" s="2" t="n">
        <f aca="false">IF(D338&lt;=$E$3,IF(D338&gt;=$E$4,IF(F338="Lost",-J338,((D338-1)*J338)-((D338-1)*J338)*5%),0),0)</f>
        <v>23.0640159108728</v>
      </c>
      <c r="L338" s="19" t="n">
        <f aca="false">SUM(L337+K338)</f>
        <v>550.844700370204</v>
      </c>
      <c r="O338" s="0" t="n">
        <f aca="false">IF(D338&lt;=$E$3,IF(D338&gt;=$E$4,1,0),0)</f>
        <v>1</v>
      </c>
    </row>
    <row r="339" customFormat="false" ht="12.75" hidden="false" customHeight="false" outlineLevel="0" collapsed="false">
      <c r="A339" s="16" t="n">
        <v>41057</v>
      </c>
      <c r="B339" s="0" t="s">
        <v>656</v>
      </c>
      <c r="C339" s="22" t="s">
        <v>657</v>
      </c>
      <c r="D339" s="22" t="n">
        <v>3.7</v>
      </c>
      <c r="E339" s="0" t="n">
        <f aca="false">IF(D339&lt;=$E$3,IF(D339&gt;=$E$4,IF(F339="Lost",-$E$2,((D339-1)*$E$2)-((D339-1)*$E$2)*5%),0),0)</f>
        <v>-10</v>
      </c>
      <c r="F339" s="20" t="s">
        <v>19</v>
      </c>
      <c r="G339" s="17" t="n">
        <f aca="false">SUM(G338+E339)</f>
        <v>573.345</v>
      </c>
      <c r="J339" s="18" t="n">
        <f aca="false">SUM(L338*$J$4)</f>
        <v>11.0168940074041</v>
      </c>
      <c r="K339" s="2" t="n">
        <f aca="false">IF(D339&lt;=$E$3,IF(D339&gt;=$E$4,IF(F339="Lost",-J339,((D339-1)*J339)-((D339-1)*J339)*5%),0),0)</f>
        <v>-11.0168940074041</v>
      </c>
      <c r="L339" s="19" t="n">
        <f aca="false">SUM(L338+K339)</f>
        <v>539.8278063628</v>
      </c>
      <c r="O339" s="0" t="n">
        <f aca="false">IF(D339&lt;=$E$3,IF(D339&gt;=$E$4,1,0),0)</f>
        <v>1</v>
      </c>
    </row>
    <row r="340" customFormat="false" ht="12.75" hidden="false" customHeight="false" outlineLevel="0" collapsed="false">
      <c r="A340" s="16" t="n">
        <v>41057</v>
      </c>
      <c r="B340" s="0" t="s">
        <v>658</v>
      </c>
      <c r="C340" s="22" t="s">
        <v>659</v>
      </c>
      <c r="D340" s="22" t="n">
        <v>1.59</v>
      </c>
      <c r="E340" s="0" t="n">
        <f aca="false">IF(D340&lt;=$E$3,IF(D340&gt;=$E$4,IF(F340="Lost",-$E$2,((D340-1)*$E$2)-((D340-1)*$E$2)*5%),0),0)</f>
        <v>0</v>
      </c>
      <c r="F340" s="20" t="s">
        <v>19</v>
      </c>
      <c r="G340" s="17" t="n">
        <f aca="false">SUM(G339+E340)</f>
        <v>573.345</v>
      </c>
      <c r="J340" s="18" t="n">
        <f aca="false">SUM(L339*$J$4)</f>
        <v>10.796556127256</v>
      </c>
      <c r="K340" s="2" t="n">
        <f aca="false">IF(D340&lt;=$E$3,IF(D340&gt;=$E$4,IF(F340="Lost",-J340,((D340-1)*J340)-((D340-1)*J340)*5%),0),0)</f>
        <v>0</v>
      </c>
      <c r="L340" s="19" t="n">
        <f aca="false">SUM(L339+K340)</f>
        <v>539.8278063628</v>
      </c>
      <c r="O340" s="0" t="n">
        <f aca="false">IF(D340&lt;=$E$3,IF(D340&gt;=$E$4,1,0),0)</f>
        <v>0</v>
      </c>
    </row>
    <row r="341" customFormat="false" ht="12.75" hidden="false" customHeight="false" outlineLevel="0" collapsed="false">
      <c r="A341" s="16" t="n">
        <v>41057</v>
      </c>
      <c r="B341" s="0" t="s">
        <v>634</v>
      </c>
      <c r="C341" s="0" t="s">
        <v>635</v>
      </c>
      <c r="D341" s="0" t="n">
        <v>2.34</v>
      </c>
      <c r="E341" s="0" t="n">
        <f aca="false">IF(D341&lt;=$E$3,IF(D341&gt;=$E$4,IF(F341="Lost",-$E$2,((D341-1)*$E$2)-((D341-1)*$E$2)*5%),0),0)</f>
        <v>0</v>
      </c>
      <c r="F341" s="20" t="s">
        <v>19</v>
      </c>
      <c r="G341" s="17" t="n">
        <f aca="false">SUM(G340+E341)</f>
        <v>573.345</v>
      </c>
      <c r="J341" s="18" t="n">
        <f aca="false">SUM(L340*$J$4)</f>
        <v>10.796556127256</v>
      </c>
      <c r="K341" s="2" t="n">
        <f aca="false">IF(D341&lt;=$E$3,IF(D341&gt;=$E$4,IF(F341="Lost",-J341,((D341-1)*J341)-((D341-1)*J341)*5%),0),0)</f>
        <v>0</v>
      </c>
      <c r="L341" s="19" t="n">
        <f aca="false">SUM(L340+K341)</f>
        <v>539.8278063628</v>
      </c>
      <c r="O341" s="0" t="n">
        <f aca="false">IF(D341&lt;=$E$3,IF(D341&gt;=$E$4,1,0),0)</f>
        <v>0</v>
      </c>
    </row>
    <row r="342" customFormat="false" ht="12.75" hidden="false" customHeight="false" outlineLevel="0" collapsed="false">
      <c r="A342" s="16" t="n">
        <v>41057</v>
      </c>
      <c r="B342" s="0" t="s">
        <v>636</v>
      </c>
      <c r="C342" s="0" t="s">
        <v>637</v>
      </c>
      <c r="D342" s="0" t="n">
        <v>1.64</v>
      </c>
      <c r="E342" s="0" t="n">
        <f aca="false">IF(D342&lt;=$E$3,IF(D342&gt;=$E$4,IF(F342="Lost",-$E$2,((D342-1)*$E$2)-((D342-1)*$E$2)*5%),0),0)</f>
        <v>0</v>
      </c>
      <c r="F342" s="20" t="s">
        <v>26</v>
      </c>
      <c r="G342" s="17" t="n">
        <f aca="false">SUM(G341+E342)</f>
        <v>573.345</v>
      </c>
      <c r="J342" s="18" t="n">
        <f aca="false">SUM(L341*$J$4)</f>
        <v>10.796556127256</v>
      </c>
      <c r="K342" s="2" t="n">
        <f aca="false">IF(D342&lt;=$E$3,IF(D342&gt;=$E$4,IF(F342="Lost",-J342,((D342-1)*J342)-((D342-1)*J342)*5%),0),0)</f>
        <v>0</v>
      </c>
      <c r="L342" s="19" t="n">
        <f aca="false">SUM(L341+K342)</f>
        <v>539.8278063628</v>
      </c>
      <c r="O342" s="0" t="n">
        <f aca="false">IF(D342&lt;=$E$3,IF(D342&gt;=$E$4,1,0),0)</f>
        <v>0</v>
      </c>
    </row>
    <row r="343" customFormat="false" ht="12.75" hidden="false" customHeight="false" outlineLevel="0" collapsed="false">
      <c r="A343" s="16" t="n">
        <v>41057</v>
      </c>
      <c r="B343" s="0" t="s">
        <v>638</v>
      </c>
      <c r="C343" s="0" t="s">
        <v>639</v>
      </c>
      <c r="D343" s="0" t="n">
        <v>3.3</v>
      </c>
      <c r="E343" s="0" t="n">
        <f aca="false">IF(D343&lt;=$E$3,IF(D343&gt;=$E$4,IF(F343="Lost",-$E$2,((D343-1)*$E$2)-((D343-1)*$E$2)*5%),0),0)</f>
        <v>-10</v>
      </c>
      <c r="F343" s="20" t="s">
        <v>19</v>
      </c>
      <c r="G343" s="17" t="n">
        <f aca="false">SUM(G342+E343)</f>
        <v>563.345</v>
      </c>
      <c r="J343" s="18" t="n">
        <f aca="false">SUM(L342*$J$4)</f>
        <v>10.796556127256</v>
      </c>
      <c r="K343" s="2" t="n">
        <f aca="false">IF(D343&lt;=$E$3,IF(D343&gt;=$E$4,IF(F343="Lost",-J343,((D343-1)*J343)-((D343-1)*J343)*5%),0),0)</f>
        <v>-10.796556127256</v>
      </c>
      <c r="L343" s="19" t="n">
        <f aca="false">SUM(L342+K343)</f>
        <v>529.031250235544</v>
      </c>
      <c r="O343" s="0" t="n">
        <f aca="false">IF(D343&lt;=$E$3,IF(D343&gt;=$E$4,1,0),0)</f>
        <v>1</v>
      </c>
    </row>
    <row r="344" customFormat="false" ht="12.75" hidden="false" customHeight="false" outlineLevel="0" collapsed="false">
      <c r="A344" s="16" t="n">
        <v>41057</v>
      </c>
      <c r="B344" s="0" t="s">
        <v>640</v>
      </c>
      <c r="C344" s="0" t="s">
        <v>641</v>
      </c>
      <c r="D344" s="0" t="n">
        <v>2.1</v>
      </c>
      <c r="E344" s="0" t="n">
        <f aca="false">IF(D344&lt;=$E$3,IF(D344&gt;=$E$4,IF(F344="Lost",-$E$2,((D344-1)*$E$2)-((D344-1)*$E$2)*5%),0),0)</f>
        <v>0</v>
      </c>
      <c r="F344" s="20" t="s">
        <v>19</v>
      </c>
      <c r="G344" s="17" t="n">
        <f aca="false">SUM(G343+E344)</f>
        <v>563.345</v>
      </c>
      <c r="J344" s="18" t="n">
        <f aca="false">SUM(L343*$J$4)</f>
        <v>10.5806250047109</v>
      </c>
      <c r="K344" s="2" t="n">
        <f aca="false">IF(D344&lt;=$E$3,IF(D344&gt;=$E$4,IF(F344="Lost",-J344,((D344-1)*J344)-((D344-1)*J344)*5%),0),0)</f>
        <v>0</v>
      </c>
      <c r="L344" s="19" t="n">
        <f aca="false">SUM(L343+K344)</f>
        <v>529.031250235544</v>
      </c>
      <c r="O344" s="0" t="n">
        <f aca="false">IF(D344&lt;=$E$3,IF(D344&gt;=$E$4,1,0),0)</f>
        <v>0</v>
      </c>
    </row>
    <row r="345" customFormat="false" ht="12" hidden="false" customHeight="true" outlineLevel="0" collapsed="false">
      <c r="A345" s="16" t="n">
        <v>41057</v>
      </c>
      <c r="B345" s="0" t="s">
        <v>642</v>
      </c>
      <c r="C345" s="0" t="s">
        <v>314</v>
      </c>
      <c r="D345" s="0" t="n">
        <v>1.47</v>
      </c>
      <c r="E345" s="0" t="n">
        <f aca="false">IF(D345&lt;=$E$3,IF(D345&gt;=$E$4,IF(F345="Lost",-$E$2,((D345-1)*$E$2)-((D345-1)*$E$2)*5%),0),0)</f>
        <v>0</v>
      </c>
      <c r="F345" s="20" t="s">
        <v>26</v>
      </c>
      <c r="G345" s="17" t="n">
        <f aca="false">SUM(G344+E345)</f>
        <v>563.345</v>
      </c>
      <c r="J345" s="18" t="n">
        <f aca="false">SUM(L344*$J$4)</f>
        <v>10.5806250047109</v>
      </c>
      <c r="K345" s="2" t="n">
        <f aca="false">IF(D345&lt;=$E$3,IF(D345&gt;=$E$4,IF(F345="Lost",-J345,((D345-1)*J345)-((D345-1)*J345)*5%),0),0)</f>
        <v>0</v>
      </c>
      <c r="L345" s="19" t="n">
        <f aca="false">SUM(L344+K345)</f>
        <v>529.031250235544</v>
      </c>
      <c r="O345" s="0" t="n">
        <f aca="false">IF(D345&lt;=$E$3,IF(D345&gt;=$E$4,1,0),0)</f>
        <v>0</v>
      </c>
    </row>
    <row r="346" customFormat="false" ht="12.75" hidden="false" customHeight="false" outlineLevel="0" collapsed="false">
      <c r="A346" s="16" t="n">
        <v>41057</v>
      </c>
      <c r="B346" s="0" t="s">
        <v>643</v>
      </c>
      <c r="C346" s="0" t="s">
        <v>644</v>
      </c>
      <c r="D346" s="0" t="n">
        <v>2.32</v>
      </c>
      <c r="E346" s="0" t="n">
        <f aca="false">IF(D346&lt;=$E$3,IF(D346&gt;=$E$4,IF(F346="Lost",-$E$2,((D346-1)*$E$2)-((D346-1)*$E$2)*5%),0),0)</f>
        <v>0</v>
      </c>
      <c r="F346" s="20" t="s">
        <v>19</v>
      </c>
      <c r="G346" s="17" t="n">
        <f aca="false">SUM(G345+E346)</f>
        <v>563.345</v>
      </c>
      <c r="J346" s="18" t="n">
        <f aca="false">SUM(L345*$J$4)</f>
        <v>10.5806250047109</v>
      </c>
      <c r="K346" s="2" t="n">
        <f aca="false">IF(D346&lt;=$E$3,IF(D346&gt;=$E$4,IF(F346="Lost",-J346,((D346-1)*J346)-((D346-1)*J346)*5%),0),0)</f>
        <v>0</v>
      </c>
      <c r="L346" s="19" t="n">
        <f aca="false">SUM(L345+K346)</f>
        <v>529.031250235544</v>
      </c>
      <c r="O346" s="0" t="n">
        <f aca="false">IF(D346&lt;=$E$3,IF(D346&gt;=$E$4,1,0),0)</f>
        <v>0</v>
      </c>
    </row>
    <row r="347" customFormat="false" ht="12.75" hidden="false" customHeight="false" outlineLevel="0" collapsed="false">
      <c r="A347" s="16" t="n">
        <v>41057</v>
      </c>
      <c r="B347" s="0" t="s">
        <v>645</v>
      </c>
      <c r="C347" s="0" t="s">
        <v>646</v>
      </c>
      <c r="D347" s="0" t="n">
        <v>4.5</v>
      </c>
      <c r="E347" s="0" t="n">
        <f aca="false">IF(D347&lt;=$E$3,IF(D347&gt;=$E$4,IF(F347="Lost",-$E$2,((D347-1)*$E$2)-((D347-1)*$E$2)*5%),0),0)</f>
        <v>-10</v>
      </c>
      <c r="F347" s="20" t="s">
        <v>19</v>
      </c>
      <c r="G347" s="17" t="n">
        <f aca="false">SUM(G346+E347)</f>
        <v>553.345</v>
      </c>
      <c r="J347" s="18" t="n">
        <f aca="false">SUM(L346*$J$4)</f>
        <v>10.5806250047109</v>
      </c>
      <c r="K347" s="2" t="n">
        <f aca="false">IF(D347&lt;=$E$3,IF(D347&gt;=$E$4,IF(F347="Lost",-J347,((D347-1)*J347)-((D347-1)*J347)*5%),0),0)</f>
        <v>-10.5806250047109</v>
      </c>
      <c r="L347" s="19" t="n">
        <f aca="false">SUM(L346+K347)</f>
        <v>518.450625230833</v>
      </c>
      <c r="O347" s="0" t="n">
        <f aca="false">IF(D347&lt;=$E$3,IF(D347&gt;=$E$4,1,0),0)</f>
        <v>1</v>
      </c>
    </row>
    <row r="348" customFormat="false" ht="12.75" hidden="false" customHeight="false" outlineLevel="0" collapsed="false">
      <c r="A348" s="16" t="n">
        <v>41057</v>
      </c>
      <c r="B348" s="0" t="s">
        <v>647</v>
      </c>
      <c r="C348" s="0" t="s">
        <v>648</v>
      </c>
      <c r="D348" s="0" t="n">
        <v>6.8</v>
      </c>
      <c r="E348" s="0" t="n">
        <f aca="false">IF(D348&lt;=$E$3,IF(D348&gt;=$E$4,IF(F348="Lost",-$E$2,((D348-1)*$E$2)-((D348-1)*$E$2)*5%),0),0)</f>
        <v>0</v>
      </c>
      <c r="F348" s="20" t="s">
        <v>26</v>
      </c>
      <c r="G348" s="17" t="n">
        <f aca="false">SUM(G347+E348)</f>
        <v>553.345</v>
      </c>
      <c r="J348" s="18" t="n">
        <f aca="false">SUM(L347*$J$4)</f>
        <v>10.3690125046167</v>
      </c>
      <c r="K348" s="2" t="n">
        <f aca="false">IF(D348&lt;=$E$3,IF(D348&gt;=$E$4,IF(F348="Lost",-J348,((D348-1)*J348)-((D348-1)*J348)*5%),0),0)</f>
        <v>0</v>
      </c>
      <c r="L348" s="19" t="n">
        <f aca="false">SUM(L347+K348)</f>
        <v>518.450625230833</v>
      </c>
      <c r="O348" s="0" t="n">
        <f aca="false">IF(D348&lt;=$E$3,IF(D348&gt;=$E$4,1,0),0)</f>
        <v>0</v>
      </c>
    </row>
    <row r="349" customFormat="false" ht="12.75" hidden="false" customHeight="false" outlineLevel="0" collapsed="false">
      <c r="A349" s="16" t="n">
        <v>41057</v>
      </c>
      <c r="B349" s="0" t="s">
        <v>649</v>
      </c>
      <c r="C349" s="0" t="s">
        <v>650</v>
      </c>
      <c r="D349" s="0" t="n">
        <v>5.7</v>
      </c>
      <c r="E349" s="0" t="n">
        <f aca="false">IF(D349&lt;=$E$3,IF(D349&gt;=$E$4,IF(F349="Lost",-$E$2,((D349-1)*$E$2)-((D349-1)*$E$2)*5%),0),0)</f>
        <v>-10</v>
      </c>
      <c r="F349" s="20" t="s">
        <v>19</v>
      </c>
      <c r="G349" s="17" t="n">
        <f aca="false">SUM(G348+E349)</f>
        <v>543.345</v>
      </c>
      <c r="J349" s="18" t="n">
        <f aca="false">SUM(L348*$J$4)</f>
        <v>10.3690125046167</v>
      </c>
      <c r="K349" s="2" t="n">
        <f aca="false">IF(D349&lt;=$E$3,IF(D349&gt;=$E$4,IF(F349="Lost",-J349,((D349-1)*J349)-((D349-1)*J349)*5%),0),0)</f>
        <v>-10.3690125046167</v>
      </c>
      <c r="L349" s="19" t="n">
        <f aca="false">SUM(L348+K349)</f>
        <v>508.081612726217</v>
      </c>
      <c r="O349" s="0" t="n">
        <f aca="false">IF(D349&lt;=$E$3,IF(D349&gt;=$E$4,1,0),0)</f>
        <v>1</v>
      </c>
    </row>
    <row r="350" customFormat="false" ht="12.75" hidden="false" customHeight="false" outlineLevel="0" collapsed="false">
      <c r="A350" s="16" t="n">
        <v>41057</v>
      </c>
      <c r="B350" s="0" t="s">
        <v>651</v>
      </c>
      <c r="C350" s="0" t="s">
        <v>310</v>
      </c>
      <c r="D350" s="0" t="n">
        <v>3.8</v>
      </c>
      <c r="E350" s="0" t="n">
        <f aca="false">IF(D350&lt;=$E$3,IF(D350&gt;=$E$4,IF(F350="Lost",-$E$2,((D350-1)*$E$2)-((D350-1)*$E$2)*5%),0),0)</f>
        <v>-10</v>
      </c>
      <c r="F350" s="20" t="s">
        <v>19</v>
      </c>
      <c r="G350" s="17" t="n">
        <f aca="false">SUM(G349+E350)</f>
        <v>533.345</v>
      </c>
      <c r="J350" s="18" t="n">
        <f aca="false">SUM(L349*$J$4)</f>
        <v>10.1616322545243</v>
      </c>
      <c r="K350" s="2" t="n">
        <f aca="false">IF(D350&lt;=$E$3,IF(D350&gt;=$E$4,IF(F350="Lost",-J350,((D350-1)*J350)-((D350-1)*J350)*5%),0),0)</f>
        <v>-10.1616322545243</v>
      </c>
      <c r="L350" s="19" t="n">
        <f aca="false">SUM(L349+K350)</f>
        <v>497.919980471692</v>
      </c>
      <c r="O350" s="0" t="n">
        <f aca="false">IF(D350&lt;=$E$3,IF(D350&gt;=$E$4,1,0),0)</f>
        <v>1</v>
      </c>
    </row>
    <row r="351" customFormat="false" ht="12.75" hidden="false" customHeight="false" outlineLevel="0" collapsed="false">
      <c r="A351" s="16" t="n">
        <v>41057</v>
      </c>
      <c r="B351" s="0" t="s">
        <v>652</v>
      </c>
      <c r="C351" s="0" t="s">
        <v>653</v>
      </c>
      <c r="D351" s="0" t="n">
        <v>1.44</v>
      </c>
      <c r="E351" s="0" t="n">
        <f aca="false">IF(D351&lt;=$E$3,IF(D351&gt;=$E$4,IF(F351="Lost",-$E$2,((D351-1)*$E$2)-((D351-1)*$E$2)*5%),0),0)</f>
        <v>0</v>
      </c>
      <c r="F351" s="20" t="s">
        <v>26</v>
      </c>
      <c r="G351" s="17" t="n">
        <f aca="false">SUM(G350+E351)</f>
        <v>533.345</v>
      </c>
      <c r="J351" s="18" t="n">
        <f aca="false">SUM(L350*$J$4)</f>
        <v>9.95839960943385</v>
      </c>
      <c r="K351" s="2" t="n">
        <f aca="false">IF(D351&lt;=$E$3,IF(D351&gt;=$E$4,IF(F351="Lost",-J351,((D351-1)*J351)-((D351-1)*J351)*5%),0),0)</f>
        <v>0</v>
      </c>
      <c r="L351" s="19" t="n">
        <f aca="false">SUM(L350+K351)</f>
        <v>497.919980471692</v>
      </c>
      <c r="O351" s="0" t="n">
        <f aca="false">IF(D351&lt;=$E$3,IF(D351&gt;=$E$4,1,0),0)</f>
        <v>0</v>
      </c>
    </row>
    <row r="352" customFormat="false" ht="12.75" hidden="false" customHeight="false" outlineLevel="0" collapsed="false">
      <c r="A352" s="16" t="n">
        <v>41057</v>
      </c>
      <c r="B352" s="0" t="s">
        <v>654</v>
      </c>
      <c r="C352" s="0" t="s">
        <v>655</v>
      </c>
      <c r="D352" s="0" t="n">
        <v>3.3</v>
      </c>
      <c r="E352" s="0" t="n">
        <f aca="false">IF(D352&lt;=$E$3,IF(D352&gt;=$E$4,IF(F352="Lost",-$E$2,((D352-1)*$E$2)-((D352-1)*$E$2)*5%),0),0)</f>
        <v>21.85</v>
      </c>
      <c r="F352" s="20" t="s">
        <v>26</v>
      </c>
      <c r="G352" s="17" t="n">
        <f aca="false">SUM(G351+E352)</f>
        <v>555.195</v>
      </c>
      <c r="J352" s="18" t="n">
        <f aca="false">SUM(L351*$J$4)</f>
        <v>9.95839960943385</v>
      </c>
      <c r="K352" s="2" t="n">
        <f aca="false">IF(D352&lt;=$E$3,IF(D352&gt;=$E$4,IF(F352="Lost",-J352,((D352-1)*J352)-((D352-1)*J352)*5%),0),0)</f>
        <v>21.759103146613</v>
      </c>
      <c r="L352" s="19" t="n">
        <f aca="false">SUM(L351+K352)</f>
        <v>519.679083618305</v>
      </c>
      <c r="O352" s="0" t="n">
        <f aca="false">IF(D352&lt;=$E$3,IF(D352&gt;=$E$4,1,0),0)</f>
        <v>1</v>
      </c>
    </row>
    <row r="353" customFormat="false" ht="12.75" hidden="false" customHeight="false" outlineLevel="0" collapsed="false">
      <c r="A353" s="16" t="n">
        <v>41057</v>
      </c>
      <c r="B353" s="0" t="s">
        <v>656</v>
      </c>
      <c r="C353" s="0" t="s">
        <v>657</v>
      </c>
      <c r="D353" s="0" t="n">
        <v>3.7</v>
      </c>
      <c r="E353" s="0" t="n">
        <f aca="false">IF(D353&lt;=$E$3,IF(D353&gt;=$E$4,IF(F353="Lost",-$E$2,((D353-1)*$E$2)-((D353-1)*$E$2)*5%),0),0)</f>
        <v>-10</v>
      </c>
      <c r="F353" s="20" t="s">
        <v>19</v>
      </c>
      <c r="G353" s="17" t="n">
        <f aca="false">SUM(G352+E353)</f>
        <v>545.195</v>
      </c>
      <c r="J353" s="18" t="n">
        <f aca="false">SUM(L352*$J$4)</f>
        <v>10.3935816723661</v>
      </c>
      <c r="K353" s="2" t="n">
        <f aca="false">IF(D353&lt;=$E$3,IF(D353&gt;=$E$4,IF(F353="Lost",-J353,((D353-1)*J353)-((D353-1)*J353)*5%),0),0)</f>
        <v>-10.3935816723661</v>
      </c>
      <c r="L353" s="19" t="n">
        <f aca="false">SUM(L352+K353)</f>
        <v>509.285501945939</v>
      </c>
      <c r="O353" s="0" t="n">
        <f aca="false">IF(D353&lt;=$E$3,IF(D353&gt;=$E$4,1,0),0)</f>
        <v>1</v>
      </c>
    </row>
    <row r="354" customFormat="false" ht="12.75" hidden="false" customHeight="false" outlineLevel="0" collapsed="false">
      <c r="A354" s="16" t="n">
        <v>41057</v>
      </c>
      <c r="B354" s="0" t="s">
        <v>658</v>
      </c>
      <c r="C354" s="0" t="s">
        <v>659</v>
      </c>
      <c r="D354" s="0" t="n">
        <v>1.59</v>
      </c>
      <c r="E354" s="0" t="n">
        <f aca="false">IF(D354&lt;=$E$3,IF(D354&gt;=$E$4,IF(F354="Lost",-$E$2,((D354-1)*$E$2)-((D354-1)*$E$2)*5%),0),0)</f>
        <v>0</v>
      </c>
      <c r="F354" s="20" t="s">
        <v>19</v>
      </c>
      <c r="G354" s="17" t="n">
        <f aca="false">SUM(G353+E354)</f>
        <v>545.195</v>
      </c>
      <c r="J354" s="18" t="n">
        <f aca="false">SUM(L353*$J$4)</f>
        <v>10.1857100389188</v>
      </c>
      <c r="K354" s="2" t="n">
        <f aca="false">IF(D354&lt;=$E$3,IF(D354&gt;=$E$4,IF(F354="Lost",-J354,((D354-1)*J354)-((D354-1)*J354)*5%),0),0)</f>
        <v>0</v>
      </c>
      <c r="L354" s="19" t="n">
        <f aca="false">SUM(L353+K354)</f>
        <v>509.285501945939</v>
      </c>
      <c r="O354" s="0" t="n">
        <f aca="false">IF(D354&lt;=$E$3,IF(D354&gt;=$E$4,1,0),0)</f>
        <v>0</v>
      </c>
    </row>
    <row r="355" customFormat="false" ht="12.75" hidden="false" customHeight="false" outlineLevel="0" collapsed="false">
      <c r="A355" s="16" t="n">
        <v>41057</v>
      </c>
      <c r="B355" s="0" t="s">
        <v>660</v>
      </c>
      <c r="C355" s="0" t="s">
        <v>400</v>
      </c>
      <c r="D355" s="0" t="n">
        <v>2.14</v>
      </c>
      <c r="E355" s="0" t="n">
        <f aca="false">IF(D355&lt;=$E$3,IF(D355&gt;=$E$4,IF(F355="Lost",-$E$2,((D355-1)*$E$2)-((D355-1)*$E$2)*5%),0),0)</f>
        <v>0</v>
      </c>
      <c r="F355" s="20" t="s">
        <v>26</v>
      </c>
      <c r="G355" s="17" t="n">
        <f aca="false">SUM(G354+E355)</f>
        <v>545.195</v>
      </c>
      <c r="J355" s="18" t="n">
        <f aca="false">SUM(L354*$J$4)</f>
        <v>10.1857100389188</v>
      </c>
      <c r="K355" s="2" t="n">
        <f aca="false">IF(D355&lt;=$E$3,IF(D355&gt;=$E$4,IF(F355="Lost",-J355,((D355-1)*J355)-((D355-1)*J355)*5%),0),0)</f>
        <v>0</v>
      </c>
      <c r="L355" s="19" t="n">
        <f aca="false">SUM(L354+K355)</f>
        <v>509.285501945939</v>
      </c>
      <c r="O355" s="0" t="n">
        <f aca="false">IF(D355&lt;=$E$3,IF(D355&gt;=$E$4,1,0),0)</f>
        <v>0</v>
      </c>
    </row>
    <row r="356" customFormat="false" ht="12.75" hidden="false" customHeight="false" outlineLevel="0" collapsed="false">
      <c r="A356" s="16" t="n">
        <v>41057</v>
      </c>
      <c r="B356" s="0" t="s">
        <v>661</v>
      </c>
      <c r="C356" s="0" t="s">
        <v>662</v>
      </c>
      <c r="D356" s="0" t="n">
        <v>12</v>
      </c>
      <c r="E356" s="0" t="n">
        <f aca="false">IF(D356&lt;=$E$3,IF(D356&gt;=$E$4,IF(F356="Lost",-$E$2,((D356-1)*$E$2)-((D356-1)*$E$2)*5%),0),0)</f>
        <v>0</v>
      </c>
      <c r="F356" s="20" t="s">
        <v>19</v>
      </c>
      <c r="G356" s="17" t="n">
        <f aca="false">SUM(G355+E356)</f>
        <v>545.195</v>
      </c>
      <c r="J356" s="18" t="n">
        <f aca="false">SUM(L355*$J$4)</f>
        <v>10.1857100389188</v>
      </c>
      <c r="K356" s="2" t="n">
        <f aca="false">IF(D356&lt;=$E$3,IF(D356&gt;=$E$4,IF(F356="Lost",-J356,((D356-1)*J356)-((D356-1)*J356)*5%),0),0)</f>
        <v>0</v>
      </c>
      <c r="L356" s="19" t="n">
        <f aca="false">SUM(L355+K356)</f>
        <v>509.285501945939</v>
      </c>
      <c r="O356" s="0" t="n">
        <f aca="false">IF(D356&lt;=$E$3,IF(D356&gt;=$E$4,1,0),0)</f>
        <v>0</v>
      </c>
    </row>
    <row r="357" customFormat="false" ht="12.75" hidden="false" customHeight="false" outlineLevel="0" collapsed="false">
      <c r="A357" s="16" t="n">
        <v>41057</v>
      </c>
      <c r="B357" s="0" t="s">
        <v>663</v>
      </c>
      <c r="C357" s="0" t="s">
        <v>664</v>
      </c>
      <c r="D357" s="0" t="n">
        <v>2.72</v>
      </c>
      <c r="E357" s="0" t="n">
        <f aca="false">IF(D357&lt;=$E$3,IF(D357&gt;=$E$4,IF(F357="Lost",-$E$2,((D357-1)*$E$2)-((D357-1)*$E$2)*5%),0),0)</f>
        <v>-10</v>
      </c>
      <c r="F357" s="20" t="s">
        <v>19</v>
      </c>
      <c r="G357" s="17" t="n">
        <f aca="false">SUM(G356+E357)</f>
        <v>535.195</v>
      </c>
      <c r="J357" s="18" t="n">
        <f aca="false">SUM(L356*$J$4)</f>
        <v>10.1857100389188</v>
      </c>
      <c r="K357" s="2" t="n">
        <f aca="false">IF(D357&lt;=$E$3,IF(D357&gt;=$E$4,IF(F357="Lost",-J357,((D357-1)*J357)-((D357-1)*J357)*5%),0),0)</f>
        <v>-10.1857100389188</v>
      </c>
      <c r="L357" s="19" t="n">
        <f aca="false">SUM(L356+K357)</f>
        <v>499.09979190702</v>
      </c>
      <c r="O357" s="0" t="n">
        <f aca="false">IF(D357&lt;=$E$3,IF(D357&gt;=$E$4,1,0),0)</f>
        <v>1</v>
      </c>
    </row>
    <row r="358" customFormat="false" ht="12.75" hidden="false" customHeight="false" outlineLevel="0" collapsed="false">
      <c r="A358" s="16" t="n">
        <v>41057</v>
      </c>
      <c r="B358" s="0" t="s">
        <v>665</v>
      </c>
      <c r="C358" s="0" t="s">
        <v>666</v>
      </c>
      <c r="D358" s="0" t="n">
        <v>4.6</v>
      </c>
      <c r="E358" s="0" t="n">
        <f aca="false">IF(D358&lt;=$E$3,IF(D358&gt;=$E$4,IF(F358="Lost",-$E$2,((D358-1)*$E$2)-((D358-1)*$E$2)*5%),0),0)</f>
        <v>-10</v>
      </c>
      <c r="F358" s="20" t="s">
        <v>19</v>
      </c>
      <c r="G358" s="17" t="n">
        <f aca="false">SUM(G357+E358)</f>
        <v>525.195</v>
      </c>
      <c r="J358" s="18" t="n">
        <f aca="false">SUM(L357*$J$4)</f>
        <v>9.98199583814041</v>
      </c>
      <c r="K358" s="2" t="n">
        <f aca="false">IF(D358&lt;=$E$3,IF(D358&gt;=$E$4,IF(F358="Lost",-J358,((D358-1)*J358)-((D358-1)*J358)*5%),0),0)</f>
        <v>-9.98199583814041</v>
      </c>
      <c r="L358" s="19" t="n">
        <f aca="false">SUM(L357+K358)</f>
        <v>489.11779606888</v>
      </c>
      <c r="O358" s="0" t="n">
        <f aca="false">IF(D358&lt;=$E$3,IF(D358&gt;=$E$4,1,0),0)</f>
        <v>1</v>
      </c>
    </row>
    <row r="359" customFormat="false" ht="12.75" hidden="false" customHeight="false" outlineLevel="0" collapsed="false">
      <c r="A359" s="16" t="n">
        <v>41057</v>
      </c>
      <c r="B359" s="0" t="s">
        <v>667</v>
      </c>
      <c r="C359" s="0" t="s">
        <v>668</v>
      </c>
      <c r="D359" s="0" t="n">
        <v>1.1</v>
      </c>
      <c r="E359" s="0" t="n">
        <f aca="false">IF(D359&lt;=$E$3,IF(D359&gt;=$E$4,IF(F359="Lost",-$E$2,((D359-1)*$E$2)-((D359-1)*$E$2)*5%),0),0)</f>
        <v>0</v>
      </c>
      <c r="F359" s="20" t="s">
        <v>26</v>
      </c>
      <c r="G359" s="17" t="n">
        <f aca="false">SUM(G358+E359)</f>
        <v>525.195</v>
      </c>
      <c r="J359" s="18" t="n">
        <f aca="false">SUM(L358*$J$4)</f>
        <v>9.7823559213776</v>
      </c>
      <c r="K359" s="2" t="n">
        <f aca="false">IF(D359&lt;=$E$3,IF(D359&gt;=$E$4,IF(F359="Lost",-J359,((D359-1)*J359)-((D359-1)*J359)*5%),0),0)</f>
        <v>0</v>
      </c>
      <c r="L359" s="19" t="n">
        <f aca="false">SUM(L358+K359)</f>
        <v>489.11779606888</v>
      </c>
      <c r="O359" s="0" t="n">
        <f aca="false">IF(D359&lt;=$E$3,IF(D359&gt;=$E$4,1,0),0)</f>
        <v>0</v>
      </c>
    </row>
    <row r="360" customFormat="false" ht="12.75" hidden="false" customHeight="false" outlineLevel="0" collapsed="false">
      <c r="A360" s="16" t="n">
        <v>41057</v>
      </c>
      <c r="B360" s="0" t="s">
        <v>319</v>
      </c>
      <c r="C360" s="0" t="s">
        <v>669</v>
      </c>
      <c r="D360" s="0" t="n">
        <v>6.6</v>
      </c>
      <c r="E360" s="0" t="n">
        <f aca="false">IF(D360&lt;=$E$3,IF(D360&gt;=$E$4,IF(F360="Lost",-$E$2,((D360-1)*$E$2)-((D360-1)*$E$2)*5%),0),0)</f>
        <v>0</v>
      </c>
      <c r="F360" s="20" t="s">
        <v>19</v>
      </c>
      <c r="G360" s="17" t="n">
        <f aca="false">SUM(G359+E360)</f>
        <v>525.195</v>
      </c>
      <c r="J360" s="18" t="n">
        <f aca="false">SUM(L359*$J$4)</f>
        <v>9.7823559213776</v>
      </c>
      <c r="K360" s="2" t="n">
        <f aca="false">IF(D360&lt;=$E$3,IF(D360&gt;=$E$4,IF(F360="Lost",-J360,((D360-1)*J360)-((D360-1)*J360)*5%),0),0)</f>
        <v>0</v>
      </c>
      <c r="L360" s="19" t="n">
        <f aca="false">SUM(L359+K360)</f>
        <v>489.11779606888</v>
      </c>
      <c r="O360" s="0" t="n">
        <f aca="false">IF(D360&lt;=$E$3,IF(D360&gt;=$E$4,1,0),0)</f>
        <v>0</v>
      </c>
    </row>
    <row r="361" customFormat="false" ht="12.75" hidden="false" customHeight="false" outlineLevel="0" collapsed="false">
      <c r="A361" s="16" t="n">
        <v>41057</v>
      </c>
      <c r="B361" s="0" t="s">
        <v>670</v>
      </c>
      <c r="C361" s="0" t="s">
        <v>671</v>
      </c>
      <c r="D361" s="0" t="n">
        <v>1.46</v>
      </c>
      <c r="E361" s="0" t="n">
        <f aca="false">IF(D361&lt;=$E$3,IF(D361&gt;=$E$4,IF(F361="Lost",-$E$2,((D361-1)*$E$2)-((D361-1)*$E$2)*5%),0),0)</f>
        <v>0</v>
      </c>
      <c r="F361" s="20" t="s">
        <v>19</v>
      </c>
      <c r="G361" s="17" t="n">
        <f aca="false">SUM(G360+E361)</f>
        <v>525.195</v>
      </c>
      <c r="J361" s="18" t="n">
        <f aca="false">SUM(L360*$J$4)</f>
        <v>9.7823559213776</v>
      </c>
      <c r="K361" s="2" t="n">
        <f aca="false">IF(D361&lt;=$E$3,IF(D361&gt;=$E$4,IF(F361="Lost",-J361,((D361-1)*J361)-((D361-1)*J361)*5%),0),0)</f>
        <v>0</v>
      </c>
      <c r="L361" s="19" t="n">
        <f aca="false">SUM(L360+K361)</f>
        <v>489.11779606888</v>
      </c>
      <c r="O361" s="0" t="n">
        <f aca="false">IF(D361&lt;=$E$3,IF(D361&gt;=$E$4,1,0),0)</f>
        <v>0</v>
      </c>
    </row>
    <row r="362" customFormat="false" ht="12.75" hidden="false" customHeight="false" outlineLevel="0" collapsed="false">
      <c r="A362" s="16" t="n">
        <v>41057</v>
      </c>
      <c r="B362" s="0" t="s">
        <v>672</v>
      </c>
      <c r="C362" s="0" t="s">
        <v>673</v>
      </c>
      <c r="D362" s="0" t="n">
        <v>1.49</v>
      </c>
      <c r="E362" s="0" t="n">
        <f aca="false">IF(D362&lt;=$E$3,IF(D362&gt;=$E$4,IF(F362="Lost",-$E$2,((D362-1)*$E$2)-((D362-1)*$E$2)*5%),0),0)</f>
        <v>0</v>
      </c>
      <c r="F362" s="20" t="s">
        <v>19</v>
      </c>
      <c r="G362" s="17" t="n">
        <f aca="false">SUM(G361+E362)</f>
        <v>525.195</v>
      </c>
      <c r="J362" s="18" t="n">
        <f aca="false">SUM(L361*$J$4)</f>
        <v>9.7823559213776</v>
      </c>
      <c r="K362" s="2" t="n">
        <f aca="false">IF(D362&lt;=$E$3,IF(D362&gt;=$E$4,IF(F362="Lost",-J362,((D362-1)*J362)-((D362-1)*J362)*5%),0),0)</f>
        <v>0</v>
      </c>
      <c r="L362" s="19" t="n">
        <f aca="false">SUM(L361+K362)</f>
        <v>489.11779606888</v>
      </c>
      <c r="O362" s="0" t="n">
        <f aca="false">IF(D362&lt;=$E$3,IF(D362&gt;=$E$4,1,0),0)</f>
        <v>0</v>
      </c>
    </row>
    <row r="363" customFormat="false" ht="12.75" hidden="false" customHeight="false" outlineLevel="0" collapsed="false">
      <c r="A363" s="16" t="n">
        <v>41057</v>
      </c>
      <c r="B363" s="0" t="s">
        <v>325</v>
      </c>
      <c r="C363" s="0" t="s">
        <v>674</v>
      </c>
      <c r="D363" s="0" t="n">
        <v>3.4</v>
      </c>
      <c r="E363" s="0" t="n">
        <f aca="false">IF(D363&lt;=$E$3,IF(D363&gt;=$E$4,IF(F363="Lost",-$E$2,((D363-1)*$E$2)-((D363-1)*$E$2)*5%),0),0)</f>
        <v>22.8</v>
      </c>
      <c r="F363" s="20" t="s">
        <v>26</v>
      </c>
      <c r="G363" s="17" t="n">
        <f aca="false">SUM(G362+E363)</f>
        <v>547.995</v>
      </c>
      <c r="J363" s="18" t="n">
        <f aca="false">SUM(L362*$J$4)</f>
        <v>9.7823559213776</v>
      </c>
      <c r="K363" s="2" t="n">
        <f aca="false">IF(D363&lt;=$E$3,IF(D363&gt;=$E$4,IF(F363="Lost",-J363,((D363-1)*J363)-((D363-1)*J363)*5%),0),0)</f>
        <v>22.3037715007409</v>
      </c>
      <c r="L363" s="19" t="n">
        <f aca="false">SUM(L362+K363)</f>
        <v>511.421567569621</v>
      </c>
      <c r="O363" s="0" t="n">
        <f aca="false">IF(D363&lt;=$E$3,IF(D363&gt;=$E$4,1,0),0)</f>
        <v>1</v>
      </c>
    </row>
    <row r="364" customFormat="false" ht="12.75" hidden="false" customHeight="false" outlineLevel="0" collapsed="false">
      <c r="A364" s="16" t="n">
        <v>41057</v>
      </c>
      <c r="B364" s="0" t="s">
        <v>675</v>
      </c>
      <c r="C364" s="0" t="s">
        <v>676</v>
      </c>
      <c r="D364" s="0" t="n">
        <v>2.98</v>
      </c>
      <c r="E364" s="0" t="n">
        <f aca="false">IF(D364&lt;=$E$3,IF(D364&gt;=$E$4,IF(F364="Lost",-$E$2,((D364-1)*$E$2)-((D364-1)*$E$2)*5%),0),0)</f>
        <v>-10</v>
      </c>
      <c r="F364" s="20" t="s">
        <v>19</v>
      </c>
      <c r="G364" s="17" t="n">
        <f aca="false">SUM(G363+E364)</f>
        <v>537.995</v>
      </c>
      <c r="J364" s="18" t="n">
        <f aca="false">SUM(L363*$J$4)</f>
        <v>10.2284313513924</v>
      </c>
      <c r="K364" s="2" t="n">
        <f aca="false">IF(D364&lt;=$E$3,IF(D364&gt;=$E$4,IF(F364="Lost",-J364,((D364-1)*J364)-((D364-1)*J364)*5%),0),0)</f>
        <v>-10.2284313513924</v>
      </c>
      <c r="L364" s="19" t="n">
        <f aca="false">SUM(L363+K364)</f>
        <v>501.193136218229</v>
      </c>
      <c r="O364" s="0" t="n">
        <f aca="false">IF(D364&lt;=$E$3,IF(D364&gt;=$E$4,1,0),0)</f>
        <v>1</v>
      </c>
    </row>
    <row r="365" customFormat="false" ht="12.75" hidden="false" customHeight="false" outlineLevel="0" collapsed="false">
      <c r="A365" s="16" t="n">
        <v>41057</v>
      </c>
      <c r="B365" s="0" t="s">
        <v>677</v>
      </c>
      <c r="C365" s="0" t="s">
        <v>678</v>
      </c>
      <c r="D365" s="0" t="n">
        <v>1.99</v>
      </c>
      <c r="E365" s="0" t="n">
        <f aca="false">IF(D365&lt;=$E$3,IF(D365&gt;=$E$4,IF(F365="Lost",-$E$2,((D365-1)*$E$2)-((D365-1)*$E$2)*5%),0),0)</f>
        <v>0</v>
      </c>
      <c r="F365" s="20" t="s">
        <v>26</v>
      </c>
      <c r="G365" s="17" t="n">
        <f aca="false">SUM(G364+E365)</f>
        <v>537.995</v>
      </c>
      <c r="J365" s="18" t="n">
        <f aca="false">SUM(L364*$J$4)</f>
        <v>10.0238627243646</v>
      </c>
      <c r="K365" s="2" t="n">
        <f aca="false">IF(D365&lt;=$E$3,IF(D365&gt;=$E$4,IF(F365="Lost",-J365,((D365-1)*J365)-((D365-1)*J365)*5%),0),0)</f>
        <v>0</v>
      </c>
      <c r="L365" s="19" t="n">
        <f aca="false">SUM(L364+K365)</f>
        <v>501.193136218229</v>
      </c>
      <c r="O365" s="0" t="n">
        <f aca="false">IF(D365&lt;=$E$3,IF(D365&gt;=$E$4,1,0),0)</f>
        <v>0</v>
      </c>
    </row>
    <row r="366" customFormat="false" ht="12.75" hidden="false" customHeight="false" outlineLevel="0" collapsed="false">
      <c r="A366" s="16" t="n">
        <v>41057</v>
      </c>
      <c r="B366" s="0" t="s">
        <v>329</v>
      </c>
      <c r="C366" s="0" t="s">
        <v>679</v>
      </c>
      <c r="D366" s="0" t="n">
        <v>2.34</v>
      </c>
      <c r="E366" s="0" t="n">
        <f aca="false">IF(D366&lt;=$E$3,IF(D366&gt;=$E$4,IF(F366="Lost",-$E$2,((D366-1)*$E$2)-((D366-1)*$E$2)*5%),0),0)</f>
        <v>0</v>
      </c>
      <c r="F366" s="20" t="s">
        <v>26</v>
      </c>
      <c r="G366" s="17" t="n">
        <f aca="false">SUM(G365+E366)</f>
        <v>537.995</v>
      </c>
      <c r="J366" s="18" t="n">
        <f aca="false">SUM(L365*$J$4)</f>
        <v>10.0238627243646</v>
      </c>
      <c r="K366" s="2" t="n">
        <f aca="false">IF(D366&lt;=$E$3,IF(D366&gt;=$E$4,IF(F366="Lost",-J366,((D366-1)*J366)-((D366-1)*J366)*5%),0),0)</f>
        <v>0</v>
      </c>
      <c r="L366" s="19" t="n">
        <f aca="false">SUM(L365+K366)</f>
        <v>501.193136218229</v>
      </c>
      <c r="O366" s="0" t="n">
        <f aca="false">IF(D366&lt;=$E$3,IF(D366&gt;=$E$4,1,0),0)</f>
        <v>0</v>
      </c>
    </row>
    <row r="367" customFormat="false" ht="12.75" hidden="false" customHeight="false" outlineLevel="0" collapsed="false">
      <c r="A367" s="16" t="n">
        <v>41057</v>
      </c>
      <c r="B367" s="0" t="s">
        <v>680</v>
      </c>
      <c r="C367" s="0" t="s">
        <v>681</v>
      </c>
      <c r="D367" s="0" t="n">
        <v>5.1</v>
      </c>
      <c r="E367" s="0" t="n">
        <f aca="false">IF(D367&lt;=$E$3,IF(D367&gt;=$E$4,IF(F367="Lost",-$E$2,((D367-1)*$E$2)-((D367-1)*$E$2)*5%),0),0)</f>
        <v>-10</v>
      </c>
      <c r="F367" s="20" t="s">
        <v>19</v>
      </c>
      <c r="G367" s="17" t="n">
        <f aca="false">SUM(G366+E367)</f>
        <v>527.995</v>
      </c>
      <c r="J367" s="18" t="n">
        <f aca="false">SUM(L366*$J$4)</f>
        <v>10.0238627243646</v>
      </c>
      <c r="K367" s="2" t="n">
        <f aca="false">IF(D367&lt;=$E$3,IF(D367&gt;=$E$4,IF(F367="Lost",-J367,((D367-1)*J367)-((D367-1)*J367)*5%),0),0)</f>
        <v>-10.0238627243646</v>
      </c>
      <c r="L367" s="19" t="n">
        <f aca="false">SUM(L366+K367)</f>
        <v>491.169273493864</v>
      </c>
      <c r="O367" s="0" t="n">
        <f aca="false">IF(D367&lt;=$E$3,IF(D367&gt;=$E$4,1,0),0)</f>
        <v>1</v>
      </c>
    </row>
    <row r="368" customFormat="false" ht="12.75" hidden="false" customHeight="false" outlineLevel="0" collapsed="false">
      <c r="A368" s="16" t="n">
        <v>41057</v>
      </c>
      <c r="B368" s="0" t="s">
        <v>682</v>
      </c>
      <c r="C368" s="0" t="s">
        <v>683</v>
      </c>
      <c r="D368" s="0" t="n">
        <v>1.34</v>
      </c>
      <c r="E368" s="0" t="n">
        <f aca="false">IF(D368&lt;=$E$3,IF(D368&gt;=$E$4,IF(F368="Lost",-$E$2,((D368-1)*$E$2)-((D368-1)*$E$2)*5%),0),0)</f>
        <v>0</v>
      </c>
      <c r="F368" s="20" t="s">
        <v>26</v>
      </c>
      <c r="G368" s="17" t="n">
        <f aca="false">SUM(G367+E368)</f>
        <v>527.995</v>
      </c>
      <c r="J368" s="18" t="n">
        <f aca="false">SUM(L367*$J$4)</f>
        <v>9.82338546987728</v>
      </c>
      <c r="K368" s="2" t="n">
        <f aca="false">IF(D368&lt;=$E$3,IF(D368&gt;=$E$4,IF(F368="Lost",-J368,((D368-1)*J368)-((D368-1)*J368)*5%),0),0)</f>
        <v>0</v>
      </c>
      <c r="L368" s="19" t="n">
        <f aca="false">SUM(L367+K368)</f>
        <v>491.169273493864</v>
      </c>
      <c r="O368" s="0" t="n">
        <f aca="false">IF(D368&lt;=$E$3,IF(D368&gt;=$E$4,1,0),0)</f>
        <v>0</v>
      </c>
    </row>
    <row r="369" customFormat="false" ht="12.75" hidden="false" customHeight="false" outlineLevel="0" collapsed="false">
      <c r="A369" s="16" t="n">
        <v>41057</v>
      </c>
      <c r="B369" s="0" t="s">
        <v>333</v>
      </c>
      <c r="C369" s="0" t="s">
        <v>684</v>
      </c>
      <c r="D369" s="0" t="n">
        <v>1.31</v>
      </c>
      <c r="E369" s="0" t="n">
        <f aca="false">IF(D369&lt;=$E$3,IF(D369&gt;=$E$4,IF(F369="Lost",-$E$2,((D369-1)*$E$2)-((D369-1)*$E$2)*5%),0),0)</f>
        <v>0</v>
      </c>
      <c r="F369" s="20" t="s">
        <v>26</v>
      </c>
      <c r="G369" s="17" t="n">
        <f aca="false">SUM(G368+E369)</f>
        <v>527.995</v>
      </c>
      <c r="J369" s="18" t="n">
        <f aca="false">SUM(L368*$J$4)</f>
        <v>9.82338546987728</v>
      </c>
      <c r="K369" s="2" t="n">
        <f aca="false">IF(D369&lt;=$E$3,IF(D369&gt;=$E$4,IF(F369="Lost",-J369,((D369-1)*J369)-((D369-1)*J369)*5%),0),0)</f>
        <v>0</v>
      </c>
      <c r="L369" s="19" t="n">
        <f aca="false">SUM(L368+K369)</f>
        <v>491.169273493864</v>
      </c>
      <c r="O369" s="0" t="n">
        <f aca="false">IF(D369&lt;=$E$3,IF(D369&gt;=$E$4,1,0),0)</f>
        <v>0</v>
      </c>
    </row>
    <row r="370" customFormat="false" ht="12.75" hidden="false" customHeight="false" outlineLevel="0" collapsed="false">
      <c r="A370" s="16" t="n">
        <v>41057</v>
      </c>
      <c r="B370" s="0" t="s">
        <v>685</v>
      </c>
      <c r="C370" s="0" t="s">
        <v>686</v>
      </c>
      <c r="D370" s="0" t="n">
        <v>4.4</v>
      </c>
      <c r="E370" s="0" t="n">
        <f aca="false">IF(D370&lt;=$E$3,IF(D370&gt;=$E$4,IF(F370="Lost",-$E$2,((D370-1)*$E$2)-((D370-1)*$E$2)*5%),0),0)</f>
        <v>-10</v>
      </c>
      <c r="F370" s="20" t="s">
        <v>19</v>
      </c>
      <c r="G370" s="17" t="n">
        <f aca="false">SUM(G369+E370)</f>
        <v>517.995</v>
      </c>
      <c r="J370" s="18" t="n">
        <f aca="false">SUM(L369*$J$4)</f>
        <v>9.82338546987728</v>
      </c>
      <c r="K370" s="2" t="n">
        <f aca="false">IF(D370&lt;=$E$3,IF(D370&gt;=$E$4,IF(F370="Lost",-J370,((D370-1)*J370)-((D370-1)*J370)*5%),0),0)</f>
        <v>-9.82338546987728</v>
      </c>
      <c r="L370" s="19" t="n">
        <f aca="false">SUM(L369+K370)</f>
        <v>481.345888023987</v>
      </c>
      <c r="O370" s="0" t="n">
        <f aca="false">IF(D370&lt;=$E$3,IF(D370&gt;=$E$4,1,0),0)</f>
        <v>1</v>
      </c>
    </row>
    <row r="371" customFormat="false" ht="12.75" hidden="false" customHeight="false" outlineLevel="0" collapsed="false">
      <c r="A371" s="16" t="n">
        <v>41057</v>
      </c>
      <c r="B371" s="0" t="s">
        <v>337</v>
      </c>
      <c r="C371" s="0" t="s">
        <v>687</v>
      </c>
      <c r="D371" s="0" t="n">
        <v>1.94</v>
      </c>
      <c r="E371" s="0" t="n">
        <f aca="false">IF(D371&lt;=$E$3,IF(D371&gt;=$E$4,IF(F371="Lost",-$E$2,((D371-1)*$E$2)-((D371-1)*$E$2)*5%),0),0)</f>
        <v>0</v>
      </c>
      <c r="F371" s="20" t="s">
        <v>26</v>
      </c>
      <c r="G371" s="17" t="n">
        <f aca="false">SUM(G370+E371)</f>
        <v>517.995</v>
      </c>
      <c r="J371" s="18" t="n">
        <f aca="false">SUM(L370*$J$4)</f>
        <v>9.62691776047973</v>
      </c>
      <c r="K371" s="2" t="n">
        <f aca="false">IF(D371&lt;=$E$3,IF(D371&gt;=$E$4,IF(F371="Lost",-J371,((D371-1)*J371)-((D371-1)*J371)*5%),0),0)</f>
        <v>0</v>
      </c>
      <c r="L371" s="19" t="n">
        <f aca="false">SUM(L370+K371)</f>
        <v>481.345888023987</v>
      </c>
      <c r="O371" s="0" t="n">
        <f aca="false">IF(D371&lt;=$E$3,IF(D371&gt;=$E$4,1,0),0)</f>
        <v>0</v>
      </c>
    </row>
    <row r="372" customFormat="false" ht="12.75" hidden="false" customHeight="false" outlineLevel="0" collapsed="false">
      <c r="A372" s="16" t="n">
        <v>41057</v>
      </c>
      <c r="B372" s="0" t="s">
        <v>688</v>
      </c>
      <c r="C372" s="0" t="s">
        <v>689</v>
      </c>
      <c r="D372" s="0" t="n">
        <v>9</v>
      </c>
      <c r="E372" s="0" t="n">
        <f aca="false">IF(D372&lt;=$E$3,IF(D372&gt;=$E$4,IF(F372="Lost",-$E$2,((D372-1)*$E$2)-((D372-1)*$E$2)*5%),0),0)</f>
        <v>0</v>
      </c>
      <c r="F372" s="20" t="s">
        <v>19</v>
      </c>
      <c r="G372" s="17" t="n">
        <f aca="false">SUM(G371+E372)</f>
        <v>517.995</v>
      </c>
      <c r="J372" s="18" t="n">
        <f aca="false">SUM(L371*$J$4)</f>
        <v>9.62691776047973</v>
      </c>
      <c r="K372" s="2" t="n">
        <f aca="false">IF(D372&lt;=$E$3,IF(D372&gt;=$E$4,IF(F372="Lost",-J372,((D372-1)*J372)-((D372-1)*J372)*5%),0),0)</f>
        <v>0</v>
      </c>
      <c r="L372" s="19" t="n">
        <f aca="false">SUM(L371+K372)</f>
        <v>481.345888023987</v>
      </c>
      <c r="O372" s="0" t="n">
        <f aca="false">IF(D372&lt;=$E$3,IF(D372&gt;=$E$4,1,0),0)</f>
        <v>0</v>
      </c>
    </row>
    <row r="373" customFormat="false" ht="12.75" hidden="false" customHeight="false" outlineLevel="0" collapsed="false">
      <c r="A373" s="16" t="n">
        <v>41057</v>
      </c>
      <c r="B373" s="0" t="s">
        <v>690</v>
      </c>
      <c r="C373" s="0" t="s">
        <v>691</v>
      </c>
      <c r="D373" s="0" t="n">
        <v>36</v>
      </c>
      <c r="E373" s="0" t="n">
        <f aca="false">IF(D373&lt;=$E$3,IF(D373&gt;=$E$4,IF(F373="Lost",-$E$2,((D373-1)*$E$2)-((D373-1)*$E$2)*5%),0),0)</f>
        <v>0</v>
      </c>
      <c r="F373" s="20" t="s">
        <v>19</v>
      </c>
      <c r="G373" s="17" t="n">
        <f aca="false">SUM(G372+E373)</f>
        <v>517.995</v>
      </c>
      <c r="H373" s="0" t="n">
        <f aca="false">SUM(E327:E373)</f>
        <v>-83.5</v>
      </c>
      <c r="J373" s="18" t="n">
        <f aca="false">SUM(L372*$J$4)</f>
        <v>9.62691776047973</v>
      </c>
      <c r="K373" s="2" t="n">
        <f aca="false">IF(D373&lt;=$E$3,IF(D373&gt;=$E$4,IF(F373="Lost",-J373,((D373-1)*J373)-((D373-1)*J373)*5%),0),0)</f>
        <v>0</v>
      </c>
      <c r="L373" s="19" t="n">
        <f aca="false">SUM(L372+K373)</f>
        <v>481.345888023987</v>
      </c>
      <c r="M373" s="21" t="n">
        <f aca="false">SUM(K327:K373)</f>
        <v>-90.8558719102803</v>
      </c>
      <c r="O373" s="0" t="n">
        <f aca="false">IF(D373&lt;=$E$3,IF(D373&gt;=$E$4,1,0),0)</f>
        <v>0</v>
      </c>
    </row>
    <row r="374" customFormat="false" ht="12.75" hidden="false" customHeight="false" outlineLevel="0" collapsed="false">
      <c r="A374" s="23" t="n">
        <v>41058</v>
      </c>
      <c r="B374" s="0" t="s">
        <v>692</v>
      </c>
      <c r="C374" s="0" t="s">
        <v>693</v>
      </c>
      <c r="D374" s="0" t="n">
        <v>4.6</v>
      </c>
      <c r="E374" s="0" t="n">
        <f aca="false">IF(D374&lt;=$E$3,IF(D374&gt;=$E$4,IF(F374="Lost",-$E$2,((D374-1)*$E$2)-((D374-1)*$E$2)*5%),0),0)</f>
        <v>-10</v>
      </c>
      <c r="F374" s="22" t="s">
        <v>19</v>
      </c>
      <c r="G374" s="17" t="n">
        <f aca="false">SUM(G373+E374)</f>
        <v>507.995</v>
      </c>
      <c r="J374" s="18" t="n">
        <f aca="false">SUM(L373*$J$4)</f>
        <v>9.62691776047973</v>
      </c>
      <c r="K374" s="2" t="n">
        <f aca="false">IF(D374&lt;=$E$3,IF(D374&gt;=$E$4,IF(F374="Lost",-J374,((D374-1)*J374)-((D374-1)*J374)*5%),0),0)</f>
        <v>-9.62691776047973</v>
      </c>
      <c r="L374" s="19" t="n">
        <f aca="false">SUM(L373+K374)</f>
        <v>471.718970263507</v>
      </c>
      <c r="O374" s="0" t="n">
        <f aca="false">IF(D374&lt;=$E$3,IF(D374&gt;=$E$4,1,0),0)</f>
        <v>1</v>
      </c>
    </row>
    <row r="375" customFormat="false" ht="12.75" hidden="false" customHeight="false" outlineLevel="0" collapsed="false">
      <c r="A375" s="23" t="n">
        <v>41058</v>
      </c>
      <c r="B375" s="0" t="s">
        <v>694</v>
      </c>
      <c r="C375" s="0" t="s">
        <v>695</v>
      </c>
      <c r="D375" s="0" t="n">
        <v>2.26</v>
      </c>
      <c r="E375" s="0" t="n">
        <f aca="false">IF(D375&lt;=$E$3,IF(D375&gt;=$E$4,IF(F375="Lost",-$E$2,((D375-1)*$E$2)-((D375-1)*$E$2)*5%),0),0)</f>
        <v>0</v>
      </c>
      <c r="F375" s="22" t="s">
        <v>19</v>
      </c>
      <c r="G375" s="17" t="n">
        <f aca="false">SUM(G374+E375)</f>
        <v>507.995</v>
      </c>
      <c r="J375" s="18" t="n">
        <f aca="false">SUM(L374*$J$4)</f>
        <v>9.43437940527014</v>
      </c>
      <c r="K375" s="2" t="n">
        <f aca="false">IF(D375&lt;=$E$3,IF(D375&gt;=$E$4,IF(F375="Lost",-J375,((D375-1)*J375)-((D375-1)*J375)*5%),0),0)</f>
        <v>0</v>
      </c>
      <c r="L375" s="19" t="n">
        <f aca="false">SUM(L374+K375)</f>
        <v>471.718970263507</v>
      </c>
      <c r="O375" s="0" t="n">
        <f aca="false">IF(D375&lt;=$E$3,IF(D375&gt;=$E$4,1,0),0)</f>
        <v>0</v>
      </c>
    </row>
    <row r="376" customFormat="false" ht="12.75" hidden="false" customHeight="false" outlineLevel="0" collapsed="false">
      <c r="A376" s="23" t="n">
        <v>41058</v>
      </c>
      <c r="B376" s="0" t="s">
        <v>696</v>
      </c>
      <c r="C376" s="0" t="s">
        <v>697</v>
      </c>
      <c r="D376" s="0" t="n">
        <v>2.06</v>
      </c>
      <c r="E376" s="0" t="n">
        <f aca="false">IF(D376&lt;=$E$3,IF(D376&gt;=$E$4,IF(F376="Lost",-$E$2,((D376-1)*$E$2)-((D376-1)*$E$2)*5%),0),0)</f>
        <v>0</v>
      </c>
      <c r="F376" s="22" t="s">
        <v>26</v>
      </c>
      <c r="G376" s="17" t="n">
        <f aca="false">SUM(G375+E376)</f>
        <v>507.995</v>
      </c>
      <c r="J376" s="18" t="n">
        <f aca="false">SUM(L375*$J$4)</f>
        <v>9.43437940527014</v>
      </c>
      <c r="K376" s="2" t="n">
        <f aca="false">IF(D376&lt;=$E$3,IF(D376&gt;=$E$4,IF(F376="Lost",-J376,((D376-1)*J376)-((D376-1)*J376)*5%),0),0)</f>
        <v>0</v>
      </c>
      <c r="L376" s="19" t="n">
        <f aca="false">SUM(L375+K376)</f>
        <v>471.718970263507</v>
      </c>
      <c r="O376" s="0" t="n">
        <f aca="false">IF(D376&lt;=$E$3,IF(D376&gt;=$E$4,1,0),0)</f>
        <v>0</v>
      </c>
    </row>
    <row r="377" customFormat="false" ht="12.75" hidden="false" customHeight="false" outlineLevel="0" collapsed="false">
      <c r="A377" s="23" t="n">
        <v>41058</v>
      </c>
      <c r="B377" s="0" t="s">
        <v>698</v>
      </c>
      <c r="C377" s="0" t="s">
        <v>699</v>
      </c>
      <c r="D377" s="0" t="n">
        <v>3.65</v>
      </c>
      <c r="E377" s="0" t="n">
        <f aca="false">IF(D377&lt;=$E$3,IF(D377&gt;=$E$4,IF(F377="Lost",-$E$2,((D377-1)*$E$2)-((D377-1)*$E$2)*5%),0),0)</f>
        <v>-10</v>
      </c>
      <c r="F377" s="22" t="s">
        <v>19</v>
      </c>
      <c r="G377" s="17" t="n">
        <f aca="false">SUM(G376+E377)</f>
        <v>497.995</v>
      </c>
      <c r="J377" s="18" t="n">
        <f aca="false">SUM(L376*$J$4)</f>
        <v>9.43437940527014</v>
      </c>
      <c r="K377" s="2" t="n">
        <f aca="false">IF(D377&lt;=$E$3,IF(D377&gt;=$E$4,IF(F377="Lost",-J377,((D377-1)*J377)-((D377-1)*J377)*5%),0),0)</f>
        <v>-9.43437940527014</v>
      </c>
      <c r="L377" s="19" t="n">
        <f aca="false">SUM(L376+K377)</f>
        <v>462.284590858237</v>
      </c>
      <c r="O377" s="0" t="n">
        <f aca="false">IF(D377&lt;=$E$3,IF(D377&gt;=$E$4,1,0),0)</f>
        <v>1</v>
      </c>
    </row>
    <row r="378" customFormat="false" ht="12.75" hidden="false" customHeight="false" outlineLevel="0" collapsed="false">
      <c r="A378" s="23" t="n">
        <v>41058</v>
      </c>
      <c r="B378" s="0" t="s">
        <v>700</v>
      </c>
      <c r="C378" s="0" t="s">
        <v>701</v>
      </c>
      <c r="D378" s="0" t="n">
        <v>7.4</v>
      </c>
      <c r="E378" s="0" t="n">
        <f aca="false">IF(D378&lt;=$E$3,IF(D378&gt;=$E$4,IF(F378="Lost",-$E$2,((D378-1)*$E$2)-((D378-1)*$E$2)*5%),0),0)</f>
        <v>0</v>
      </c>
      <c r="F378" s="22" t="s">
        <v>19</v>
      </c>
      <c r="G378" s="17" t="n">
        <f aca="false">SUM(G377+E378)</f>
        <v>497.995</v>
      </c>
      <c r="J378" s="18" t="n">
        <f aca="false">SUM(L377*$J$4)</f>
        <v>9.24569181716474</v>
      </c>
      <c r="K378" s="2" t="n">
        <f aca="false">IF(D378&lt;=$E$3,IF(D378&gt;=$E$4,IF(F378="Lost",-J378,((D378-1)*J378)-((D378-1)*J378)*5%),0),0)</f>
        <v>0</v>
      </c>
      <c r="L378" s="19" t="n">
        <f aca="false">SUM(L377+K378)</f>
        <v>462.284590858237</v>
      </c>
      <c r="O378" s="0" t="n">
        <f aca="false">IF(D378&lt;=$E$3,IF(D378&gt;=$E$4,1,0),0)</f>
        <v>0</v>
      </c>
    </row>
    <row r="379" customFormat="false" ht="12.75" hidden="false" customHeight="false" outlineLevel="0" collapsed="false">
      <c r="A379" s="23" t="n">
        <v>41058</v>
      </c>
      <c r="B379" s="0" t="s">
        <v>702</v>
      </c>
      <c r="C379" s="0" t="s">
        <v>703</v>
      </c>
      <c r="D379" s="0" t="n">
        <v>3.25</v>
      </c>
      <c r="E379" s="0" t="n">
        <f aca="false">IF(D379&lt;=$E$3,IF(D379&gt;=$E$4,IF(F379="Lost",-$E$2,((D379-1)*$E$2)-((D379-1)*$E$2)*5%),0),0)</f>
        <v>21.375</v>
      </c>
      <c r="F379" s="22" t="s">
        <v>26</v>
      </c>
      <c r="G379" s="17" t="n">
        <f aca="false">SUM(G378+E379)</f>
        <v>519.37</v>
      </c>
      <c r="J379" s="18" t="n">
        <f aca="false">SUM(L378*$J$4)</f>
        <v>9.24569181716474</v>
      </c>
      <c r="K379" s="2" t="n">
        <f aca="false">IF(D379&lt;=$E$3,IF(D379&gt;=$E$4,IF(F379="Lost",-J379,((D379-1)*J379)-((D379-1)*J379)*5%),0),0)</f>
        <v>19.7626662591896</v>
      </c>
      <c r="L379" s="19" t="n">
        <f aca="false">SUM(L378+K379)</f>
        <v>482.047257117426</v>
      </c>
      <c r="O379" s="0" t="n">
        <f aca="false">IF(D379&lt;=$E$3,IF(D379&gt;=$E$4,1,0),0)</f>
        <v>1</v>
      </c>
    </row>
    <row r="380" customFormat="false" ht="12.75" hidden="false" customHeight="false" outlineLevel="0" collapsed="false">
      <c r="A380" s="23" t="n">
        <v>41058</v>
      </c>
      <c r="B380" s="0" t="s">
        <v>704</v>
      </c>
      <c r="C380" s="0" t="s">
        <v>705</v>
      </c>
      <c r="D380" s="0" t="n">
        <v>4.6</v>
      </c>
      <c r="E380" s="0" t="n">
        <f aca="false">IF(D380&lt;=$E$3,IF(D380&gt;=$E$4,IF(F380="Lost",-$E$2,((D380-1)*$E$2)-((D380-1)*$E$2)*5%),0),0)</f>
        <v>-10</v>
      </c>
      <c r="F380" s="22" t="s">
        <v>19</v>
      </c>
      <c r="G380" s="17" t="n">
        <f aca="false">SUM(G379+E380)</f>
        <v>509.37</v>
      </c>
      <c r="J380" s="18" t="n">
        <f aca="false">SUM(L379*$J$4)</f>
        <v>9.64094514234853</v>
      </c>
      <c r="K380" s="2" t="n">
        <f aca="false">IF(D380&lt;=$E$3,IF(D380&gt;=$E$4,IF(F380="Lost",-J380,((D380-1)*J380)-((D380-1)*J380)*5%),0),0)</f>
        <v>-9.64094514234853</v>
      </c>
      <c r="L380" s="19" t="n">
        <f aca="false">SUM(L379+K380)</f>
        <v>472.406311975078</v>
      </c>
      <c r="O380" s="0" t="n">
        <f aca="false">IF(D380&lt;=$E$3,IF(D380&gt;=$E$4,1,0),0)</f>
        <v>1</v>
      </c>
    </row>
    <row r="381" customFormat="false" ht="12.75" hidden="false" customHeight="false" outlineLevel="0" collapsed="false">
      <c r="A381" s="23" t="n">
        <v>41058</v>
      </c>
      <c r="B381" s="0" t="s">
        <v>706</v>
      </c>
      <c r="C381" s="0" t="s">
        <v>707</v>
      </c>
      <c r="D381" s="0" t="n">
        <v>2</v>
      </c>
      <c r="E381" s="0" t="n">
        <f aca="false">IF(D381&lt;=$E$3,IF(D381&gt;=$E$4,IF(F381="Lost",-$E$2,((D381-1)*$E$2)-((D381-1)*$E$2)*5%),0),0)</f>
        <v>0</v>
      </c>
      <c r="F381" s="22" t="s">
        <v>26</v>
      </c>
      <c r="G381" s="17" t="n">
        <f aca="false">SUM(G380+E381)</f>
        <v>509.37</v>
      </c>
      <c r="J381" s="18" t="n">
        <f aca="false">SUM(L380*$J$4)</f>
        <v>9.44812623950156</v>
      </c>
      <c r="K381" s="2" t="n">
        <f aca="false">IF(D381&lt;=$E$3,IF(D381&gt;=$E$4,IF(F381="Lost",-J381,((D381-1)*J381)-((D381-1)*J381)*5%),0),0)</f>
        <v>0</v>
      </c>
      <c r="L381" s="19" t="n">
        <f aca="false">SUM(L380+K381)</f>
        <v>472.406311975078</v>
      </c>
      <c r="O381" s="0" t="n">
        <f aca="false">IF(D381&lt;=$E$3,IF(D381&gt;=$E$4,1,0),0)</f>
        <v>0</v>
      </c>
    </row>
    <row r="382" customFormat="false" ht="12.75" hidden="false" customHeight="false" outlineLevel="0" collapsed="false">
      <c r="A382" s="23" t="n">
        <v>41058</v>
      </c>
      <c r="B382" s="0" t="s">
        <v>708</v>
      </c>
      <c r="C382" s="0" t="s">
        <v>709</v>
      </c>
      <c r="D382" s="0" t="n">
        <v>3.75</v>
      </c>
      <c r="E382" s="0" t="n">
        <f aca="false">IF(D382&lt;=$E$3,IF(D382&gt;=$E$4,IF(F382="Lost",-$E$2,((D382-1)*$E$2)-((D382-1)*$E$2)*5%),0),0)</f>
        <v>26.125</v>
      </c>
      <c r="F382" s="22" t="s">
        <v>26</v>
      </c>
      <c r="G382" s="17" t="n">
        <f aca="false">SUM(G381+E382)</f>
        <v>535.495</v>
      </c>
      <c r="J382" s="18" t="n">
        <f aca="false">SUM(L381*$J$4)</f>
        <v>9.44812623950156</v>
      </c>
      <c r="K382" s="2" t="n">
        <f aca="false">IF(D382&lt;=$E$3,IF(D382&gt;=$E$4,IF(F382="Lost",-J382,((D382-1)*J382)-((D382-1)*J382)*5%),0),0)</f>
        <v>24.6832298006978</v>
      </c>
      <c r="L382" s="19" t="n">
        <f aca="false">SUM(L381+K382)</f>
        <v>497.089541775776</v>
      </c>
      <c r="O382" s="0" t="n">
        <f aca="false">IF(D382&lt;=$E$3,IF(D382&gt;=$E$4,1,0),0)</f>
        <v>1</v>
      </c>
    </row>
    <row r="383" customFormat="false" ht="12.75" hidden="false" customHeight="false" outlineLevel="0" collapsed="false">
      <c r="A383" s="23" t="n">
        <v>41058</v>
      </c>
      <c r="B383" s="0" t="s">
        <v>710</v>
      </c>
      <c r="C383" s="0" t="s">
        <v>711</v>
      </c>
      <c r="D383" s="0" t="n">
        <v>3.2</v>
      </c>
      <c r="E383" s="0" t="n">
        <f aca="false">IF(D383&lt;=$E$3,IF(D383&gt;=$E$4,IF(F383="Lost",-$E$2,((D383-1)*$E$2)-((D383-1)*$E$2)*5%),0),0)</f>
        <v>20.9</v>
      </c>
      <c r="F383" s="22" t="s">
        <v>26</v>
      </c>
      <c r="G383" s="17" t="n">
        <f aca="false">SUM(G382+E383)</f>
        <v>556.395</v>
      </c>
      <c r="J383" s="18" t="n">
        <f aca="false">SUM(L382*$J$4)</f>
        <v>9.94179083551552</v>
      </c>
      <c r="K383" s="2" t="n">
        <f aca="false">IF(D383&lt;=$E$3,IF(D383&gt;=$E$4,IF(F383="Lost",-J383,((D383-1)*J383)-((D383-1)*J383)*5%),0),0)</f>
        <v>20.7783428462274</v>
      </c>
      <c r="L383" s="19" t="n">
        <f aca="false">SUM(L382+K383)</f>
        <v>517.867884622003</v>
      </c>
      <c r="O383" s="0" t="n">
        <f aca="false">IF(D383&lt;=$E$3,IF(D383&gt;=$E$4,1,0),0)</f>
        <v>1</v>
      </c>
    </row>
    <row r="384" customFormat="false" ht="12.75" hidden="false" customHeight="false" outlineLevel="0" collapsed="false">
      <c r="A384" s="23" t="n">
        <v>41058</v>
      </c>
      <c r="B384" s="0" t="s">
        <v>712</v>
      </c>
      <c r="C384" s="0" t="s">
        <v>713</v>
      </c>
      <c r="D384" s="0" t="n">
        <v>3.65</v>
      </c>
      <c r="E384" s="0" t="n">
        <f aca="false">IF(D384&lt;=$E$3,IF(D384&gt;=$E$4,IF(F384="Lost",-$E$2,((D384-1)*$E$2)-((D384-1)*$E$2)*5%),0),0)</f>
        <v>-10</v>
      </c>
      <c r="F384" s="22" t="s">
        <v>19</v>
      </c>
      <c r="G384" s="17" t="n">
        <f aca="false">SUM(G383+E384)</f>
        <v>546.395</v>
      </c>
      <c r="J384" s="18" t="n">
        <f aca="false">SUM(L383*$J$4)</f>
        <v>10.3573576924401</v>
      </c>
      <c r="K384" s="2" t="n">
        <f aca="false">IF(D384&lt;=$E$3,IF(D384&gt;=$E$4,IF(F384="Lost",-J384,((D384-1)*J384)-((D384-1)*J384)*5%),0),0)</f>
        <v>-10.3573576924401</v>
      </c>
      <c r="L384" s="19" t="n">
        <f aca="false">SUM(L383+K384)</f>
        <v>507.510526929563</v>
      </c>
      <c r="O384" s="0" t="n">
        <f aca="false">IF(D384&lt;=$E$3,IF(D384&gt;=$E$4,1,0),0)</f>
        <v>1</v>
      </c>
    </row>
    <row r="385" customFormat="false" ht="12.75" hidden="false" customHeight="false" outlineLevel="0" collapsed="false">
      <c r="A385" s="23" t="n">
        <v>41058</v>
      </c>
      <c r="B385" s="0" t="s">
        <v>714</v>
      </c>
      <c r="C385" s="0" t="s">
        <v>715</v>
      </c>
      <c r="D385" s="0" t="n">
        <v>3.5</v>
      </c>
      <c r="E385" s="0" t="n">
        <f aca="false">IF(D385&lt;=$E$3,IF(D385&gt;=$E$4,IF(F385="Lost",-$E$2,((D385-1)*$E$2)-((D385-1)*$E$2)*5%),0),0)</f>
        <v>-10</v>
      </c>
      <c r="F385" s="22" t="s">
        <v>19</v>
      </c>
      <c r="G385" s="17" t="n">
        <f aca="false">SUM(G384+E385)</f>
        <v>536.395</v>
      </c>
      <c r="J385" s="18" t="n">
        <f aca="false">SUM(L384*$J$4)</f>
        <v>10.1502105385913</v>
      </c>
      <c r="K385" s="2" t="n">
        <f aca="false">IF(D385&lt;=$E$3,IF(D385&gt;=$E$4,IF(F385="Lost",-J385,((D385-1)*J385)-((D385-1)*J385)*5%),0),0)</f>
        <v>-10.1502105385913</v>
      </c>
      <c r="L385" s="19" t="n">
        <f aca="false">SUM(L384+K385)</f>
        <v>497.360316390972</v>
      </c>
      <c r="O385" s="0" t="n">
        <f aca="false">IF(D385&lt;=$E$3,IF(D385&gt;=$E$4,1,0),0)</f>
        <v>1</v>
      </c>
    </row>
    <row r="386" customFormat="false" ht="12.75" hidden="false" customHeight="false" outlineLevel="0" collapsed="false">
      <c r="A386" s="23" t="n">
        <v>41058</v>
      </c>
      <c r="B386" s="0" t="s">
        <v>716</v>
      </c>
      <c r="C386" s="0" t="s">
        <v>717</v>
      </c>
      <c r="D386" s="0" t="n">
        <v>2.66</v>
      </c>
      <c r="E386" s="0" t="n">
        <f aca="false">IF(D386&lt;=$E$3,IF(D386&gt;=$E$4,IF(F386="Lost",-$E$2,((D386-1)*$E$2)-((D386-1)*$E$2)*5%),0),0)</f>
        <v>0</v>
      </c>
      <c r="F386" s="22" t="s">
        <v>26</v>
      </c>
      <c r="G386" s="17" t="n">
        <f aca="false">SUM(G385+E386)</f>
        <v>536.395</v>
      </c>
      <c r="J386" s="18" t="n">
        <f aca="false">SUM(L385*$J$4)</f>
        <v>9.94720632781944</v>
      </c>
      <c r="K386" s="2" t="n">
        <f aca="false">IF(D386&lt;=$E$3,IF(D386&gt;=$E$4,IF(F386="Lost",-J386,((D386-1)*J386)-((D386-1)*J386)*5%),0),0)</f>
        <v>0</v>
      </c>
      <c r="L386" s="19" t="n">
        <f aca="false">SUM(L385+K386)</f>
        <v>497.360316390972</v>
      </c>
      <c r="O386" s="0" t="n">
        <f aca="false">IF(D386&lt;=$E$3,IF(D386&gt;=$E$4,1,0),0)</f>
        <v>0</v>
      </c>
    </row>
    <row r="387" customFormat="false" ht="12.75" hidden="false" customHeight="false" outlineLevel="0" collapsed="false">
      <c r="A387" s="23" t="n">
        <v>41058</v>
      </c>
      <c r="B387" s="0" t="s">
        <v>718</v>
      </c>
      <c r="C387" s="0" t="s">
        <v>719</v>
      </c>
      <c r="D387" s="0" t="n">
        <v>3.15</v>
      </c>
      <c r="E387" s="0" t="n">
        <f aca="false">IF(D387&lt;=$E$3,IF(D387&gt;=$E$4,IF(F387="Lost",-$E$2,((D387-1)*$E$2)-((D387-1)*$E$2)*5%),0),0)</f>
        <v>20.425</v>
      </c>
      <c r="F387" s="22" t="s">
        <v>26</v>
      </c>
      <c r="G387" s="17" t="n">
        <f aca="false">SUM(G386+E387)</f>
        <v>556.82</v>
      </c>
      <c r="J387" s="18" t="n">
        <f aca="false">SUM(L386*$J$4)</f>
        <v>9.94720632781944</v>
      </c>
      <c r="K387" s="2" t="n">
        <f aca="false">IF(D387&lt;=$E$3,IF(D387&gt;=$E$4,IF(F387="Lost",-J387,((D387-1)*J387)-((D387-1)*J387)*5%),0),0)</f>
        <v>20.3171689245712</v>
      </c>
      <c r="L387" s="19" t="n">
        <f aca="false">SUM(L386+K387)</f>
        <v>517.677485315543</v>
      </c>
      <c r="O387" s="0" t="n">
        <f aca="false">IF(D387&lt;=$E$3,IF(D387&gt;=$E$4,1,0),0)</f>
        <v>1</v>
      </c>
    </row>
    <row r="388" customFormat="false" ht="12.75" hidden="false" customHeight="false" outlineLevel="0" collapsed="false">
      <c r="A388" s="23" t="n">
        <v>41058</v>
      </c>
      <c r="B388" s="0" t="s">
        <v>720</v>
      </c>
      <c r="C388" s="0" t="s">
        <v>721</v>
      </c>
      <c r="D388" s="0" t="n">
        <v>3.45</v>
      </c>
      <c r="E388" s="0" t="n">
        <f aca="false">IF(D388&lt;=$E$3,IF(D388&gt;=$E$4,IF(F388="Lost",-$E$2,((D388-1)*$E$2)-((D388-1)*$E$2)*5%),0),0)</f>
        <v>23.275</v>
      </c>
      <c r="F388" s="22" t="s">
        <v>26</v>
      </c>
      <c r="G388" s="17" t="n">
        <f aca="false">SUM(G387+E388)</f>
        <v>580.095</v>
      </c>
      <c r="J388" s="18" t="n">
        <f aca="false">SUM(L387*$J$4)</f>
        <v>10.3535497063109</v>
      </c>
      <c r="K388" s="2" t="n">
        <f aca="false">IF(D388&lt;=$E$3,IF(D388&gt;=$E$4,IF(F388="Lost",-J388,((D388-1)*J388)-((D388-1)*J388)*5%),0),0)</f>
        <v>24.0978869414385</v>
      </c>
      <c r="L388" s="19" t="n">
        <f aca="false">SUM(L387+K388)</f>
        <v>541.775372256982</v>
      </c>
      <c r="O388" s="0" t="n">
        <f aca="false">IF(D388&lt;=$E$3,IF(D388&gt;=$E$4,1,0),0)</f>
        <v>1</v>
      </c>
    </row>
    <row r="389" customFormat="false" ht="12.75" hidden="false" customHeight="false" outlineLevel="0" collapsed="false">
      <c r="A389" s="23" t="n">
        <v>41058</v>
      </c>
      <c r="B389" s="0" t="s">
        <v>722</v>
      </c>
      <c r="C389" s="0" t="s">
        <v>723</v>
      </c>
      <c r="D389" s="0" t="n">
        <v>1.63</v>
      </c>
      <c r="E389" s="0" t="n">
        <f aca="false">IF(D389&lt;=$E$3,IF(D389&gt;=$E$4,IF(F389="Lost",-$E$2,((D389-1)*$E$2)-((D389-1)*$E$2)*5%),0),0)</f>
        <v>0</v>
      </c>
      <c r="F389" s="22" t="s">
        <v>19</v>
      </c>
      <c r="G389" s="17" t="n">
        <f aca="false">SUM(G388+E389)</f>
        <v>580.095</v>
      </c>
      <c r="J389" s="18" t="n">
        <f aca="false">SUM(L388*$J$4)</f>
        <v>10.8355074451396</v>
      </c>
      <c r="K389" s="2" t="n">
        <f aca="false">IF(D389&lt;=$E$3,IF(D389&gt;=$E$4,IF(F389="Lost",-J389,((D389-1)*J389)-((D389-1)*J389)*5%),0),0)</f>
        <v>0</v>
      </c>
      <c r="L389" s="19" t="n">
        <f aca="false">SUM(L388+K389)</f>
        <v>541.775372256982</v>
      </c>
      <c r="O389" s="0" t="n">
        <f aca="false">IF(D389&lt;=$E$3,IF(D389&gt;=$E$4,1,0),0)</f>
        <v>0</v>
      </c>
    </row>
    <row r="390" customFormat="false" ht="12.75" hidden="false" customHeight="false" outlineLevel="0" collapsed="false">
      <c r="A390" s="23" t="n">
        <v>41058</v>
      </c>
      <c r="B390" s="0" t="s">
        <v>724</v>
      </c>
      <c r="C390" s="0" t="s">
        <v>725</v>
      </c>
      <c r="D390" s="0" t="n">
        <v>2.3</v>
      </c>
      <c r="E390" s="0" t="n">
        <f aca="false">IF(D390&lt;=$E$3,IF(D390&gt;=$E$4,IF(F390="Lost",-$E$2,((D390-1)*$E$2)-((D390-1)*$E$2)*5%),0),0)</f>
        <v>0</v>
      </c>
      <c r="F390" s="22" t="s">
        <v>26</v>
      </c>
      <c r="G390" s="17" t="n">
        <f aca="false">SUM(G389+E390)</f>
        <v>580.095</v>
      </c>
      <c r="J390" s="18" t="n">
        <f aca="false">SUM(L389*$J$4)</f>
        <v>10.8355074451396</v>
      </c>
      <c r="K390" s="2" t="n">
        <f aca="false">IF(D390&lt;=$E$3,IF(D390&gt;=$E$4,IF(F390="Lost",-J390,((D390-1)*J390)-((D390-1)*J390)*5%),0),0)</f>
        <v>0</v>
      </c>
      <c r="L390" s="19" t="n">
        <f aca="false">SUM(L389+K390)</f>
        <v>541.775372256982</v>
      </c>
      <c r="O390" s="0" t="n">
        <f aca="false">IF(D390&lt;=$E$3,IF(D390&gt;=$E$4,1,0),0)</f>
        <v>0</v>
      </c>
    </row>
    <row r="391" customFormat="false" ht="12.75" hidden="false" customHeight="false" outlineLevel="0" collapsed="false">
      <c r="A391" s="23" t="n">
        <v>41058</v>
      </c>
      <c r="B391" s="0" t="s">
        <v>726</v>
      </c>
      <c r="C391" s="0" t="s">
        <v>727</v>
      </c>
      <c r="D391" s="0" t="n">
        <v>5.3</v>
      </c>
      <c r="E391" s="0" t="n">
        <f aca="false">IF(D391&lt;=$E$3,IF(D391&gt;=$E$4,IF(F391="Lost",-$E$2,((D391-1)*$E$2)-((D391-1)*$E$2)*5%),0),0)</f>
        <v>40.85</v>
      </c>
      <c r="F391" s="22" t="s">
        <v>26</v>
      </c>
      <c r="G391" s="17" t="n">
        <f aca="false">SUM(G390+E391)</f>
        <v>620.945</v>
      </c>
      <c r="J391" s="18" t="n">
        <f aca="false">SUM(L390*$J$4)</f>
        <v>10.8355074451396</v>
      </c>
      <c r="K391" s="2" t="n">
        <f aca="false">IF(D391&lt;=$E$3,IF(D391&gt;=$E$4,IF(F391="Lost",-J391,((D391-1)*J391)-((D391-1)*J391)*5%),0),0)</f>
        <v>44.2630479133954</v>
      </c>
      <c r="L391" s="19" t="n">
        <f aca="false">SUM(L390+K391)</f>
        <v>586.038420170377</v>
      </c>
      <c r="O391" s="0" t="n">
        <f aca="false">IF(D391&lt;=$E$3,IF(D391&gt;=$E$4,1,0),0)</f>
        <v>1</v>
      </c>
    </row>
    <row r="392" customFormat="false" ht="12.75" hidden="false" customHeight="false" outlineLevel="0" collapsed="false">
      <c r="A392" s="23" t="n">
        <v>41058</v>
      </c>
      <c r="B392" s="0" t="s">
        <v>728</v>
      </c>
      <c r="C392" s="0" t="s">
        <v>729</v>
      </c>
      <c r="D392" s="0" t="n">
        <v>2.58</v>
      </c>
      <c r="E392" s="0" t="n">
        <f aca="false">IF(D392&lt;=$E$3,IF(D392&gt;=$E$4,IF(F392="Lost",-$E$2,((D392-1)*$E$2)-((D392-1)*$E$2)*5%),0),0)</f>
        <v>0</v>
      </c>
      <c r="F392" s="0" t="s">
        <v>26</v>
      </c>
      <c r="G392" s="17" t="n">
        <f aca="false">SUM(G391+E392)</f>
        <v>620.945</v>
      </c>
      <c r="J392" s="18" t="n">
        <f aca="false">SUM(L391*$J$4)</f>
        <v>11.7207684034075</v>
      </c>
      <c r="K392" s="2" t="n">
        <f aca="false">IF(D392&lt;=$E$3,IF(D392&gt;=$E$4,IF(F392="Lost",-J392,((D392-1)*J392)-((D392-1)*J392)*5%),0),0)</f>
        <v>0</v>
      </c>
      <c r="L392" s="19" t="n">
        <f aca="false">SUM(L391+K392)</f>
        <v>586.038420170377</v>
      </c>
      <c r="O392" s="0" t="n">
        <f aca="false">IF(D392&lt;=$E$3,IF(D392&gt;=$E$4,1,0),0)</f>
        <v>0</v>
      </c>
    </row>
    <row r="393" customFormat="false" ht="12.75" hidden="false" customHeight="false" outlineLevel="0" collapsed="false">
      <c r="A393" s="23" t="n">
        <v>41058</v>
      </c>
      <c r="B393" s="0" t="s">
        <v>730</v>
      </c>
      <c r="C393" s="0" t="s">
        <v>731</v>
      </c>
      <c r="D393" s="0" t="n">
        <v>18.5</v>
      </c>
      <c r="E393" s="0" t="n">
        <f aca="false">IF(D393&lt;=$E$3,IF(D393&gt;=$E$4,IF(F393="Lost",-$E$2,((D393-1)*$E$2)-((D393-1)*$E$2)*5%),0),0)</f>
        <v>0</v>
      </c>
      <c r="F393" s="0" t="s">
        <v>19</v>
      </c>
      <c r="G393" s="17" t="n">
        <f aca="false">SUM(G392+E393)</f>
        <v>620.945</v>
      </c>
      <c r="J393" s="18" t="n">
        <f aca="false">SUM(L392*$J$4)</f>
        <v>11.7207684034075</v>
      </c>
      <c r="K393" s="2" t="n">
        <f aca="false">IF(D393&lt;=$E$3,IF(D393&gt;=$E$4,IF(F393="Lost",-J393,((D393-1)*J393)-((D393-1)*J393)*5%),0),0)</f>
        <v>0</v>
      </c>
      <c r="L393" s="19" t="n">
        <f aca="false">SUM(L392+K393)</f>
        <v>586.038420170377</v>
      </c>
      <c r="O393" s="0" t="n">
        <f aca="false">IF(D393&lt;=$E$3,IF(D393&gt;=$E$4,1,0),0)</f>
        <v>0</v>
      </c>
    </row>
    <row r="394" customFormat="false" ht="12.75" hidden="false" customHeight="false" outlineLevel="0" collapsed="false">
      <c r="A394" s="23" t="n">
        <v>41058</v>
      </c>
      <c r="B394" s="0" t="s">
        <v>732</v>
      </c>
      <c r="C394" s="0" t="s">
        <v>733</v>
      </c>
      <c r="D394" s="0" t="n">
        <v>1.85</v>
      </c>
      <c r="E394" s="0" t="n">
        <f aca="false">IF(D394&lt;=$E$3,IF(D394&gt;=$E$4,IF(F394="Lost",-$E$2,((D394-1)*$E$2)-((D394-1)*$E$2)*5%),0),0)</f>
        <v>0</v>
      </c>
      <c r="F394" s="0" t="s">
        <v>19</v>
      </c>
      <c r="G394" s="17" t="n">
        <f aca="false">SUM(G393+E394)</f>
        <v>620.945</v>
      </c>
      <c r="J394" s="18" t="n">
        <f aca="false">SUM(L393*$J$4)</f>
        <v>11.7207684034075</v>
      </c>
      <c r="K394" s="2" t="n">
        <f aca="false">IF(D394&lt;=$E$3,IF(D394&gt;=$E$4,IF(F394="Lost",-J394,((D394-1)*J394)-((D394-1)*J394)*5%),0),0)</f>
        <v>0</v>
      </c>
      <c r="L394" s="19" t="n">
        <f aca="false">SUM(L393+K394)</f>
        <v>586.038420170377</v>
      </c>
      <c r="O394" s="0" t="n">
        <f aca="false">IF(D394&lt;=$E$3,IF(D394&gt;=$E$4,1,0),0)</f>
        <v>0</v>
      </c>
    </row>
    <row r="395" customFormat="false" ht="12.75" hidden="false" customHeight="false" outlineLevel="0" collapsed="false">
      <c r="A395" s="23" t="n">
        <v>41058</v>
      </c>
      <c r="B395" s="0" t="s">
        <v>734</v>
      </c>
      <c r="C395" s="0" t="s">
        <v>735</v>
      </c>
      <c r="D395" s="0" t="n">
        <v>2.4</v>
      </c>
      <c r="E395" s="0" t="n">
        <f aca="false">IF(D395&lt;=$E$3,IF(D395&gt;=$E$4,IF(F395="Lost",-$E$2,((D395-1)*$E$2)-((D395-1)*$E$2)*5%),0),0)</f>
        <v>0</v>
      </c>
      <c r="F395" s="0" t="s">
        <v>26</v>
      </c>
      <c r="G395" s="17" t="n">
        <f aca="false">SUM(G394+E395)</f>
        <v>620.945</v>
      </c>
      <c r="J395" s="18" t="n">
        <f aca="false">SUM(L394*$J$4)</f>
        <v>11.7207684034075</v>
      </c>
      <c r="K395" s="2" t="n">
        <f aca="false">IF(D395&lt;=$E$3,IF(D395&gt;=$E$4,IF(F395="Lost",-J395,((D395-1)*J395)-((D395-1)*J395)*5%),0),0)</f>
        <v>0</v>
      </c>
      <c r="L395" s="19" t="n">
        <f aca="false">SUM(L394+K395)</f>
        <v>586.038420170377</v>
      </c>
      <c r="O395" s="0" t="n">
        <f aca="false">IF(D395&lt;=$E$3,IF(D395&gt;=$E$4,1,0),0)</f>
        <v>0</v>
      </c>
    </row>
    <row r="396" customFormat="false" ht="12.75" hidden="false" customHeight="false" outlineLevel="0" collapsed="false">
      <c r="A396" s="23" t="n">
        <v>41058</v>
      </c>
      <c r="B396" s="0" t="s">
        <v>736</v>
      </c>
      <c r="C396" s="0" t="s">
        <v>737</v>
      </c>
      <c r="D396" s="0" t="n">
        <v>1.19</v>
      </c>
      <c r="E396" s="0" t="n">
        <f aca="false">IF(D396&lt;=$E$3,IF(D396&gt;=$E$4,IF(F396="Lost",-$E$2,((D396-1)*$E$2)-((D396-1)*$E$2)*5%),0),0)</f>
        <v>0</v>
      </c>
      <c r="F396" s="0" t="s">
        <v>26</v>
      </c>
      <c r="G396" s="17" t="n">
        <f aca="false">SUM(G395+E396)</f>
        <v>620.945</v>
      </c>
      <c r="J396" s="18" t="n">
        <f aca="false">SUM(L395*$J$4)</f>
        <v>11.7207684034075</v>
      </c>
      <c r="K396" s="2" t="n">
        <f aca="false">IF(D396&lt;=$E$3,IF(D396&gt;=$E$4,IF(F396="Lost",-J396,((D396-1)*J396)-((D396-1)*J396)*5%),0),0)</f>
        <v>0</v>
      </c>
      <c r="L396" s="19" t="n">
        <f aca="false">SUM(L395+K396)</f>
        <v>586.038420170377</v>
      </c>
      <c r="O396" s="0" t="n">
        <f aca="false">IF(D396&lt;=$E$3,IF(D396&gt;=$E$4,1,0),0)</f>
        <v>0</v>
      </c>
    </row>
    <row r="397" customFormat="false" ht="12.75" hidden="false" customHeight="false" outlineLevel="0" collapsed="false">
      <c r="A397" s="23" t="n">
        <v>41058</v>
      </c>
      <c r="B397" s="0" t="s">
        <v>738</v>
      </c>
      <c r="C397" s="0" t="s">
        <v>739</v>
      </c>
      <c r="D397" s="0" t="n">
        <v>1.57</v>
      </c>
      <c r="E397" s="0" t="n">
        <f aca="false">IF(D397&lt;=$E$3,IF(D397&gt;=$E$4,IF(F397="Lost",-$E$2,((D397-1)*$E$2)-((D397-1)*$E$2)*5%),0),0)</f>
        <v>0</v>
      </c>
      <c r="F397" s="0" t="s">
        <v>19</v>
      </c>
      <c r="G397" s="17" t="n">
        <f aca="false">SUM(G396+E397)</f>
        <v>620.945</v>
      </c>
      <c r="J397" s="18" t="n">
        <f aca="false">SUM(L396*$J$4)</f>
        <v>11.7207684034075</v>
      </c>
      <c r="K397" s="2" t="n">
        <f aca="false">IF(D397&lt;=$E$3,IF(D397&gt;=$E$4,IF(F397="Lost",-J397,((D397-1)*J397)-((D397-1)*J397)*5%),0),0)</f>
        <v>0</v>
      </c>
      <c r="L397" s="19" t="n">
        <f aca="false">SUM(L396+K397)</f>
        <v>586.038420170377</v>
      </c>
      <c r="O397" s="0" t="n">
        <f aca="false">IF(D397&lt;=$E$3,IF(D397&gt;=$E$4,1,0),0)</f>
        <v>0</v>
      </c>
    </row>
    <row r="398" customFormat="false" ht="12.75" hidden="false" customHeight="false" outlineLevel="0" collapsed="false">
      <c r="A398" s="23" t="n">
        <v>41058</v>
      </c>
      <c r="B398" s="0" t="s">
        <v>740</v>
      </c>
      <c r="C398" s="0" t="s">
        <v>741</v>
      </c>
      <c r="D398" s="0" t="n">
        <v>4</v>
      </c>
      <c r="E398" s="0" t="n">
        <f aca="false">IF(D398&lt;=$E$3,IF(D398&gt;=$E$4,IF(F398="Lost",-$E$2,((D398-1)*$E$2)-((D398-1)*$E$2)*5%),0),0)</f>
        <v>28.5</v>
      </c>
      <c r="F398" s="0" t="s">
        <v>26</v>
      </c>
      <c r="G398" s="17" t="n">
        <f aca="false">SUM(G397+E398)</f>
        <v>649.445</v>
      </c>
      <c r="J398" s="18" t="n">
        <f aca="false">SUM(L397*$J$4)</f>
        <v>11.7207684034075</v>
      </c>
      <c r="K398" s="2" t="n">
        <f aca="false">IF(D398&lt;=$E$3,IF(D398&gt;=$E$4,IF(F398="Lost",-J398,((D398-1)*J398)-((D398-1)*J398)*5%),0),0)</f>
        <v>33.4041899497115</v>
      </c>
      <c r="L398" s="19" t="n">
        <f aca="false">SUM(L397+K398)</f>
        <v>619.442610120089</v>
      </c>
      <c r="O398" s="0" t="n">
        <f aca="false">IF(D398&lt;=$E$3,IF(D398&gt;=$E$4,1,0),0)</f>
        <v>1</v>
      </c>
    </row>
    <row r="399" customFormat="false" ht="12.75" hidden="false" customHeight="false" outlineLevel="0" collapsed="false">
      <c r="A399" s="23" t="n">
        <v>41058</v>
      </c>
      <c r="B399" s="0" t="s">
        <v>742</v>
      </c>
      <c r="C399" s="0" t="s">
        <v>743</v>
      </c>
      <c r="D399" s="0" t="n">
        <v>1.95</v>
      </c>
      <c r="E399" s="0" t="n">
        <f aca="false">IF(D399&lt;=$E$3,IF(D399&gt;=$E$4,IF(F399="Lost",-$E$2,((D399-1)*$E$2)-((D399-1)*$E$2)*5%),0),0)</f>
        <v>0</v>
      </c>
      <c r="F399" s="0" t="s">
        <v>26</v>
      </c>
      <c r="G399" s="17" t="n">
        <f aca="false">SUM(G398+E399)</f>
        <v>649.445</v>
      </c>
      <c r="J399" s="18" t="n">
        <f aca="false">SUM(L398*$J$4)</f>
        <v>12.3888522024018</v>
      </c>
      <c r="K399" s="2" t="n">
        <f aca="false">IF(D399&lt;=$E$3,IF(D399&gt;=$E$4,IF(F399="Lost",-J399,((D399-1)*J399)-((D399-1)*J399)*5%),0),0)</f>
        <v>0</v>
      </c>
      <c r="L399" s="19" t="n">
        <f aca="false">SUM(L398+K399)</f>
        <v>619.442610120089</v>
      </c>
      <c r="O399" s="0" t="n">
        <f aca="false">IF(D399&lt;=$E$3,IF(D399&gt;=$E$4,1,0),0)</f>
        <v>0</v>
      </c>
    </row>
    <row r="400" customFormat="false" ht="12.75" hidden="false" customHeight="false" outlineLevel="0" collapsed="false">
      <c r="A400" s="23" t="n">
        <v>41058</v>
      </c>
      <c r="B400" s="0" t="s">
        <v>744</v>
      </c>
      <c r="C400" s="0" t="s">
        <v>745</v>
      </c>
      <c r="D400" s="0" t="n">
        <v>5</v>
      </c>
      <c r="E400" s="0" t="n">
        <f aca="false">IF(D400&lt;=$E$3,IF(D400&gt;=$E$4,IF(F400="Lost",-$E$2,((D400-1)*$E$2)-((D400-1)*$E$2)*5%),0),0)</f>
        <v>-10</v>
      </c>
      <c r="F400" s="22" t="s">
        <v>19</v>
      </c>
      <c r="G400" s="17" t="n">
        <f aca="false">SUM(G399+E400)</f>
        <v>639.445</v>
      </c>
      <c r="J400" s="18" t="n">
        <f aca="false">SUM(L399*$J$4)</f>
        <v>12.3888522024018</v>
      </c>
      <c r="K400" s="2" t="n">
        <f aca="false">IF(D400&lt;=$E$3,IF(D400&gt;=$E$4,IF(F400="Lost",-J400,((D400-1)*J400)-((D400-1)*J400)*5%),0),0)</f>
        <v>-12.3888522024018</v>
      </c>
      <c r="L400" s="19" t="n">
        <f aca="false">SUM(L399+K400)</f>
        <v>607.053757917687</v>
      </c>
      <c r="O400" s="0" t="n">
        <f aca="false">IF(D400&lt;=$E$3,IF(D400&gt;=$E$4,1,0),0)</f>
        <v>1</v>
      </c>
    </row>
    <row r="401" customFormat="false" ht="12.75" hidden="false" customHeight="false" outlineLevel="0" collapsed="false">
      <c r="A401" s="23" t="n">
        <v>41058</v>
      </c>
      <c r="B401" s="0" t="s">
        <v>746</v>
      </c>
      <c r="C401" s="0" t="s">
        <v>747</v>
      </c>
      <c r="D401" s="0" t="n">
        <v>1.51</v>
      </c>
      <c r="E401" s="0" t="n">
        <f aca="false">IF(D401&lt;=$E$3,IF(D401&gt;=$E$4,IF(F401="Lost",-$E$2,((D401-1)*$E$2)-((D401-1)*$E$2)*5%),0),0)</f>
        <v>0</v>
      </c>
      <c r="F401" s="22" t="s">
        <v>26</v>
      </c>
      <c r="G401" s="17" t="n">
        <f aca="false">SUM(G400+E401)</f>
        <v>639.445</v>
      </c>
      <c r="J401" s="18" t="n">
        <f aca="false">SUM(L400*$J$4)</f>
        <v>12.1410751583537</v>
      </c>
      <c r="K401" s="2" t="n">
        <f aca="false">IF(D401&lt;=$E$3,IF(D401&gt;=$E$4,IF(F401="Lost",-J401,((D401-1)*J401)-((D401-1)*J401)*5%),0),0)</f>
        <v>0</v>
      </c>
      <c r="L401" s="19" t="n">
        <f aca="false">SUM(L400+K401)</f>
        <v>607.053757917687</v>
      </c>
      <c r="O401" s="0" t="n">
        <f aca="false">IF(D401&lt;=$E$3,IF(D401&gt;=$E$4,1,0),0)</f>
        <v>0</v>
      </c>
    </row>
    <row r="402" customFormat="false" ht="12.75" hidden="false" customHeight="false" outlineLevel="0" collapsed="false">
      <c r="A402" s="23" t="n">
        <v>41058</v>
      </c>
      <c r="B402" s="0" t="s">
        <v>748</v>
      </c>
      <c r="C402" s="0" t="s">
        <v>749</v>
      </c>
      <c r="D402" s="0" t="n">
        <v>2.06</v>
      </c>
      <c r="E402" s="0" t="n">
        <f aca="false">IF(D402&lt;=$E$3,IF(D402&gt;=$E$4,IF(F402="Lost",-$E$2,((D402-1)*$E$2)-((D402-1)*$E$2)*5%),0),0)</f>
        <v>0</v>
      </c>
      <c r="F402" s="22" t="s">
        <v>19</v>
      </c>
      <c r="G402" s="17" t="n">
        <f aca="false">SUM(G401+E402)</f>
        <v>639.445</v>
      </c>
      <c r="J402" s="18" t="n">
        <f aca="false">SUM(L401*$J$4)</f>
        <v>12.1410751583537</v>
      </c>
      <c r="K402" s="2" t="n">
        <f aca="false">IF(D402&lt;=$E$3,IF(D402&gt;=$E$4,IF(F402="Lost",-J402,((D402-1)*J402)-((D402-1)*J402)*5%),0),0)</f>
        <v>0</v>
      </c>
      <c r="L402" s="19" t="n">
        <f aca="false">SUM(L401+K402)</f>
        <v>607.053757917687</v>
      </c>
      <c r="O402" s="0" t="n">
        <f aca="false">IF(D402&lt;=$E$3,IF(D402&gt;=$E$4,1,0),0)</f>
        <v>0</v>
      </c>
    </row>
    <row r="403" customFormat="false" ht="12.75" hidden="false" customHeight="false" outlineLevel="0" collapsed="false">
      <c r="A403" s="23" t="n">
        <v>41058</v>
      </c>
      <c r="B403" s="0" t="s">
        <v>750</v>
      </c>
      <c r="C403" s="0" t="s">
        <v>751</v>
      </c>
      <c r="D403" s="0" t="n">
        <v>1.37</v>
      </c>
      <c r="E403" s="0" t="n">
        <f aca="false">IF(D403&lt;=$E$3,IF(D403&gt;=$E$4,IF(F403="Lost",-$E$2,((D403-1)*$E$2)-((D403-1)*$E$2)*5%),0),0)</f>
        <v>0</v>
      </c>
      <c r="F403" s="22" t="s">
        <v>26</v>
      </c>
      <c r="G403" s="17" t="n">
        <f aca="false">SUM(G402+E403)</f>
        <v>639.445</v>
      </c>
      <c r="J403" s="18" t="n">
        <f aca="false">SUM(L402*$J$4)</f>
        <v>12.1410751583537</v>
      </c>
      <c r="K403" s="2" t="n">
        <f aca="false">IF(D403&lt;=$E$3,IF(D403&gt;=$E$4,IF(F403="Lost",-J403,((D403-1)*J403)-((D403-1)*J403)*5%),0),0)</f>
        <v>0</v>
      </c>
      <c r="L403" s="19" t="n">
        <f aca="false">SUM(L402+K403)</f>
        <v>607.053757917687</v>
      </c>
      <c r="O403" s="0" t="n">
        <f aca="false">IF(D403&lt;=$E$3,IF(D403&gt;=$E$4,1,0),0)</f>
        <v>0</v>
      </c>
    </row>
    <row r="404" customFormat="false" ht="12.75" hidden="false" customHeight="false" outlineLevel="0" collapsed="false">
      <c r="A404" s="23" t="n">
        <v>41058</v>
      </c>
      <c r="B404" s="0" t="s">
        <v>752</v>
      </c>
      <c r="C404" s="0" t="s">
        <v>753</v>
      </c>
      <c r="D404" s="0" t="n">
        <v>1.72</v>
      </c>
      <c r="E404" s="0" t="n">
        <f aca="false">IF(D404&lt;=$E$3,IF(D404&gt;=$E$4,IF(F404="Lost",-$E$2,((D404-1)*$E$2)-((D404-1)*$E$2)*5%),0),0)</f>
        <v>0</v>
      </c>
      <c r="F404" s="22" t="s">
        <v>19</v>
      </c>
      <c r="G404" s="17" t="n">
        <f aca="false">SUM(G403+E404)</f>
        <v>639.445</v>
      </c>
      <c r="J404" s="18" t="n">
        <f aca="false">SUM(L403*$J$4)</f>
        <v>12.1410751583537</v>
      </c>
      <c r="K404" s="2" t="n">
        <f aca="false">IF(D404&lt;=$E$3,IF(D404&gt;=$E$4,IF(F404="Lost",-J404,((D404-1)*J404)-((D404-1)*J404)*5%),0),0)</f>
        <v>0</v>
      </c>
      <c r="L404" s="19" t="n">
        <f aca="false">SUM(L403+K404)</f>
        <v>607.053757917687</v>
      </c>
      <c r="O404" s="0" t="n">
        <f aca="false">IF(D404&lt;=$E$3,IF(D404&gt;=$E$4,1,0),0)</f>
        <v>0</v>
      </c>
    </row>
    <row r="405" customFormat="false" ht="12.75" hidden="false" customHeight="false" outlineLevel="0" collapsed="false">
      <c r="A405" s="23" t="n">
        <v>41058</v>
      </c>
      <c r="B405" s="0" t="s">
        <v>754</v>
      </c>
      <c r="C405" s="0" t="s">
        <v>755</v>
      </c>
      <c r="D405" s="0" t="n">
        <v>2.34</v>
      </c>
      <c r="E405" s="0" t="n">
        <f aca="false">IF(D405&lt;=$E$3,IF(D405&gt;=$E$4,IF(F405="Lost",-$E$2,((D405-1)*$E$2)-((D405-1)*$E$2)*5%),0),0)</f>
        <v>0</v>
      </c>
      <c r="F405" s="22" t="s">
        <v>26</v>
      </c>
      <c r="G405" s="17" t="n">
        <f aca="false">SUM(G404+E405)</f>
        <v>639.445</v>
      </c>
      <c r="J405" s="18" t="n">
        <f aca="false">SUM(L404*$J$4)</f>
        <v>12.1410751583537</v>
      </c>
      <c r="K405" s="2" t="n">
        <f aca="false">IF(D405&lt;=$E$3,IF(D405&gt;=$E$4,IF(F405="Lost",-J405,((D405-1)*J405)-((D405-1)*J405)*5%),0),0)</f>
        <v>0</v>
      </c>
      <c r="L405" s="19" t="n">
        <f aca="false">SUM(L404+K405)</f>
        <v>607.053757917687</v>
      </c>
      <c r="O405" s="0" t="n">
        <f aca="false">IF(D405&lt;=$E$3,IF(D405&gt;=$E$4,1,0),0)</f>
        <v>0</v>
      </c>
    </row>
    <row r="406" customFormat="false" ht="12.75" hidden="false" customHeight="false" outlineLevel="0" collapsed="false">
      <c r="A406" s="23" t="n">
        <v>41058</v>
      </c>
      <c r="B406" s="0" t="s">
        <v>756</v>
      </c>
      <c r="C406" s="0" t="s">
        <v>757</v>
      </c>
      <c r="D406" s="0" t="n">
        <v>5.5</v>
      </c>
      <c r="E406" s="0" t="n">
        <f aca="false">IF(D406&lt;=$E$3,IF(D406&gt;=$E$4,IF(F406="Lost",-$E$2,((D406-1)*$E$2)-((D406-1)*$E$2)*5%),0),0)</f>
        <v>-10</v>
      </c>
      <c r="F406" s="22" t="s">
        <v>19</v>
      </c>
      <c r="G406" s="17" t="n">
        <f aca="false">SUM(G405+E406)</f>
        <v>629.445</v>
      </c>
      <c r="J406" s="18" t="n">
        <f aca="false">SUM(L405*$J$4)</f>
        <v>12.1410751583537</v>
      </c>
      <c r="K406" s="2" t="n">
        <f aca="false">IF(D406&lt;=$E$3,IF(D406&gt;=$E$4,IF(F406="Lost",-J406,((D406-1)*J406)-((D406-1)*J406)*5%),0),0)</f>
        <v>-12.1410751583537</v>
      </c>
      <c r="L406" s="19" t="n">
        <f aca="false">SUM(L405+K406)</f>
        <v>594.912682759333</v>
      </c>
      <c r="O406" s="0" t="n">
        <f aca="false">IF(D406&lt;=$E$3,IF(D406&gt;=$E$4,1,0),0)</f>
        <v>1</v>
      </c>
    </row>
    <row r="407" customFormat="false" ht="12.75" hidden="false" customHeight="false" outlineLevel="0" collapsed="false">
      <c r="A407" s="23" t="n">
        <v>41058</v>
      </c>
      <c r="B407" s="0" t="s">
        <v>758</v>
      </c>
      <c r="C407" s="0" t="s">
        <v>759</v>
      </c>
      <c r="D407" s="0" t="n">
        <v>2.4</v>
      </c>
      <c r="E407" s="0" t="n">
        <f aca="false">IF(D407&lt;=$E$3,IF(D407&gt;=$E$4,IF(F407="Lost",-$E$2,((D407-1)*$E$2)-((D407-1)*$E$2)*5%),0),0)</f>
        <v>0</v>
      </c>
      <c r="F407" s="22" t="s">
        <v>19</v>
      </c>
      <c r="G407" s="17" t="n">
        <f aca="false">SUM(G406+E407)</f>
        <v>629.445</v>
      </c>
      <c r="J407" s="18" t="n">
        <f aca="false">SUM(L406*$J$4)</f>
        <v>11.8982536551867</v>
      </c>
      <c r="K407" s="2" t="n">
        <f aca="false">IF(D407&lt;=$E$3,IF(D407&gt;=$E$4,IF(F407="Lost",-J407,((D407-1)*J407)-((D407-1)*J407)*5%),0),0)</f>
        <v>0</v>
      </c>
      <c r="L407" s="19" t="n">
        <f aca="false">SUM(L406+K407)</f>
        <v>594.912682759333</v>
      </c>
      <c r="O407" s="0" t="n">
        <f aca="false">IF(D407&lt;=$E$3,IF(D407&gt;=$E$4,1,0),0)</f>
        <v>0</v>
      </c>
    </row>
    <row r="408" customFormat="false" ht="12.75" hidden="false" customHeight="false" outlineLevel="0" collapsed="false">
      <c r="A408" s="23" t="n">
        <v>41058</v>
      </c>
      <c r="B408" s="0" t="s">
        <v>760</v>
      </c>
      <c r="C408" s="0" t="s">
        <v>761</v>
      </c>
      <c r="D408" s="0" t="n">
        <v>5.8</v>
      </c>
      <c r="E408" s="0" t="n">
        <f aca="false">IF(D408&lt;=$E$3,IF(D408&gt;=$E$4,IF(F408="Lost",-$E$2,((D408-1)*$E$2)-((D408-1)*$E$2)*5%),0),0)</f>
        <v>45.6</v>
      </c>
      <c r="F408" s="22" t="s">
        <v>26</v>
      </c>
      <c r="G408" s="17" t="n">
        <f aca="false">SUM(G407+E408)</f>
        <v>675.045</v>
      </c>
      <c r="J408" s="18" t="n">
        <f aca="false">SUM(L407*$J$4)</f>
        <v>11.8982536551867</v>
      </c>
      <c r="K408" s="2" t="n">
        <f aca="false">IF(D408&lt;=$E$3,IF(D408&gt;=$E$4,IF(F408="Lost",-J408,((D408-1)*J408)-((D408-1)*J408)*5%),0),0)</f>
        <v>54.2560366676512</v>
      </c>
      <c r="L408" s="19" t="n">
        <f aca="false">SUM(L407+K408)</f>
        <v>649.168719426984</v>
      </c>
      <c r="O408" s="0" t="n">
        <f aca="false">IF(D408&lt;=$E$3,IF(D408&gt;=$E$4,1,0),0)</f>
        <v>1</v>
      </c>
    </row>
    <row r="409" customFormat="false" ht="12.75" hidden="false" customHeight="false" outlineLevel="0" collapsed="false">
      <c r="A409" s="23" t="n">
        <v>41058</v>
      </c>
      <c r="B409" s="0" t="s">
        <v>762</v>
      </c>
      <c r="C409" s="0" t="s">
        <v>763</v>
      </c>
      <c r="D409" s="0" t="n">
        <v>2.42</v>
      </c>
      <c r="E409" s="0" t="n">
        <f aca="false">IF(D409&lt;=$E$3,IF(D409&gt;=$E$4,IF(F409="Lost",-$E$2,((D409-1)*$E$2)-((D409-1)*$E$2)*5%),0),0)</f>
        <v>0</v>
      </c>
      <c r="F409" s="22" t="s">
        <v>26</v>
      </c>
      <c r="G409" s="17" t="n">
        <f aca="false">SUM(G408+E409)</f>
        <v>675.045</v>
      </c>
      <c r="J409" s="18" t="n">
        <f aca="false">SUM(L408*$J$4)</f>
        <v>12.9833743885397</v>
      </c>
      <c r="K409" s="2" t="n">
        <f aca="false">IF(D409&lt;=$E$3,IF(D409&gt;=$E$4,IF(F409="Lost",-J409,((D409-1)*J409)-((D409-1)*J409)*5%),0),0)</f>
        <v>0</v>
      </c>
      <c r="L409" s="19" t="n">
        <f aca="false">SUM(L408+K409)</f>
        <v>649.168719426984</v>
      </c>
      <c r="O409" s="0" t="n">
        <f aca="false">IF(D409&lt;=$E$3,IF(D409&gt;=$E$4,1,0),0)</f>
        <v>0</v>
      </c>
    </row>
    <row r="410" customFormat="false" ht="12.75" hidden="false" customHeight="false" outlineLevel="0" collapsed="false">
      <c r="A410" s="23" t="n">
        <v>41058</v>
      </c>
      <c r="B410" s="0" t="s">
        <v>764</v>
      </c>
      <c r="C410" s="0" t="s">
        <v>765</v>
      </c>
      <c r="D410" s="0" t="n">
        <v>2.16</v>
      </c>
      <c r="E410" s="0" t="n">
        <f aca="false">IF(D410&lt;=$E$3,IF(D410&gt;=$E$4,IF(F410="Lost",-$E$2,((D410-1)*$E$2)-((D410-1)*$E$2)*5%),0),0)</f>
        <v>0</v>
      </c>
      <c r="F410" s="22" t="s">
        <v>26</v>
      </c>
      <c r="G410" s="17" t="n">
        <f aca="false">SUM(G409+E410)</f>
        <v>675.045</v>
      </c>
      <c r="J410" s="18" t="n">
        <f aca="false">SUM(L409*$J$4)</f>
        <v>12.9833743885397</v>
      </c>
      <c r="K410" s="2" t="n">
        <f aca="false">IF(D410&lt;=$E$3,IF(D410&gt;=$E$4,IF(F410="Lost",-J410,((D410-1)*J410)-((D410-1)*J410)*5%),0),0)</f>
        <v>0</v>
      </c>
      <c r="L410" s="19" t="n">
        <f aca="false">SUM(L409+K410)</f>
        <v>649.168719426984</v>
      </c>
      <c r="O410" s="0" t="n">
        <f aca="false">IF(D410&lt;=$E$3,IF(D410&gt;=$E$4,1,0),0)</f>
        <v>0</v>
      </c>
    </row>
    <row r="411" customFormat="false" ht="12.75" hidden="false" customHeight="false" outlineLevel="0" collapsed="false">
      <c r="A411" s="23" t="n">
        <v>41058</v>
      </c>
      <c r="B411" s="0" t="s">
        <v>766</v>
      </c>
      <c r="C411" s="0" t="s">
        <v>767</v>
      </c>
      <c r="D411" s="0" t="n">
        <v>6.4</v>
      </c>
      <c r="E411" s="0" t="n">
        <f aca="false">IF(D411&lt;=$E$3,IF(D411&gt;=$E$4,IF(F411="Lost",-$E$2,((D411-1)*$E$2)-((D411-1)*$E$2)*5%),0),0)</f>
        <v>0</v>
      </c>
      <c r="F411" s="22" t="s">
        <v>26</v>
      </c>
      <c r="G411" s="17" t="n">
        <f aca="false">SUM(G410+E411)</f>
        <v>675.045</v>
      </c>
      <c r="J411" s="18" t="n">
        <f aca="false">SUM(L410*$J$4)</f>
        <v>12.9833743885397</v>
      </c>
      <c r="K411" s="2" t="n">
        <f aca="false">IF(D411&lt;=$E$3,IF(D411&gt;=$E$4,IF(F411="Lost",-J411,((D411-1)*J411)-((D411-1)*J411)*5%),0),0)</f>
        <v>0</v>
      </c>
      <c r="L411" s="19" t="n">
        <f aca="false">SUM(L410+K411)</f>
        <v>649.168719426984</v>
      </c>
      <c r="O411" s="0" t="n">
        <f aca="false">IF(D411&lt;=$E$3,IF(D411&gt;=$E$4,1,0),0)</f>
        <v>0</v>
      </c>
    </row>
    <row r="412" customFormat="false" ht="12.75" hidden="false" customHeight="false" outlineLevel="0" collapsed="false">
      <c r="A412" s="23" t="n">
        <v>41058</v>
      </c>
      <c r="B412" s="0" t="s">
        <v>768</v>
      </c>
      <c r="C412" s="0" t="s">
        <v>769</v>
      </c>
      <c r="D412" s="0" t="n">
        <v>4.1</v>
      </c>
      <c r="E412" s="0" t="n">
        <f aca="false">IF(D412&lt;=$E$3,IF(D412&gt;=$E$4,IF(F412="Lost",-$E$2,((D412-1)*$E$2)-((D412-1)*$E$2)*5%),0),0)</f>
        <v>29.45</v>
      </c>
      <c r="F412" s="22" t="s">
        <v>26</v>
      </c>
      <c r="G412" s="17" t="n">
        <f aca="false">SUM(G411+E412)</f>
        <v>704.495</v>
      </c>
      <c r="H412" s="0" t="n">
        <f aca="false">SUM(E374:E412)</f>
        <v>186.5</v>
      </c>
      <c r="J412" s="18" t="n">
        <f aca="false">SUM(L411*$J$4)</f>
        <v>12.9833743885397</v>
      </c>
      <c r="K412" s="2" t="n">
        <f aca="false">IF(D412&lt;=$E$3,IF(D412&gt;=$E$4,IF(F412="Lost",-J412,((D412-1)*J412)-((D412-1)*J412)*5%),0),0)</f>
        <v>38.2360375742494</v>
      </c>
      <c r="L412" s="19" t="n">
        <f aca="false">SUM(L411+K412)</f>
        <v>687.404757001234</v>
      </c>
      <c r="M412" s="21" t="n">
        <f aca="false">SUM(K374:K412)</f>
        <v>206.058868977247</v>
      </c>
      <c r="O412" s="0" t="n">
        <f aca="false">IF(D412&lt;=$E$3,IF(D412&gt;=$E$4,1,0),0)</f>
        <v>1</v>
      </c>
    </row>
    <row r="413" customFormat="false" ht="12.75" hidden="false" customHeight="false" outlineLevel="0" collapsed="false">
      <c r="A413" s="23" t="n">
        <v>41059</v>
      </c>
      <c r="B413" s="0" t="s">
        <v>770</v>
      </c>
      <c r="C413" s="0" t="s">
        <v>771</v>
      </c>
      <c r="D413" s="0" t="n">
        <v>1.38</v>
      </c>
      <c r="E413" s="0" t="n">
        <f aca="false">IF(D413&lt;=$E$3,IF(D413&gt;=$E$4,IF(F413="Lost",-$E$2,((D413-1)*$E$2)-((D413-1)*$E$2)*5%),0),0)</f>
        <v>0</v>
      </c>
      <c r="F413" s="22" t="s">
        <v>26</v>
      </c>
      <c r="G413" s="17" t="n">
        <f aca="false">SUM(G412+E413)</f>
        <v>704.495</v>
      </c>
      <c r="J413" s="18" t="n">
        <f aca="false">SUM(L412*$J$4)</f>
        <v>13.7480951400247</v>
      </c>
      <c r="K413" s="2" t="n">
        <f aca="false">IF(D413&lt;=$E$3,IF(D413&gt;=$E$4,IF(F413="Lost",-J413,((D413-1)*J413)-((D413-1)*J413)*5%),0),0)</f>
        <v>0</v>
      </c>
      <c r="L413" s="19" t="n">
        <f aca="false">SUM(L412+K413)</f>
        <v>687.404757001234</v>
      </c>
      <c r="O413" s="0" t="n">
        <f aca="false">IF(D413&lt;=$E$3,IF(D413&gt;=$E$4,1,0),0)</f>
        <v>0</v>
      </c>
    </row>
    <row r="414" customFormat="false" ht="12.75" hidden="false" customHeight="false" outlineLevel="0" collapsed="false">
      <c r="A414" s="23" t="n">
        <v>41059</v>
      </c>
      <c r="B414" s="0" t="s">
        <v>772</v>
      </c>
      <c r="C414" s="0" t="s">
        <v>773</v>
      </c>
      <c r="D414" s="0" t="n">
        <v>1.29</v>
      </c>
      <c r="E414" s="0" t="n">
        <f aca="false">IF(D414&lt;=$E$3,IF(D414&gt;=$E$4,IF(F414="Lost",-$E$2,((D414-1)*$E$2)-((D414-1)*$E$2)*5%),0),0)</f>
        <v>0</v>
      </c>
      <c r="F414" s="22" t="s">
        <v>26</v>
      </c>
      <c r="G414" s="17" t="n">
        <f aca="false">SUM(G413+E414)</f>
        <v>704.495</v>
      </c>
      <c r="J414" s="18" t="n">
        <f aca="false">SUM(L413*$J$4)</f>
        <v>13.7480951400247</v>
      </c>
      <c r="K414" s="2" t="n">
        <f aca="false">IF(D414&lt;=$E$3,IF(D414&gt;=$E$4,IF(F414="Lost",-J414,((D414-1)*J414)-((D414-1)*J414)*5%),0),0)</f>
        <v>0</v>
      </c>
      <c r="L414" s="19" t="n">
        <f aca="false">SUM(L413+K414)</f>
        <v>687.404757001234</v>
      </c>
      <c r="O414" s="0" t="n">
        <f aca="false">IF(D414&lt;=$E$3,IF(D414&gt;=$E$4,1,0),0)</f>
        <v>0</v>
      </c>
    </row>
    <row r="415" customFormat="false" ht="12.75" hidden="false" customHeight="false" outlineLevel="0" collapsed="false">
      <c r="A415" s="23" t="n">
        <v>41059</v>
      </c>
      <c r="B415" s="0" t="s">
        <v>774</v>
      </c>
      <c r="C415" s="0" t="s">
        <v>775</v>
      </c>
      <c r="D415" s="0" t="n">
        <v>1.71</v>
      </c>
      <c r="E415" s="0" t="n">
        <f aca="false">IF(D415&lt;=$E$3,IF(D415&gt;=$E$4,IF(F415="Lost",-$E$2,((D415-1)*$E$2)-((D415-1)*$E$2)*5%),0),0)</f>
        <v>0</v>
      </c>
      <c r="F415" s="22" t="s">
        <v>26</v>
      </c>
      <c r="G415" s="17" t="n">
        <f aca="false">SUM(G414+E415)</f>
        <v>704.495</v>
      </c>
      <c r="J415" s="18" t="n">
        <f aca="false">SUM(L414*$J$4)</f>
        <v>13.7480951400247</v>
      </c>
      <c r="K415" s="2" t="n">
        <f aca="false">IF(D415&lt;=$E$3,IF(D415&gt;=$E$4,IF(F415="Lost",-J415,((D415-1)*J415)-((D415-1)*J415)*5%),0),0)</f>
        <v>0</v>
      </c>
      <c r="L415" s="19" t="n">
        <f aca="false">SUM(L414+K415)</f>
        <v>687.404757001234</v>
      </c>
      <c r="O415" s="0" t="n">
        <f aca="false">IF(D415&lt;=$E$3,IF(D415&gt;=$E$4,1,0),0)</f>
        <v>0</v>
      </c>
    </row>
    <row r="416" customFormat="false" ht="12.75" hidden="false" customHeight="false" outlineLevel="0" collapsed="false">
      <c r="A416" s="23" t="n">
        <v>41059</v>
      </c>
      <c r="B416" s="0" t="s">
        <v>776</v>
      </c>
      <c r="C416" s="0" t="s">
        <v>777</v>
      </c>
      <c r="D416" s="0" t="n">
        <v>2.34</v>
      </c>
      <c r="E416" s="0" t="n">
        <f aca="false">IF(D416&lt;=$E$3,IF(D416&gt;=$E$4,IF(F416="Lost",-$E$2,((D416-1)*$E$2)-((D416-1)*$E$2)*5%),0),0)</f>
        <v>0</v>
      </c>
      <c r="F416" s="22" t="s">
        <v>19</v>
      </c>
      <c r="G416" s="17" t="n">
        <f aca="false">SUM(G415+E416)</f>
        <v>704.495</v>
      </c>
      <c r="J416" s="18" t="n">
        <f aca="false">SUM(L415*$J$4)</f>
        <v>13.7480951400247</v>
      </c>
      <c r="K416" s="2" t="n">
        <f aca="false">IF(D416&lt;=$E$3,IF(D416&gt;=$E$4,IF(F416="Lost",-J416,((D416-1)*J416)-((D416-1)*J416)*5%),0),0)</f>
        <v>0</v>
      </c>
      <c r="L416" s="19" t="n">
        <f aca="false">SUM(L415+K416)</f>
        <v>687.404757001234</v>
      </c>
      <c r="O416" s="0" t="n">
        <f aca="false">IF(D416&lt;=$E$3,IF(D416&gt;=$E$4,1,0),0)</f>
        <v>0</v>
      </c>
    </row>
    <row r="417" customFormat="false" ht="12.75" hidden="false" customHeight="false" outlineLevel="0" collapsed="false">
      <c r="A417" s="23" t="n">
        <v>41059</v>
      </c>
      <c r="B417" s="0" t="s">
        <v>778</v>
      </c>
      <c r="C417" s="0" t="s">
        <v>779</v>
      </c>
      <c r="D417" s="0" t="n">
        <v>3.65</v>
      </c>
      <c r="E417" s="0" t="n">
        <f aca="false">IF(D417&lt;=$E$3,IF(D417&gt;=$E$4,IF(F417="Lost",-$E$2,((D417-1)*$E$2)-((D417-1)*$E$2)*5%),0),0)</f>
        <v>25.175</v>
      </c>
      <c r="F417" s="22" t="s">
        <v>26</v>
      </c>
      <c r="G417" s="17" t="n">
        <f aca="false">SUM(G416+E417)</f>
        <v>729.67</v>
      </c>
      <c r="J417" s="18" t="n">
        <f aca="false">SUM(L416*$J$4)</f>
        <v>13.7480951400247</v>
      </c>
      <c r="K417" s="2" t="n">
        <f aca="false">IF(D417&lt;=$E$3,IF(D417&gt;=$E$4,IF(F417="Lost",-J417,((D417-1)*J417)-((D417-1)*J417)*5%),0),0)</f>
        <v>34.6108295150121</v>
      </c>
      <c r="L417" s="19" t="n">
        <f aca="false">SUM(L416+K417)</f>
        <v>722.015586516246</v>
      </c>
      <c r="O417" s="0" t="n">
        <f aca="false">IF(D417&lt;=$E$3,IF(D417&gt;=$E$4,1,0),0)</f>
        <v>1</v>
      </c>
    </row>
    <row r="418" customFormat="false" ht="12.75" hidden="false" customHeight="false" outlineLevel="0" collapsed="false">
      <c r="A418" s="23" t="n">
        <v>41059</v>
      </c>
      <c r="B418" s="0" t="s">
        <v>780</v>
      </c>
      <c r="C418" s="0" t="s">
        <v>781</v>
      </c>
      <c r="D418" s="0" t="n">
        <v>5.4</v>
      </c>
      <c r="E418" s="0" t="n">
        <f aca="false">IF(D418&lt;=$E$3,IF(D418&gt;=$E$4,IF(F418="Lost",-$E$2,((D418-1)*$E$2)-((D418-1)*$E$2)*5%),0),0)</f>
        <v>41.8</v>
      </c>
      <c r="F418" s="22" t="s">
        <v>26</v>
      </c>
      <c r="G418" s="17" t="n">
        <f aca="false">SUM(G417+E418)</f>
        <v>771.47</v>
      </c>
      <c r="J418" s="18" t="n">
        <f aca="false">SUM(L417*$J$4)</f>
        <v>14.4403117303249</v>
      </c>
      <c r="K418" s="2" t="n">
        <f aca="false">IF(D418&lt;=$E$3,IF(D418&gt;=$E$4,IF(F418="Lost",-J418,((D418-1)*J418)-((D418-1)*J418)*5%),0),0)</f>
        <v>60.3605030327582</v>
      </c>
      <c r="L418" s="19" t="n">
        <f aca="false">SUM(L417+K418)</f>
        <v>782.376089549004</v>
      </c>
      <c r="O418" s="0" t="n">
        <f aca="false">IF(D418&lt;=$E$3,IF(D418&gt;=$E$4,1,0),0)</f>
        <v>1</v>
      </c>
    </row>
    <row r="419" customFormat="false" ht="12.75" hidden="false" customHeight="false" outlineLevel="0" collapsed="false">
      <c r="A419" s="23" t="n">
        <v>41059</v>
      </c>
      <c r="B419" s="0" t="s">
        <v>782</v>
      </c>
      <c r="C419" s="0" t="s">
        <v>783</v>
      </c>
      <c r="D419" s="0" t="n">
        <v>3.65</v>
      </c>
      <c r="E419" s="0" t="n">
        <f aca="false">IF(D419&lt;=$E$3,IF(D419&gt;=$E$4,IF(F419="Lost",-$E$2,((D419-1)*$E$2)-((D419-1)*$E$2)*5%),0),0)</f>
        <v>-10</v>
      </c>
      <c r="F419" s="22" t="s">
        <v>19</v>
      </c>
      <c r="G419" s="17" t="n">
        <f aca="false">SUM(G418+E419)</f>
        <v>761.47</v>
      </c>
      <c r="J419" s="18" t="n">
        <f aca="false">SUM(L418*$J$4)</f>
        <v>15.6475217909801</v>
      </c>
      <c r="K419" s="2" t="n">
        <f aca="false">IF(D419&lt;=$E$3,IF(D419&gt;=$E$4,IF(F419="Lost",-J419,((D419-1)*J419)-((D419-1)*J419)*5%),0),0)</f>
        <v>-15.6475217909801</v>
      </c>
      <c r="L419" s="19" t="n">
        <f aca="false">SUM(L418+K419)</f>
        <v>766.728567758024</v>
      </c>
      <c r="O419" s="0" t="n">
        <f aca="false">IF(D419&lt;=$E$3,IF(D419&gt;=$E$4,1,0),0)</f>
        <v>1</v>
      </c>
    </row>
    <row r="420" customFormat="false" ht="12.75" hidden="false" customHeight="false" outlineLevel="0" collapsed="false">
      <c r="A420" s="23" t="n">
        <v>41059</v>
      </c>
      <c r="B420" s="0" t="s">
        <v>784</v>
      </c>
      <c r="C420" s="0" t="s">
        <v>785</v>
      </c>
      <c r="D420" s="0" t="n">
        <v>1.31</v>
      </c>
      <c r="E420" s="0" t="n">
        <f aca="false">IF(D420&lt;=$E$3,IF(D420&gt;=$E$4,IF(F420="Lost",-$E$2,((D420-1)*$E$2)-((D420-1)*$E$2)*5%),0),0)</f>
        <v>0</v>
      </c>
      <c r="F420" s="22" t="s">
        <v>26</v>
      </c>
      <c r="G420" s="17" t="n">
        <f aca="false">SUM(G419+E420)</f>
        <v>761.47</v>
      </c>
      <c r="J420" s="18" t="n">
        <f aca="false">SUM(L419*$J$4)</f>
        <v>15.3345713551605</v>
      </c>
      <c r="K420" s="2" t="n">
        <f aca="false">IF(D420&lt;=$E$3,IF(D420&gt;=$E$4,IF(F420="Lost",-J420,((D420-1)*J420)-((D420-1)*J420)*5%),0),0)</f>
        <v>0</v>
      </c>
      <c r="L420" s="19" t="n">
        <f aca="false">SUM(L419+K420)</f>
        <v>766.728567758024</v>
      </c>
      <c r="O420" s="0" t="n">
        <f aca="false">IF(D420&lt;=$E$3,IF(D420&gt;=$E$4,1,0),0)</f>
        <v>0</v>
      </c>
    </row>
    <row r="421" customFormat="false" ht="12.75" hidden="false" customHeight="false" outlineLevel="0" collapsed="false">
      <c r="A421" s="23" t="n">
        <v>41059</v>
      </c>
      <c r="B421" s="0" t="s">
        <v>786</v>
      </c>
      <c r="C421" s="0" t="s">
        <v>787</v>
      </c>
      <c r="D421" s="0" t="n">
        <v>2.68</v>
      </c>
      <c r="E421" s="0" t="n">
        <f aca="false">IF(D421&lt;=$E$3,IF(D421&gt;=$E$4,IF(F421="Lost",-$E$2,((D421-1)*$E$2)-((D421-1)*$E$2)*5%),0),0)</f>
        <v>0</v>
      </c>
      <c r="F421" s="22" t="s">
        <v>19</v>
      </c>
      <c r="G421" s="17" t="n">
        <f aca="false">SUM(G420+E421)</f>
        <v>761.47</v>
      </c>
      <c r="J421" s="18" t="n">
        <f aca="false">SUM(L420*$J$4)</f>
        <v>15.3345713551605</v>
      </c>
      <c r="K421" s="2" t="n">
        <f aca="false">IF(D421&lt;=$E$3,IF(D421&gt;=$E$4,IF(F421="Lost",-J421,((D421-1)*J421)-((D421-1)*J421)*5%),0),0)</f>
        <v>0</v>
      </c>
      <c r="L421" s="19" t="n">
        <f aca="false">SUM(L420+K421)</f>
        <v>766.728567758024</v>
      </c>
      <c r="O421" s="0" t="n">
        <f aca="false">IF(D421&lt;=$E$3,IF(D421&gt;=$E$4,1,0),0)</f>
        <v>0</v>
      </c>
    </row>
    <row r="422" customFormat="false" ht="12.75" hidden="false" customHeight="false" outlineLevel="0" collapsed="false">
      <c r="A422" s="23" t="n">
        <v>41059</v>
      </c>
      <c r="B422" s="0" t="s">
        <v>788</v>
      </c>
      <c r="C422" s="0" t="s">
        <v>789</v>
      </c>
      <c r="D422" s="0" t="n">
        <v>2.7</v>
      </c>
      <c r="E422" s="0" t="n">
        <f aca="false">IF(D422&lt;=$E$3,IF(D422&gt;=$E$4,IF(F422="Lost",-$E$2,((D422-1)*$E$2)-((D422-1)*$E$2)*5%),0),0)</f>
        <v>16.15</v>
      </c>
      <c r="F422" s="22" t="s">
        <v>26</v>
      </c>
      <c r="G422" s="17" t="n">
        <f aca="false">SUM(G421+E422)</f>
        <v>777.62</v>
      </c>
      <c r="J422" s="18" t="n">
        <f aca="false">SUM(L421*$J$4)</f>
        <v>15.3345713551605</v>
      </c>
      <c r="K422" s="2" t="n">
        <f aca="false">IF(D422&lt;=$E$3,IF(D422&gt;=$E$4,IF(F422="Lost",-J422,((D422-1)*J422)-((D422-1)*J422)*5%),0),0)</f>
        <v>24.7653327385842</v>
      </c>
      <c r="L422" s="19" t="n">
        <f aca="false">SUM(L421+K422)</f>
        <v>791.493900496608</v>
      </c>
      <c r="O422" s="0" t="n">
        <f aca="false">IF(D422&lt;=$E$3,IF(D422&gt;=$E$4,1,0),0)</f>
        <v>1</v>
      </c>
    </row>
    <row r="423" customFormat="false" ht="12.75" hidden="false" customHeight="false" outlineLevel="0" collapsed="false">
      <c r="A423" s="23" t="n">
        <v>41059</v>
      </c>
      <c r="B423" s="0" t="s">
        <v>790</v>
      </c>
      <c r="C423" s="0" t="s">
        <v>791</v>
      </c>
      <c r="D423" s="0" t="n">
        <v>4.4</v>
      </c>
      <c r="E423" s="0" t="n">
        <f aca="false">IF(D423&lt;=$E$3,IF(D423&gt;=$E$4,IF(F423="Lost",-$E$2,((D423-1)*$E$2)-((D423-1)*$E$2)*5%),0),0)</f>
        <v>-10</v>
      </c>
      <c r="F423" s="22" t="s">
        <v>19</v>
      </c>
      <c r="G423" s="17" t="n">
        <f aca="false">SUM(G422+E423)</f>
        <v>767.62</v>
      </c>
      <c r="J423" s="18" t="n">
        <f aca="false">SUM(L422*$J$4)</f>
        <v>15.8298780099322</v>
      </c>
      <c r="K423" s="2" t="n">
        <f aca="false">IF(D423&lt;=$E$3,IF(D423&gt;=$E$4,IF(F423="Lost",-J423,((D423-1)*J423)-((D423-1)*J423)*5%),0),0)</f>
        <v>-15.8298780099322</v>
      </c>
      <c r="L423" s="19" t="n">
        <f aca="false">SUM(L422+K423)</f>
        <v>775.664022486676</v>
      </c>
      <c r="O423" s="0" t="n">
        <f aca="false">IF(D423&lt;=$E$3,IF(D423&gt;=$E$4,1,0),0)</f>
        <v>1</v>
      </c>
    </row>
    <row r="424" customFormat="false" ht="12.75" hidden="false" customHeight="false" outlineLevel="0" collapsed="false">
      <c r="A424" s="23" t="n">
        <v>41059</v>
      </c>
      <c r="B424" s="0" t="s">
        <v>792</v>
      </c>
      <c r="C424" s="0" t="s">
        <v>793</v>
      </c>
      <c r="D424" s="0" t="n">
        <v>1.53</v>
      </c>
      <c r="E424" s="0" t="n">
        <f aca="false">IF(D424&lt;=$E$3,IF(D424&gt;=$E$4,IF(F424="Lost",-$E$2,((D424-1)*$E$2)-((D424-1)*$E$2)*5%),0),0)</f>
        <v>0</v>
      </c>
      <c r="F424" s="22" t="s">
        <v>26</v>
      </c>
      <c r="G424" s="17" t="n">
        <f aca="false">SUM(G423+E424)</f>
        <v>767.62</v>
      </c>
      <c r="J424" s="18" t="n">
        <f aca="false">SUM(L423*$J$4)</f>
        <v>15.5132804497335</v>
      </c>
      <c r="K424" s="2" t="n">
        <f aca="false">IF(D424&lt;=$E$3,IF(D424&gt;=$E$4,IF(F424="Lost",-J424,((D424-1)*J424)-((D424-1)*J424)*5%),0),0)</f>
        <v>0</v>
      </c>
      <c r="L424" s="19" t="n">
        <f aca="false">SUM(L423+K424)</f>
        <v>775.664022486676</v>
      </c>
      <c r="O424" s="0" t="n">
        <f aca="false">IF(D424&lt;=$E$3,IF(D424&gt;=$E$4,1,0),0)</f>
        <v>0</v>
      </c>
    </row>
    <row r="425" customFormat="false" ht="12.75" hidden="false" customHeight="false" outlineLevel="0" collapsed="false">
      <c r="A425" s="23" t="n">
        <v>41059</v>
      </c>
      <c r="B425" s="0" t="s">
        <v>794</v>
      </c>
      <c r="C425" s="0" t="s">
        <v>795</v>
      </c>
      <c r="D425" s="0" t="n">
        <v>1.73</v>
      </c>
      <c r="E425" s="0" t="n">
        <f aca="false">IF(D425&lt;=$E$3,IF(D425&gt;=$E$4,IF(F425="Lost",-$E$2,((D425-1)*$E$2)-((D425-1)*$E$2)*5%),0),0)</f>
        <v>0</v>
      </c>
      <c r="F425" s="22" t="s">
        <v>26</v>
      </c>
      <c r="G425" s="17" t="n">
        <f aca="false">SUM(G424+E425)</f>
        <v>767.62</v>
      </c>
      <c r="J425" s="18" t="n">
        <f aca="false">SUM(L424*$J$4)</f>
        <v>15.5132804497335</v>
      </c>
      <c r="K425" s="2" t="n">
        <f aca="false">IF(D425&lt;=$E$3,IF(D425&gt;=$E$4,IF(F425="Lost",-J425,((D425-1)*J425)-((D425-1)*J425)*5%),0),0)</f>
        <v>0</v>
      </c>
      <c r="L425" s="19" t="n">
        <f aca="false">SUM(L424+K425)</f>
        <v>775.664022486676</v>
      </c>
      <c r="O425" s="0" t="n">
        <f aca="false">IF(D425&lt;=$E$3,IF(D425&gt;=$E$4,1,0),0)</f>
        <v>0</v>
      </c>
    </row>
    <row r="426" customFormat="false" ht="12.75" hidden="false" customHeight="false" outlineLevel="0" collapsed="false">
      <c r="A426" s="23" t="n">
        <v>41059</v>
      </c>
      <c r="B426" s="0" t="s">
        <v>796</v>
      </c>
      <c r="C426" s="0" t="s">
        <v>797</v>
      </c>
      <c r="D426" s="0" t="n">
        <v>2.08</v>
      </c>
      <c r="E426" s="0" t="n">
        <f aca="false">IF(D426&lt;=$E$3,IF(D426&gt;=$E$4,IF(F426="Lost",-$E$2,((D426-1)*$E$2)-((D426-1)*$E$2)*5%),0),0)</f>
        <v>0</v>
      </c>
      <c r="F426" s="22" t="s">
        <v>26</v>
      </c>
      <c r="G426" s="17" t="n">
        <f aca="false">SUM(G425+E426)</f>
        <v>767.62</v>
      </c>
      <c r="J426" s="18" t="n">
        <f aca="false">SUM(L425*$J$4)</f>
        <v>15.5132804497335</v>
      </c>
      <c r="K426" s="2" t="n">
        <f aca="false">IF(D426&lt;=$E$3,IF(D426&gt;=$E$4,IF(F426="Lost",-J426,((D426-1)*J426)-((D426-1)*J426)*5%),0),0)</f>
        <v>0</v>
      </c>
      <c r="L426" s="19" t="n">
        <f aca="false">SUM(L425+K426)</f>
        <v>775.664022486676</v>
      </c>
      <c r="O426" s="0" t="n">
        <f aca="false">IF(D426&lt;=$E$3,IF(D426&gt;=$E$4,1,0),0)</f>
        <v>0</v>
      </c>
    </row>
    <row r="427" customFormat="false" ht="12.75" hidden="false" customHeight="false" outlineLevel="0" collapsed="false">
      <c r="A427" s="23" t="n">
        <v>41059</v>
      </c>
      <c r="B427" s="0" t="s">
        <v>798</v>
      </c>
      <c r="C427" s="0" t="s">
        <v>799</v>
      </c>
      <c r="D427" s="0" t="n">
        <v>4</v>
      </c>
      <c r="E427" s="0" t="n">
        <f aca="false">IF(D427&lt;=$E$3,IF(D427&gt;=$E$4,IF(F427="Lost",-$E$2,((D427-1)*$E$2)-((D427-1)*$E$2)*5%),0),0)</f>
        <v>-10</v>
      </c>
      <c r="F427" s="22" t="s">
        <v>19</v>
      </c>
      <c r="G427" s="17" t="n">
        <f aca="false">SUM(G426+E427)</f>
        <v>757.62</v>
      </c>
      <c r="J427" s="18" t="n">
        <f aca="false">SUM(L426*$J$4)</f>
        <v>15.5132804497335</v>
      </c>
      <c r="K427" s="2" t="n">
        <f aca="false">IF(D427&lt;=$E$3,IF(D427&gt;=$E$4,IF(F427="Lost",-J427,((D427-1)*J427)-((D427-1)*J427)*5%),0),0)</f>
        <v>-15.5132804497335</v>
      </c>
      <c r="L427" s="19" t="n">
        <f aca="false">SUM(L426+K427)</f>
        <v>760.150742036943</v>
      </c>
      <c r="O427" s="0" t="n">
        <f aca="false">IF(D427&lt;=$E$3,IF(D427&gt;=$E$4,1,0),0)</f>
        <v>1</v>
      </c>
    </row>
    <row r="428" customFormat="false" ht="12.75" hidden="false" customHeight="false" outlineLevel="0" collapsed="false">
      <c r="A428" s="23" t="n">
        <v>41059</v>
      </c>
      <c r="B428" s="0" t="s">
        <v>800</v>
      </c>
      <c r="C428" s="0" t="s">
        <v>801</v>
      </c>
      <c r="D428" s="0" t="n">
        <v>1.46</v>
      </c>
      <c r="E428" s="0" t="n">
        <f aca="false">IF(D428&lt;=$E$3,IF(D428&gt;=$E$4,IF(F428="Lost",-$E$2,((D428-1)*$E$2)-((D428-1)*$E$2)*5%),0),0)</f>
        <v>0</v>
      </c>
      <c r="F428" s="22" t="s">
        <v>19</v>
      </c>
      <c r="G428" s="17" t="n">
        <f aca="false">SUM(G427+E428)</f>
        <v>757.62</v>
      </c>
      <c r="J428" s="18" t="n">
        <f aca="false">SUM(L427*$J$4)</f>
        <v>15.2030148407388</v>
      </c>
      <c r="K428" s="2" t="n">
        <f aca="false">IF(D428&lt;=$E$3,IF(D428&gt;=$E$4,IF(F428="Lost",-J428,((D428-1)*J428)-((D428-1)*J428)*5%),0),0)</f>
        <v>0</v>
      </c>
      <c r="L428" s="19" t="n">
        <f aca="false">SUM(L427+K428)</f>
        <v>760.150742036943</v>
      </c>
      <c r="O428" s="0" t="n">
        <f aca="false">IF(D428&lt;=$E$3,IF(D428&gt;=$E$4,1,0),0)</f>
        <v>0</v>
      </c>
    </row>
    <row r="429" customFormat="false" ht="12.75" hidden="false" customHeight="false" outlineLevel="0" collapsed="false">
      <c r="A429" s="23" t="n">
        <v>41059</v>
      </c>
      <c r="B429" s="0" t="s">
        <v>802</v>
      </c>
      <c r="C429" s="0" t="s">
        <v>803</v>
      </c>
      <c r="D429" s="0" t="n">
        <v>3.75</v>
      </c>
      <c r="E429" s="0" t="n">
        <f aca="false">IF(D429&lt;=$E$3,IF(D429&gt;=$E$4,IF(F429="Lost",-$E$2,((D429-1)*$E$2)-((D429-1)*$E$2)*5%),0),0)</f>
        <v>-10</v>
      </c>
      <c r="F429" s="22" t="s">
        <v>19</v>
      </c>
      <c r="G429" s="17" t="n">
        <f aca="false">SUM(G428+E429)</f>
        <v>747.62</v>
      </c>
      <c r="J429" s="18" t="n">
        <f aca="false">SUM(L428*$J$4)</f>
        <v>15.2030148407388</v>
      </c>
      <c r="K429" s="2" t="n">
        <f aca="false">IF(D429&lt;=$E$3,IF(D429&gt;=$E$4,IF(F429="Lost",-J429,((D429-1)*J429)-((D429-1)*J429)*5%),0),0)</f>
        <v>-15.2030148407388</v>
      </c>
      <c r="L429" s="19" t="n">
        <f aca="false">SUM(L428+K429)</f>
        <v>744.947727196204</v>
      </c>
      <c r="O429" s="0" t="n">
        <f aca="false">IF(D429&lt;=$E$3,IF(D429&gt;=$E$4,1,0),0)</f>
        <v>1</v>
      </c>
    </row>
    <row r="430" customFormat="false" ht="12.75" hidden="false" customHeight="false" outlineLevel="0" collapsed="false">
      <c r="A430" s="23" t="n">
        <v>41059</v>
      </c>
      <c r="B430" s="0" t="s">
        <v>804</v>
      </c>
      <c r="C430" s="0" t="s">
        <v>805</v>
      </c>
      <c r="D430" s="0" t="n">
        <v>1.96</v>
      </c>
      <c r="E430" s="0" t="n">
        <f aca="false">IF(D430&lt;=$E$3,IF(D430&gt;=$E$4,IF(F430="Lost",-$E$2,((D430-1)*$E$2)-((D430-1)*$E$2)*5%),0),0)</f>
        <v>0</v>
      </c>
      <c r="F430" s="22" t="s">
        <v>26</v>
      </c>
      <c r="G430" s="17" t="n">
        <f aca="false">SUM(G429+E430)</f>
        <v>747.62</v>
      </c>
      <c r="J430" s="18" t="n">
        <f aca="false">SUM(L429*$J$4)</f>
        <v>14.8989545439241</v>
      </c>
      <c r="K430" s="2" t="n">
        <f aca="false">IF(D430&lt;=$E$3,IF(D430&gt;=$E$4,IF(F430="Lost",-J430,((D430-1)*J430)-((D430-1)*J430)*5%),0),0)</f>
        <v>0</v>
      </c>
      <c r="L430" s="19" t="n">
        <f aca="false">SUM(L429+K430)</f>
        <v>744.947727196204</v>
      </c>
      <c r="O430" s="0" t="n">
        <f aca="false">IF(D430&lt;=$E$3,IF(D430&gt;=$E$4,1,0),0)</f>
        <v>0</v>
      </c>
    </row>
    <row r="431" customFormat="false" ht="12.75" hidden="false" customHeight="false" outlineLevel="0" collapsed="false">
      <c r="A431" s="23" t="n">
        <v>41059</v>
      </c>
      <c r="B431" s="0" t="s">
        <v>806</v>
      </c>
      <c r="C431" s="0" t="s">
        <v>807</v>
      </c>
      <c r="D431" s="0" t="n">
        <v>2.3</v>
      </c>
      <c r="E431" s="0" t="n">
        <f aca="false">IF(D431&lt;=$E$3,IF(D431&gt;=$E$4,IF(F431="Lost",-$E$2,((D431-1)*$E$2)-((D431-1)*$E$2)*5%),0),0)</f>
        <v>0</v>
      </c>
      <c r="F431" s="22" t="s">
        <v>26</v>
      </c>
      <c r="G431" s="17" t="n">
        <f aca="false">SUM(G430+E431)</f>
        <v>747.62</v>
      </c>
      <c r="J431" s="18" t="n">
        <f aca="false">SUM(L430*$J$4)</f>
        <v>14.8989545439241</v>
      </c>
      <c r="K431" s="2" t="n">
        <f aca="false">IF(D431&lt;=$E$3,IF(D431&gt;=$E$4,IF(F431="Lost",-J431,((D431-1)*J431)-((D431-1)*J431)*5%),0),0)</f>
        <v>0</v>
      </c>
      <c r="L431" s="19" t="n">
        <f aca="false">SUM(L430+K431)</f>
        <v>744.947727196204</v>
      </c>
      <c r="O431" s="0" t="n">
        <f aca="false">IF(D431&lt;=$E$3,IF(D431&gt;=$E$4,1,0),0)</f>
        <v>0</v>
      </c>
    </row>
    <row r="432" customFormat="false" ht="12.75" hidden="false" customHeight="false" outlineLevel="0" collapsed="false">
      <c r="A432" s="23" t="n">
        <v>41059</v>
      </c>
      <c r="B432" s="0" t="s">
        <v>808</v>
      </c>
      <c r="C432" s="0" t="s">
        <v>809</v>
      </c>
      <c r="D432" s="0" t="n">
        <v>3.25</v>
      </c>
      <c r="E432" s="0" t="n">
        <f aca="false">IF(D432&lt;=$E$3,IF(D432&gt;=$E$4,IF(F432="Lost",-$E$2,((D432-1)*$E$2)-((D432-1)*$E$2)*5%),0),0)</f>
        <v>-10</v>
      </c>
      <c r="F432" s="22" t="s">
        <v>19</v>
      </c>
      <c r="G432" s="17" t="n">
        <f aca="false">SUM(G431+E432)</f>
        <v>737.62</v>
      </c>
      <c r="J432" s="18" t="n">
        <f aca="false">SUM(L431*$J$4)</f>
        <v>14.8989545439241</v>
      </c>
      <c r="K432" s="2" t="n">
        <f aca="false">IF(D432&lt;=$E$3,IF(D432&gt;=$E$4,IF(F432="Lost",-J432,((D432-1)*J432)-((D432-1)*J432)*5%),0),0)</f>
        <v>-14.8989545439241</v>
      </c>
      <c r="L432" s="19" t="n">
        <f aca="false">SUM(L431+K432)</f>
        <v>730.04877265228</v>
      </c>
      <c r="O432" s="0" t="n">
        <f aca="false">IF(D432&lt;=$E$3,IF(D432&gt;=$E$4,1,0),0)</f>
        <v>1</v>
      </c>
    </row>
    <row r="433" customFormat="false" ht="12.75" hidden="false" customHeight="false" outlineLevel="0" collapsed="false">
      <c r="A433" s="23" t="n">
        <v>41059</v>
      </c>
      <c r="B433" s="0" t="s">
        <v>810</v>
      </c>
      <c r="C433" s="0" t="s">
        <v>811</v>
      </c>
      <c r="D433" s="0" t="n">
        <v>1.77</v>
      </c>
      <c r="E433" s="0" t="n">
        <f aca="false">IF(D433&lt;=$E$3,IF(D433&gt;=$E$4,IF(F433="Lost",-$E$2,((D433-1)*$E$2)-((D433-1)*$E$2)*5%),0),0)</f>
        <v>0</v>
      </c>
      <c r="F433" s="22" t="s">
        <v>26</v>
      </c>
      <c r="G433" s="17" t="n">
        <f aca="false">SUM(G432+E433)</f>
        <v>737.62</v>
      </c>
      <c r="J433" s="18" t="n">
        <f aca="false">SUM(L432*$J$4)</f>
        <v>14.6009754530456</v>
      </c>
      <c r="K433" s="2" t="n">
        <f aca="false">IF(D433&lt;=$E$3,IF(D433&gt;=$E$4,IF(F433="Lost",-J433,((D433-1)*J433)-((D433-1)*J433)*5%),0),0)</f>
        <v>0</v>
      </c>
      <c r="L433" s="19" t="n">
        <f aca="false">SUM(L432+K433)</f>
        <v>730.04877265228</v>
      </c>
      <c r="O433" s="0" t="n">
        <f aca="false">IF(D433&lt;=$E$3,IF(D433&gt;=$E$4,1,0),0)</f>
        <v>0</v>
      </c>
    </row>
    <row r="434" customFormat="false" ht="12.75" hidden="false" customHeight="false" outlineLevel="0" collapsed="false">
      <c r="A434" s="23" t="n">
        <v>41059</v>
      </c>
      <c r="B434" s="0" t="s">
        <v>812</v>
      </c>
      <c r="C434" s="0" t="s">
        <v>813</v>
      </c>
      <c r="D434" s="0" t="n">
        <v>1.31</v>
      </c>
      <c r="E434" s="0" t="n">
        <f aca="false">IF(D434&lt;=$E$3,IF(D434&gt;=$E$4,IF(F434="Lost",-$E$2,((D434-1)*$E$2)-((D434-1)*$E$2)*5%),0),0)</f>
        <v>0</v>
      </c>
      <c r="F434" s="22" t="s">
        <v>19</v>
      </c>
      <c r="G434" s="17" t="n">
        <f aca="false">SUM(G433+E434)</f>
        <v>737.62</v>
      </c>
      <c r="J434" s="18" t="n">
        <f aca="false">SUM(L433*$J$4)</f>
        <v>14.6009754530456</v>
      </c>
      <c r="K434" s="2" t="n">
        <f aca="false">IF(D434&lt;=$E$3,IF(D434&gt;=$E$4,IF(F434="Lost",-J434,((D434-1)*J434)-((D434-1)*J434)*5%),0),0)</f>
        <v>0</v>
      </c>
      <c r="L434" s="19" t="n">
        <f aca="false">SUM(L433+K434)</f>
        <v>730.04877265228</v>
      </c>
      <c r="O434" s="0" t="n">
        <f aca="false">IF(D434&lt;=$E$3,IF(D434&gt;=$E$4,1,0),0)</f>
        <v>0</v>
      </c>
    </row>
    <row r="435" customFormat="false" ht="12.75" hidden="false" customHeight="false" outlineLevel="0" collapsed="false">
      <c r="A435" s="23" t="n">
        <v>41059</v>
      </c>
      <c r="B435" s="0" t="s">
        <v>814</v>
      </c>
      <c r="C435" s="0" t="s">
        <v>815</v>
      </c>
      <c r="D435" s="0" t="n">
        <v>1.39</v>
      </c>
      <c r="E435" s="0" t="n">
        <f aca="false">IF(D435&lt;=$E$3,IF(D435&gt;=$E$4,IF(F435="Lost",-$E$2,((D435-1)*$E$2)-((D435-1)*$E$2)*5%),0),0)</f>
        <v>0</v>
      </c>
      <c r="F435" s="22" t="s">
        <v>26</v>
      </c>
      <c r="G435" s="17" t="n">
        <f aca="false">SUM(G434+E435)</f>
        <v>737.62</v>
      </c>
      <c r="J435" s="18" t="n">
        <f aca="false">SUM(L434*$J$4)</f>
        <v>14.6009754530456</v>
      </c>
      <c r="K435" s="2" t="n">
        <f aca="false">IF(D435&lt;=$E$3,IF(D435&gt;=$E$4,IF(F435="Lost",-J435,((D435-1)*J435)-((D435-1)*J435)*5%),0),0)</f>
        <v>0</v>
      </c>
      <c r="L435" s="19" t="n">
        <f aca="false">SUM(L434+K435)</f>
        <v>730.04877265228</v>
      </c>
      <c r="O435" s="0" t="n">
        <f aca="false">IF(D435&lt;=$E$3,IF(D435&gt;=$E$4,1,0),0)</f>
        <v>0</v>
      </c>
    </row>
    <row r="436" customFormat="false" ht="12.75" hidden="false" customHeight="false" outlineLevel="0" collapsed="false">
      <c r="A436" s="23" t="n">
        <v>41059</v>
      </c>
      <c r="B436" s="0" t="s">
        <v>816</v>
      </c>
      <c r="C436" s="0" t="s">
        <v>817</v>
      </c>
      <c r="D436" s="0" t="n">
        <v>5.4</v>
      </c>
      <c r="E436" s="0" t="n">
        <f aca="false">IF(D436&lt;=$E$3,IF(D436&gt;=$E$4,IF(F436="Lost",-$E$2,((D436-1)*$E$2)-((D436-1)*$E$2)*5%),0),0)</f>
        <v>-10</v>
      </c>
      <c r="F436" s="22" t="s">
        <v>19</v>
      </c>
      <c r="G436" s="17" t="n">
        <f aca="false">SUM(G435+E436)</f>
        <v>727.62</v>
      </c>
      <c r="J436" s="18" t="n">
        <f aca="false">SUM(L435*$J$4)</f>
        <v>14.6009754530456</v>
      </c>
      <c r="K436" s="2" t="n">
        <f aca="false">IF(D436&lt;=$E$3,IF(D436&gt;=$E$4,IF(F436="Lost",-J436,((D436-1)*J436)-((D436-1)*J436)*5%),0),0)</f>
        <v>-14.6009754530456</v>
      </c>
      <c r="L436" s="19" t="n">
        <f aca="false">SUM(L435+K436)</f>
        <v>715.447797199234</v>
      </c>
      <c r="O436" s="0" t="n">
        <f aca="false">IF(D436&lt;=$E$3,IF(D436&gt;=$E$4,1,0),0)</f>
        <v>1</v>
      </c>
    </row>
    <row r="437" customFormat="false" ht="12.75" hidden="false" customHeight="false" outlineLevel="0" collapsed="false">
      <c r="A437" s="23" t="n">
        <v>41059</v>
      </c>
      <c r="B437" s="0" t="s">
        <v>818</v>
      </c>
      <c r="C437" s="0" t="s">
        <v>819</v>
      </c>
      <c r="D437" s="0" t="n">
        <v>2</v>
      </c>
      <c r="E437" s="0" t="n">
        <f aca="false">IF(D437&lt;=$E$3,IF(D437&gt;=$E$4,IF(F437="Lost",-$E$2,((D437-1)*$E$2)-((D437-1)*$E$2)*5%),0),0)</f>
        <v>0</v>
      </c>
      <c r="F437" s="22" t="s">
        <v>19</v>
      </c>
      <c r="G437" s="17" t="n">
        <f aca="false">SUM(G436+E437)</f>
        <v>727.62</v>
      </c>
      <c r="J437" s="18" t="n">
        <f aca="false">SUM(L436*$J$4)</f>
        <v>14.3089559439847</v>
      </c>
      <c r="K437" s="2" t="n">
        <f aca="false">IF(D437&lt;=$E$3,IF(D437&gt;=$E$4,IF(F437="Lost",-J437,((D437-1)*J437)-((D437-1)*J437)*5%),0),0)</f>
        <v>0</v>
      </c>
      <c r="L437" s="19" t="n">
        <f aca="false">SUM(L436+K437)</f>
        <v>715.447797199234</v>
      </c>
      <c r="O437" s="0" t="n">
        <f aca="false">IF(D437&lt;=$E$3,IF(D437&gt;=$E$4,1,0),0)</f>
        <v>0</v>
      </c>
    </row>
    <row r="438" customFormat="false" ht="12.75" hidden="false" customHeight="false" outlineLevel="0" collapsed="false">
      <c r="A438" s="23" t="n">
        <v>41059</v>
      </c>
      <c r="B438" s="0" t="s">
        <v>820</v>
      </c>
      <c r="C438" s="0" t="s">
        <v>821</v>
      </c>
      <c r="D438" s="0" t="n">
        <v>1.7</v>
      </c>
      <c r="E438" s="0" t="n">
        <f aca="false">IF(D438&lt;=$E$3,IF(D438&gt;=$E$4,IF(F438="Lost",-$E$2,((D438-1)*$E$2)-((D438-1)*$E$2)*5%),0),0)</f>
        <v>0</v>
      </c>
      <c r="F438" s="22" t="s">
        <v>19</v>
      </c>
      <c r="G438" s="17" t="n">
        <f aca="false">SUM(G437+E438)</f>
        <v>727.62</v>
      </c>
      <c r="J438" s="18" t="n">
        <f aca="false">SUM(L437*$J$4)</f>
        <v>14.3089559439847</v>
      </c>
      <c r="K438" s="2" t="n">
        <f aca="false">IF(D438&lt;=$E$3,IF(D438&gt;=$E$4,IF(F438="Lost",-J438,((D438-1)*J438)-((D438-1)*J438)*5%),0),0)</f>
        <v>0</v>
      </c>
      <c r="L438" s="19" t="n">
        <f aca="false">SUM(L437+K438)</f>
        <v>715.447797199234</v>
      </c>
      <c r="O438" s="0" t="n">
        <f aca="false">IF(D438&lt;=$E$3,IF(D438&gt;=$E$4,1,0),0)</f>
        <v>0</v>
      </c>
    </row>
    <row r="439" customFormat="false" ht="12.75" hidden="false" customHeight="false" outlineLevel="0" collapsed="false">
      <c r="A439" s="23" t="n">
        <v>41059</v>
      </c>
      <c r="B439" s="0" t="s">
        <v>822</v>
      </c>
      <c r="C439" s="0" t="s">
        <v>823</v>
      </c>
      <c r="D439" s="0" t="n">
        <v>15</v>
      </c>
      <c r="E439" s="0" t="n">
        <f aca="false">IF(D439&lt;=$E$3,IF(D439&gt;=$E$4,IF(F439="Lost",-$E$2,((D439-1)*$E$2)-((D439-1)*$E$2)*5%),0),0)</f>
        <v>0</v>
      </c>
      <c r="F439" s="22" t="s">
        <v>19</v>
      </c>
      <c r="G439" s="17" t="n">
        <f aca="false">SUM(G438+E439)</f>
        <v>727.62</v>
      </c>
      <c r="J439" s="18" t="n">
        <f aca="false">SUM(L438*$J$4)</f>
        <v>14.3089559439847</v>
      </c>
      <c r="K439" s="2" t="n">
        <f aca="false">IF(D439&lt;=$E$3,IF(D439&gt;=$E$4,IF(F439="Lost",-J439,((D439-1)*J439)-((D439-1)*J439)*5%),0),0)</f>
        <v>0</v>
      </c>
      <c r="L439" s="19" t="n">
        <f aca="false">SUM(L438+K439)</f>
        <v>715.447797199234</v>
      </c>
      <c r="O439" s="0" t="n">
        <f aca="false">IF(D439&lt;=$E$3,IF(D439&gt;=$E$4,1,0),0)</f>
        <v>0</v>
      </c>
    </row>
    <row r="440" customFormat="false" ht="12.75" hidden="false" customHeight="false" outlineLevel="0" collapsed="false">
      <c r="A440" s="23" t="n">
        <v>41059</v>
      </c>
      <c r="B440" s="0" t="s">
        <v>824</v>
      </c>
      <c r="C440" s="0" t="s">
        <v>825</v>
      </c>
      <c r="D440" s="0" t="n">
        <v>1.66</v>
      </c>
      <c r="E440" s="0" t="n">
        <f aca="false">IF(D440&lt;=$E$3,IF(D440&gt;=$E$4,IF(F440="Lost",-$E$2,((D440-1)*$E$2)-((D440-1)*$E$2)*5%),0),0)</f>
        <v>0</v>
      </c>
      <c r="F440" s="22" t="s">
        <v>19</v>
      </c>
      <c r="G440" s="17" t="n">
        <f aca="false">SUM(G439+E440)</f>
        <v>727.62</v>
      </c>
      <c r="J440" s="18" t="n">
        <f aca="false">SUM(L439*$J$4)</f>
        <v>14.3089559439847</v>
      </c>
      <c r="K440" s="2" t="n">
        <f aca="false">IF(D440&lt;=$E$3,IF(D440&gt;=$E$4,IF(F440="Lost",-J440,((D440-1)*J440)-((D440-1)*J440)*5%),0),0)</f>
        <v>0</v>
      </c>
      <c r="L440" s="19" t="n">
        <f aca="false">SUM(L439+K440)</f>
        <v>715.447797199234</v>
      </c>
      <c r="O440" s="0" t="n">
        <f aca="false">IF(D440&lt;=$E$3,IF(D440&gt;=$E$4,1,0),0)</f>
        <v>0</v>
      </c>
    </row>
    <row r="441" customFormat="false" ht="12.75" hidden="false" customHeight="false" outlineLevel="0" collapsed="false">
      <c r="A441" s="23" t="n">
        <v>41059</v>
      </c>
      <c r="B441" s="0" t="s">
        <v>826</v>
      </c>
      <c r="C441" s="0" t="s">
        <v>827</v>
      </c>
      <c r="D441" s="0" t="n">
        <v>2.14</v>
      </c>
      <c r="E441" s="0" t="n">
        <f aca="false">IF(D441&lt;=$E$3,IF(D441&gt;=$E$4,IF(F441="Lost",-$E$2,((D441-1)*$E$2)-((D441-1)*$E$2)*5%),0),0)</f>
        <v>0</v>
      </c>
      <c r="F441" s="22" t="s">
        <v>26</v>
      </c>
      <c r="G441" s="17" t="n">
        <f aca="false">SUM(G440+E441)</f>
        <v>727.62</v>
      </c>
      <c r="J441" s="18" t="n">
        <f aca="false">SUM(L440*$J$4)</f>
        <v>14.3089559439847</v>
      </c>
      <c r="K441" s="2" t="n">
        <f aca="false">IF(D441&lt;=$E$3,IF(D441&gt;=$E$4,IF(F441="Lost",-J441,((D441-1)*J441)-((D441-1)*J441)*5%),0),0)</f>
        <v>0</v>
      </c>
      <c r="L441" s="19" t="n">
        <f aca="false">SUM(L440+K441)</f>
        <v>715.447797199234</v>
      </c>
      <c r="O441" s="0" t="n">
        <f aca="false">IF(D441&lt;=$E$3,IF(D441&gt;=$E$4,1,0),0)</f>
        <v>0</v>
      </c>
    </row>
    <row r="442" customFormat="false" ht="12.75" hidden="false" customHeight="false" outlineLevel="0" collapsed="false">
      <c r="A442" s="23" t="n">
        <v>41059</v>
      </c>
      <c r="B442" s="0" t="s">
        <v>828</v>
      </c>
      <c r="C442" s="0" t="s">
        <v>829</v>
      </c>
      <c r="D442" s="0" t="n">
        <v>1.62</v>
      </c>
      <c r="E442" s="0" t="n">
        <f aca="false">IF(D442&lt;=$E$3,IF(D442&gt;=$E$4,IF(F442="Lost",-$E$2,((D442-1)*$E$2)-((D442-1)*$E$2)*5%),0),0)</f>
        <v>0</v>
      </c>
      <c r="F442" s="22" t="s">
        <v>26</v>
      </c>
      <c r="G442" s="17" t="n">
        <f aca="false">SUM(G441+E442)</f>
        <v>727.62</v>
      </c>
      <c r="J442" s="18" t="n">
        <f aca="false">SUM(L441*$J$4)</f>
        <v>14.3089559439847</v>
      </c>
      <c r="K442" s="2" t="n">
        <f aca="false">IF(D442&lt;=$E$3,IF(D442&gt;=$E$4,IF(F442="Lost",-J442,((D442-1)*J442)-((D442-1)*J442)*5%),0),0)</f>
        <v>0</v>
      </c>
      <c r="L442" s="19" t="n">
        <f aca="false">SUM(L441+K442)</f>
        <v>715.447797199234</v>
      </c>
      <c r="O442" s="0" t="n">
        <f aca="false">IF(D442&lt;=$E$3,IF(D442&gt;=$E$4,1,0),0)</f>
        <v>0</v>
      </c>
    </row>
    <row r="443" customFormat="false" ht="12.75" hidden="false" customHeight="false" outlineLevel="0" collapsed="false">
      <c r="A443" s="23" t="n">
        <v>41059</v>
      </c>
      <c r="B443" s="0" t="s">
        <v>830</v>
      </c>
      <c r="C443" s="0" t="s">
        <v>831</v>
      </c>
      <c r="D443" s="0" t="n">
        <v>4.2</v>
      </c>
      <c r="E443" s="0" t="n">
        <f aca="false">IF(D443&lt;=$E$3,IF(D443&gt;=$E$4,IF(F443="Lost",-$E$2,((D443-1)*$E$2)-((D443-1)*$E$2)*5%),0),0)</f>
        <v>-10</v>
      </c>
      <c r="F443" s="22" t="s">
        <v>19</v>
      </c>
      <c r="G443" s="17" t="n">
        <f aca="false">SUM(G442+E443)</f>
        <v>717.62</v>
      </c>
      <c r="J443" s="18" t="n">
        <f aca="false">SUM(L442*$J$4)</f>
        <v>14.3089559439847</v>
      </c>
      <c r="K443" s="2" t="n">
        <f aca="false">IF(D443&lt;=$E$3,IF(D443&gt;=$E$4,IF(F443="Lost",-J443,((D443-1)*J443)-((D443-1)*J443)*5%),0),0)</f>
        <v>-14.3089559439847</v>
      </c>
      <c r="L443" s="19" t="n">
        <f aca="false">SUM(L442+K443)</f>
        <v>701.138841255249</v>
      </c>
      <c r="O443" s="0" t="n">
        <f aca="false">IF(D443&lt;=$E$3,IF(D443&gt;=$E$4,1,0),0)</f>
        <v>1</v>
      </c>
    </row>
    <row r="444" customFormat="false" ht="12.75" hidden="false" customHeight="false" outlineLevel="0" collapsed="false">
      <c r="A444" s="23" t="n">
        <v>41059</v>
      </c>
      <c r="B444" s="0" t="s">
        <v>832</v>
      </c>
      <c r="C444" s="0" t="s">
        <v>833</v>
      </c>
      <c r="D444" s="0" t="n">
        <v>16</v>
      </c>
      <c r="E444" s="0" t="n">
        <f aca="false">IF(D444&lt;=$E$3,IF(D444&gt;=$E$4,IF(F444="Lost",-$E$2,((D444-1)*$E$2)-((D444-1)*$E$2)*5%),0),0)</f>
        <v>0</v>
      </c>
      <c r="F444" s="22" t="s">
        <v>19</v>
      </c>
      <c r="G444" s="17" t="n">
        <f aca="false">SUM(G443+E444)</f>
        <v>717.62</v>
      </c>
      <c r="J444" s="18" t="n">
        <f aca="false">SUM(L443*$J$4)</f>
        <v>14.022776825105</v>
      </c>
      <c r="K444" s="2" t="n">
        <f aca="false">IF(D444&lt;=$E$3,IF(D444&gt;=$E$4,IF(F444="Lost",-J444,((D444-1)*J444)-((D444-1)*J444)*5%),0),0)</f>
        <v>0</v>
      </c>
      <c r="L444" s="19" t="n">
        <f aca="false">SUM(L443+K444)</f>
        <v>701.138841255249</v>
      </c>
      <c r="O444" s="0" t="n">
        <f aca="false">IF(D444&lt;=$E$3,IF(D444&gt;=$E$4,1,0),0)</f>
        <v>0</v>
      </c>
    </row>
    <row r="445" customFormat="false" ht="12.75" hidden="false" customHeight="false" outlineLevel="0" collapsed="false">
      <c r="A445" s="23" t="n">
        <v>41059</v>
      </c>
      <c r="B445" s="0" t="s">
        <v>834</v>
      </c>
      <c r="C445" s="0" t="s">
        <v>835</v>
      </c>
      <c r="D445" s="0" t="n">
        <v>2.26</v>
      </c>
      <c r="E445" s="0" t="n">
        <f aca="false">IF(D445&lt;=$E$3,IF(D445&gt;=$E$4,IF(F445="Lost",-$E$2,((D445-1)*$E$2)-((D445-1)*$E$2)*5%),0),0)</f>
        <v>0</v>
      </c>
      <c r="F445" s="22" t="s">
        <v>19</v>
      </c>
      <c r="G445" s="17" t="n">
        <f aca="false">SUM(G444+E445)</f>
        <v>717.62</v>
      </c>
      <c r="J445" s="18" t="n">
        <f aca="false">SUM(L444*$J$4)</f>
        <v>14.022776825105</v>
      </c>
      <c r="K445" s="2" t="n">
        <f aca="false">IF(D445&lt;=$E$3,IF(D445&gt;=$E$4,IF(F445="Lost",-J445,((D445-1)*J445)-((D445-1)*J445)*5%),0),0)</f>
        <v>0</v>
      </c>
      <c r="L445" s="19" t="n">
        <f aca="false">SUM(L444+K445)</f>
        <v>701.138841255249</v>
      </c>
      <c r="O445" s="0" t="n">
        <f aca="false">IF(D445&lt;=$E$3,IF(D445&gt;=$E$4,1,0),0)</f>
        <v>0</v>
      </c>
    </row>
    <row r="446" customFormat="false" ht="12.75" hidden="false" customHeight="false" outlineLevel="0" collapsed="false">
      <c r="A446" s="23" t="n">
        <v>41059</v>
      </c>
      <c r="B446" s="0" t="s">
        <v>836</v>
      </c>
      <c r="C446" s="0" t="s">
        <v>837</v>
      </c>
      <c r="D446" s="0" t="n">
        <v>2.78</v>
      </c>
      <c r="E446" s="0" t="n">
        <f aca="false">IF(D446&lt;=$E$3,IF(D446&gt;=$E$4,IF(F446="Lost",-$E$2,((D446-1)*$E$2)-((D446-1)*$E$2)*5%),0),0)</f>
        <v>16.91</v>
      </c>
      <c r="F446" s="22" t="s">
        <v>26</v>
      </c>
      <c r="G446" s="17" t="n">
        <f aca="false">SUM(G445+E446)</f>
        <v>734.53</v>
      </c>
      <c r="J446" s="18" t="n">
        <f aca="false">SUM(L445*$J$4)</f>
        <v>14.022776825105</v>
      </c>
      <c r="K446" s="2" t="n">
        <f aca="false">IF(D446&lt;=$E$3,IF(D446&gt;=$E$4,IF(F446="Lost",-J446,((D446-1)*J446)-((D446-1)*J446)*5%),0),0)</f>
        <v>23.7125156112525</v>
      </c>
      <c r="L446" s="19" t="n">
        <f aca="false">SUM(L445+K446)</f>
        <v>724.851356866502</v>
      </c>
      <c r="O446" s="0" t="n">
        <f aca="false">IF(D446&lt;=$E$3,IF(D446&gt;=$E$4,1,0),0)</f>
        <v>1</v>
      </c>
    </row>
    <row r="447" customFormat="false" ht="12.75" hidden="false" customHeight="false" outlineLevel="0" collapsed="false">
      <c r="A447" s="23" t="n">
        <v>41059</v>
      </c>
      <c r="B447" s="0" t="s">
        <v>838</v>
      </c>
      <c r="C447" s="0" t="s">
        <v>839</v>
      </c>
      <c r="D447" s="0" t="n">
        <v>5.1</v>
      </c>
      <c r="E447" s="0" t="n">
        <f aca="false">IF(D447&lt;=$E$3,IF(D447&gt;=$E$4,IF(F447="Lost",-$E$2,((D447-1)*$E$2)-((D447-1)*$E$2)*5%),0),0)</f>
        <v>-10</v>
      </c>
      <c r="F447" s="22" t="s">
        <v>19</v>
      </c>
      <c r="G447" s="17" t="n">
        <f aca="false">SUM(G446+E447)</f>
        <v>724.53</v>
      </c>
      <c r="J447" s="18" t="n">
        <f aca="false">SUM(L446*$J$4)</f>
        <v>14.49702713733</v>
      </c>
      <c r="K447" s="2" t="n">
        <f aca="false">IF(D447&lt;=$E$3,IF(D447&gt;=$E$4,IF(F447="Lost",-J447,((D447-1)*J447)-((D447-1)*J447)*5%),0),0)</f>
        <v>-14.49702713733</v>
      </c>
      <c r="L447" s="19" t="n">
        <f aca="false">SUM(L446+K447)</f>
        <v>710.354329729172</v>
      </c>
      <c r="O447" s="0" t="n">
        <f aca="false">IF(D447&lt;=$E$3,IF(D447&gt;=$E$4,1,0),0)</f>
        <v>1</v>
      </c>
    </row>
    <row r="448" customFormat="false" ht="12.75" hidden="false" customHeight="false" outlineLevel="0" collapsed="false">
      <c r="A448" s="23" t="n">
        <v>41059</v>
      </c>
      <c r="B448" s="0" t="s">
        <v>840</v>
      </c>
      <c r="C448" s="0" t="s">
        <v>841</v>
      </c>
      <c r="D448" s="0" t="n">
        <v>8</v>
      </c>
      <c r="E448" s="0" t="n">
        <f aca="false">IF(D448&lt;=$E$3,IF(D448&gt;=$E$4,IF(F448="Lost",-$E$2,((D448-1)*$E$2)-((D448-1)*$E$2)*5%),0),0)</f>
        <v>0</v>
      </c>
      <c r="F448" s="22" t="s">
        <v>19</v>
      </c>
      <c r="G448" s="17" t="n">
        <f aca="false">SUM(G447+E448)</f>
        <v>724.53</v>
      </c>
      <c r="H448" s="0" t="n">
        <f aca="false">SUM(E413:E448)</f>
        <v>20.035</v>
      </c>
      <c r="J448" s="18" t="n">
        <f aca="false">SUM(L447*$J$4)</f>
        <v>14.2070865945834</v>
      </c>
      <c r="K448" s="2" t="n">
        <f aca="false">IF(D448&lt;=$E$3,IF(D448&gt;=$E$4,IF(F448="Lost",-J448,((D448-1)*J448)-((D448-1)*J448)*5%),0),0)</f>
        <v>0</v>
      </c>
      <c r="L448" s="19" t="n">
        <f aca="false">SUM(L447+K448)</f>
        <v>710.354329729172</v>
      </c>
      <c r="M448" s="6" t="n">
        <f aca="false">SUM(K413:K448)</f>
        <v>22.949572727938</v>
      </c>
      <c r="O448" s="0" t="n">
        <f aca="false">IF(D448&lt;=$E$3,IF(D448&gt;=$E$4,1,0),0)</f>
        <v>0</v>
      </c>
    </row>
    <row r="449" customFormat="false" ht="12.75" hidden="false" customHeight="false" outlineLevel="0" collapsed="false">
      <c r="A449" s="16" t="n">
        <v>41060</v>
      </c>
      <c r="B449" s="0" t="s">
        <v>842</v>
      </c>
      <c r="C449" s="0" t="s">
        <v>843</v>
      </c>
      <c r="D449" s="0" t="n">
        <v>1.28</v>
      </c>
      <c r="E449" s="0" t="n">
        <f aca="false">IF(D449&lt;=$E$3,IF(D449&gt;=$E$4,IF(F449="Lost",-$E$2,((D449-1)*$E$2)-((D449-1)*$E$2)*5%),0),0)</f>
        <v>0</v>
      </c>
      <c r="F449" s="20" t="s">
        <v>26</v>
      </c>
      <c r="G449" s="17" t="n">
        <f aca="false">SUM(G448+E449)</f>
        <v>724.53</v>
      </c>
      <c r="J449" s="18" t="n">
        <f aca="false">SUM(L448*$J$4)</f>
        <v>14.2070865945834</v>
      </c>
      <c r="K449" s="2" t="n">
        <f aca="false">IF(D449&lt;=$E$3,IF(D449&gt;=$E$4,IF(F449="Lost",-J449,((D449-1)*J449)-((D449-1)*J449)*5%),0),0)</f>
        <v>0</v>
      </c>
      <c r="L449" s="19" t="n">
        <f aca="false">SUM(L448+K449)</f>
        <v>710.354329729172</v>
      </c>
      <c r="O449" s="0" t="n">
        <f aca="false">IF(D449&lt;=$E$3,IF(D449&gt;=$E$4,1,0),0)</f>
        <v>0</v>
      </c>
    </row>
    <row r="450" customFormat="false" ht="12.75" hidden="false" customHeight="false" outlineLevel="0" collapsed="false">
      <c r="A450" s="16" t="n">
        <v>41060</v>
      </c>
      <c r="B450" s="0" t="s">
        <v>345</v>
      </c>
      <c r="C450" s="0" t="s">
        <v>844</v>
      </c>
      <c r="D450" s="0" t="n">
        <v>1.35</v>
      </c>
      <c r="E450" s="0" t="n">
        <f aca="false">IF(D450&lt;=$E$3,IF(D450&gt;=$E$4,IF(F450="Lost",-$E$2,((D450-1)*$E$2)-((D450-1)*$E$2)*5%),0),0)</f>
        <v>0</v>
      </c>
      <c r="F450" s="20" t="s">
        <v>26</v>
      </c>
      <c r="G450" s="17" t="n">
        <f aca="false">SUM(G449+E450)</f>
        <v>724.53</v>
      </c>
      <c r="J450" s="18" t="n">
        <f aca="false">SUM(L449*$J$4)</f>
        <v>14.2070865945834</v>
      </c>
      <c r="K450" s="2" t="n">
        <f aca="false">IF(D450&lt;=$E$3,IF(D450&gt;=$E$4,IF(F450="Lost",-J450,((D450-1)*J450)-((D450-1)*J450)*5%),0),0)</f>
        <v>0</v>
      </c>
      <c r="L450" s="19" t="n">
        <f aca="false">SUM(L449+K450)</f>
        <v>710.354329729172</v>
      </c>
      <c r="O450" s="0" t="n">
        <f aca="false">IF(D450&lt;=$E$3,IF(D450&gt;=$E$4,1,0),0)</f>
        <v>0</v>
      </c>
    </row>
    <row r="451" customFormat="false" ht="12.75" hidden="false" customHeight="false" outlineLevel="0" collapsed="false">
      <c r="A451" s="16" t="n">
        <v>41060</v>
      </c>
      <c r="B451" s="0" t="s">
        <v>772</v>
      </c>
      <c r="C451" s="0" t="s">
        <v>845</v>
      </c>
      <c r="D451" s="0" t="n">
        <v>2.06</v>
      </c>
      <c r="E451" s="0" t="n">
        <f aca="false">IF(D451&lt;=$E$3,IF(D451&gt;=$E$4,IF(F451="Lost",-$E$2,((D451-1)*$E$2)-((D451-1)*$E$2)*5%),0),0)</f>
        <v>0</v>
      </c>
      <c r="F451" s="20" t="s">
        <v>26</v>
      </c>
      <c r="G451" s="17" t="n">
        <f aca="false">SUM(G450+E451)</f>
        <v>724.53</v>
      </c>
      <c r="J451" s="18" t="n">
        <f aca="false">SUM(L450*$J$4)</f>
        <v>14.2070865945834</v>
      </c>
      <c r="K451" s="2" t="n">
        <f aca="false">IF(D451&lt;=$E$3,IF(D451&gt;=$E$4,IF(F451="Lost",-J451,((D451-1)*J451)-((D451-1)*J451)*5%),0),0)</f>
        <v>0</v>
      </c>
      <c r="L451" s="19" t="n">
        <f aca="false">SUM(L450+K451)</f>
        <v>710.354329729172</v>
      </c>
      <c r="O451" s="0" t="n">
        <f aca="false">IF(D451&lt;=$E$3,IF(D451&gt;=$E$4,1,0),0)</f>
        <v>0</v>
      </c>
    </row>
    <row r="452" customFormat="false" ht="12.75" hidden="false" customHeight="false" outlineLevel="0" collapsed="false">
      <c r="A452" s="16" t="n">
        <v>41060</v>
      </c>
      <c r="B452" s="0" t="s">
        <v>846</v>
      </c>
      <c r="C452" s="0" t="s">
        <v>847</v>
      </c>
      <c r="D452" s="0" t="n">
        <v>1.94</v>
      </c>
      <c r="E452" s="0" t="n">
        <f aca="false">IF(D452&lt;=$E$3,IF(D452&gt;=$E$4,IF(F452="Lost",-$E$2,((D452-1)*$E$2)-((D452-1)*$E$2)*5%),0),0)</f>
        <v>0</v>
      </c>
      <c r="F452" s="20" t="s">
        <v>19</v>
      </c>
      <c r="G452" s="17" t="n">
        <f aca="false">SUM(G451+E452)</f>
        <v>724.53</v>
      </c>
      <c r="J452" s="18" t="n">
        <f aca="false">SUM(L451*$J$4)</f>
        <v>14.2070865945834</v>
      </c>
      <c r="K452" s="2" t="n">
        <f aca="false">IF(D452&lt;=$E$3,IF(D452&gt;=$E$4,IF(F452="Lost",-J452,((D452-1)*J452)-((D452-1)*J452)*5%),0),0)</f>
        <v>0</v>
      </c>
      <c r="L452" s="19" t="n">
        <f aca="false">SUM(L451+K452)</f>
        <v>710.354329729172</v>
      </c>
      <c r="O452" s="0" t="n">
        <f aca="false">IF(D452&lt;=$E$3,IF(D452&gt;=$E$4,1,0),0)</f>
        <v>0</v>
      </c>
    </row>
    <row r="453" customFormat="false" ht="12.75" hidden="false" customHeight="false" outlineLevel="0" collapsed="false">
      <c r="A453" s="16" t="n">
        <v>41060</v>
      </c>
      <c r="B453" s="0" t="s">
        <v>349</v>
      </c>
      <c r="C453" s="0" t="s">
        <v>848</v>
      </c>
      <c r="D453" s="0" t="n">
        <v>2.28</v>
      </c>
      <c r="E453" s="0" t="n">
        <f aca="false">IF(D453&lt;=$E$3,IF(D453&gt;=$E$4,IF(F453="Lost",-$E$2,((D453-1)*$E$2)-((D453-1)*$E$2)*5%),0),0)</f>
        <v>0</v>
      </c>
      <c r="F453" s="20" t="s">
        <v>26</v>
      </c>
      <c r="G453" s="17" t="n">
        <f aca="false">SUM(G452+E453)</f>
        <v>724.53</v>
      </c>
      <c r="J453" s="18" t="n">
        <f aca="false">SUM(L452*$J$4)</f>
        <v>14.2070865945834</v>
      </c>
      <c r="K453" s="2" t="n">
        <f aca="false">IF(D453&lt;=$E$3,IF(D453&gt;=$E$4,IF(F453="Lost",-J453,((D453-1)*J453)-((D453-1)*J453)*5%),0),0)</f>
        <v>0</v>
      </c>
      <c r="L453" s="19" t="n">
        <f aca="false">SUM(L452+K453)</f>
        <v>710.354329729172</v>
      </c>
      <c r="O453" s="0" t="n">
        <f aca="false">IF(D453&lt;=$E$3,IF(D453&gt;=$E$4,1,0),0)</f>
        <v>0</v>
      </c>
    </row>
    <row r="454" customFormat="false" ht="12.75" hidden="false" customHeight="false" outlineLevel="0" collapsed="false">
      <c r="A454" s="16" t="n">
        <v>41060</v>
      </c>
      <c r="B454" s="0" t="s">
        <v>778</v>
      </c>
      <c r="C454" s="0" t="s">
        <v>849</v>
      </c>
      <c r="D454" s="0" t="n">
        <v>1.61</v>
      </c>
      <c r="E454" s="0" t="n">
        <f aca="false">IF(D454&lt;=$E$3,IF(D454&gt;=$E$4,IF(F454="Lost",-$E$2,((D454-1)*$E$2)-((D454-1)*$E$2)*5%),0),0)</f>
        <v>0</v>
      </c>
      <c r="F454" s="20" t="s">
        <v>19</v>
      </c>
      <c r="G454" s="17" t="n">
        <f aca="false">SUM(G453+E454)</f>
        <v>724.53</v>
      </c>
      <c r="J454" s="18" t="n">
        <f aca="false">SUM(L453*$J$4)</f>
        <v>14.2070865945834</v>
      </c>
      <c r="K454" s="2" t="n">
        <f aca="false">IF(D454&lt;=$E$3,IF(D454&gt;=$E$4,IF(F454="Lost",-J454,((D454-1)*J454)-((D454-1)*J454)*5%),0),0)</f>
        <v>0</v>
      </c>
      <c r="L454" s="19" t="n">
        <f aca="false">SUM(L453+K454)</f>
        <v>710.354329729172</v>
      </c>
      <c r="O454" s="0" t="n">
        <f aca="false">IF(D454&lt;=$E$3,IF(D454&gt;=$E$4,1,0),0)</f>
        <v>0</v>
      </c>
    </row>
    <row r="455" customFormat="false" ht="12.75" hidden="false" customHeight="false" outlineLevel="0" collapsed="false">
      <c r="A455" s="16" t="n">
        <v>41060</v>
      </c>
      <c r="B455" s="0" t="s">
        <v>850</v>
      </c>
      <c r="C455" s="0" t="s">
        <v>851</v>
      </c>
      <c r="D455" s="0" t="n">
        <v>3.35</v>
      </c>
      <c r="E455" s="0" t="n">
        <f aca="false">IF(D455&lt;=$E$3,IF(D455&gt;=$E$4,IF(F455="Lost",-$E$2,((D455-1)*$E$2)-((D455-1)*$E$2)*5%),0),0)</f>
        <v>22.325</v>
      </c>
      <c r="F455" s="20" t="s">
        <v>26</v>
      </c>
      <c r="G455" s="17" t="n">
        <f aca="false">SUM(G454+E455)</f>
        <v>746.855</v>
      </c>
      <c r="J455" s="18" t="n">
        <f aca="false">SUM(L454*$J$4)</f>
        <v>14.2070865945834</v>
      </c>
      <c r="K455" s="2" t="n">
        <f aca="false">IF(D455&lt;=$E$3,IF(D455&gt;=$E$4,IF(F455="Lost",-J455,((D455-1)*J455)-((D455-1)*J455)*5%),0),0)</f>
        <v>31.7173208224075</v>
      </c>
      <c r="L455" s="19" t="n">
        <f aca="false">SUM(L454+K455)</f>
        <v>742.071650551579</v>
      </c>
      <c r="O455" s="0" t="n">
        <f aca="false">IF(D455&lt;=$E$3,IF(D455&gt;=$E$4,1,0),0)</f>
        <v>1</v>
      </c>
    </row>
    <row r="456" customFormat="false" ht="12.75" hidden="false" customHeight="false" outlineLevel="0" collapsed="false">
      <c r="A456" s="16" t="n">
        <v>41060</v>
      </c>
      <c r="B456" s="0" t="s">
        <v>852</v>
      </c>
      <c r="C456" s="0" t="s">
        <v>853</v>
      </c>
      <c r="D456" s="0" t="n">
        <v>4.4</v>
      </c>
      <c r="E456" s="0" t="n">
        <f aca="false">IF(D456&lt;=$E$3,IF(D456&gt;=$E$4,IF(F456="Lost",-$E$2,((D456-1)*$E$2)-((D456-1)*$E$2)*5%),0),0)</f>
        <v>-10</v>
      </c>
      <c r="F456" s="20" t="s">
        <v>19</v>
      </c>
      <c r="G456" s="17" t="n">
        <f aca="false">SUM(G455+E456)</f>
        <v>736.855</v>
      </c>
      <c r="J456" s="18" t="n">
        <f aca="false">SUM(L455*$J$4)</f>
        <v>14.8414330110316</v>
      </c>
      <c r="K456" s="2" t="n">
        <f aca="false">IF(D456&lt;=$E$3,IF(D456&gt;=$E$4,IF(F456="Lost",-J456,((D456-1)*J456)-((D456-1)*J456)*5%),0),0)</f>
        <v>-14.8414330110316</v>
      </c>
      <c r="L456" s="19" t="n">
        <f aca="false">SUM(L455+K456)</f>
        <v>727.230217540548</v>
      </c>
      <c r="O456" s="0" t="n">
        <f aca="false">IF(D456&lt;=$E$3,IF(D456&gt;=$E$4,1,0),0)</f>
        <v>1</v>
      </c>
    </row>
    <row r="457" customFormat="false" ht="12.75" hidden="false" customHeight="false" outlineLevel="0" collapsed="false">
      <c r="A457" s="16" t="n">
        <v>41060</v>
      </c>
      <c r="B457" s="0" t="s">
        <v>854</v>
      </c>
      <c r="C457" s="0" t="s">
        <v>855</v>
      </c>
      <c r="D457" s="0" t="n">
        <v>4</v>
      </c>
      <c r="E457" s="0" t="n">
        <f aca="false">IF(D457&lt;=$E$3,IF(D457&gt;=$E$4,IF(F457="Lost",-$E$2,((D457-1)*$E$2)-((D457-1)*$E$2)*5%),0),0)</f>
        <v>-10</v>
      </c>
      <c r="F457" s="20" t="s">
        <v>19</v>
      </c>
      <c r="G457" s="17" t="n">
        <f aca="false">SUM(G456+E457)</f>
        <v>726.855</v>
      </c>
      <c r="J457" s="18" t="n">
        <f aca="false">SUM(L456*$J$4)</f>
        <v>14.544604350811</v>
      </c>
      <c r="K457" s="2" t="n">
        <f aca="false">IF(D457&lt;=$E$3,IF(D457&gt;=$E$4,IF(F457="Lost",-J457,((D457-1)*J457)-((D457-1)*J457)*5%),0),0)</f>
        <v>-14.544604350811</v>
      </c>
      <c r="L457" s="19" t="n">
        <f aca="false">SUM(L456+K457)</f>
        <v>712.685613189737</v>
      </c>
      <c r="O457" s="0" t="n">
        <f aca="false">IF(D457&lt;=$E$3,IF(D457&gt;=$E$4,1,0),0)</f>
        <v>1</v>
      </c>
    </row>
    <row r="458" customFormat="false" ht="12.75" hidden="false" customHeight="false" outlineLevel="0" collapsed="false">
      <c r="A458" s="16" t="n">
        <v>41060</v>
      </c>
      <c r="B458" s="0" t="s">
        <v>856</v>
      </c>
      <c r="C458" s="0" t="s">
        <v>857</v>
      </c>
      <c r="D458" s="0" t="n">
        <v>2.1</v>
      </c>
      <c r="E458" s="0" t="n">
        <f aca="false">IF(D458&lt;=$E$3,IF(D458&gt;=$E$4,IF(F458="Lost",-$E$2,((D458-1)*$E$2)-((D458-1)*$E$2)*5%),0),0)</f>
        <v>0</v>
      </c>
      <c r="F458" s="20" t="s">
        <v>19</v>
      </c>
      <c r="G458" s="17" t="n">
        <f aca="false">SUM(G457+E458)</f>
        <v>726.855</v>
      </c>
      <c r="J458" s="18" t="n">
        <f aca="false">SUM(L457*$J$4)</f>
        <v>14.2537122637947</v>
      </c>
      <c r="K458" s="2" t="n">
        <f aca="false">IF(D458&lt;=$E$3,IF(D458&gt;=$E$4,IF(F458="Lost",-J458,((D458-1)*J458)-((D458-1)*J458)*5%),0),0)</f>
        <v>0</v>
      </c>
      <c r="L458" s="19" t="n">
        <f aca="false">SUM(L457+K458)</f>
        <v>712.685613189737</v>
      </c>
      <c r="O458" s="0" t="n">
        <f aca="false">IF(D458&lt;=$E$3,IF(D458&gt;=$E$4,1,0),0)</f>
        <v>0</v>
      </c>
    </row>
    <row r="459" customFormat="false" ht="12.75" hidden="false" customHeight="false" outlineLevel="0" collapsed="false">
      <c r="A459" s="16" t="n">
        <v>41060</v>
      </c>
      <c r="B459" s="0" t="s">
        <v>858</v>
      </c>
      <c r="C459" s="0" t="s">
        <v>859</v>
      </c>
      <c r="D459" s="0" t="n">
        <v>2.62</v>
      </c>
      <c r="E459" s="0" t="n">
        <f aca="false">IF(D459&lt;=$E$3,IF(D459&gt;=$E$4,IF(F459="Lost",-$E$2,((D459-1)*$E$2)-((D459-1)*$E$2)*5%),0),0)</f>
        <v>0</v>
      </c>
      <c r="F459" s="20" t="s">
        <v>19</v>
      </c>
      <c r="G459" s="17" t="n">
        <f aca="false">SUM(G458+E459)</f>
        <v>726.855</v>
      </c>
      <c r="J459" s="18" t="n">
        <f aca="false">SUM(L458*$J$4)</f>
        <v>14.2537122637947</v>
      </c>
      <c r="K459" s="2" t="n">
        <f aca="false">IF(D459&lt;=$E$3,IF(D459&gt;=$E$4,IF(F459="Lost",-J459,((D459-1)*J459)-((D459-1)*J459)*5%),0),0)</f>
        <v>0</v>
      </c>
      <c r="L459" s="19" t="n">
        <f aca="false">SUM(L458+K459)</f>
        <v>712.685613189737</v>
      </c>
      <c r="O459" s="0" t="n">
        <f aca="false">IF(D459&lt;=$E$3,IF(D459&gt;=$E$4,1,0),0)</f>
        <v>0</v>
      </c>
    </row>
    <row r="460" customFormat="false" ht="12.75" hidden="false" customHeight="false" outlineLevel="0" collapsed="false">
      <c r="A460" s="16" t="n">
        <v>41060</v>
      </c>
      <c r="B460" s="0" t="s">
        <v>860</v>
      </c>
      <c r="C460" s="0" t="s">
        <v>861</v>
      </c>
      <c r="D460" s="0" t="n">
        <v>3.8</v>
      </c>
      <c r="E460" s="0" t="n">
        <f aca="false">IF(D460&lt;=$E$3,IF(D460&gt;=$E$4,IF(F460="Lost",-$E$2,((D460-1)*$E$2)-((D460-1)*$E$2)*5%),0),0)</f>
        <v>-10</v>
      </c>
      <c r="F460" s="20" t="s">
        <v>19</v>
      </c>
      <c r="G460" s="17" t="n">
        <f aca="false">SUM(G459+E460)</f>
        <v>716.855</v>
      </c>
      <c r="J460" s="18" t="n">
        <f aca="false">SUM(L459*$J$4)</f>
        <v>14.2537122637947</v>
      </c>
      <c r="K460" s="2" t="n">
        <f aca="false">IF(D460&lt;=$E$3,IF(D460&gt;=$E$4,IF(F460="Lost",-J460,((D460-1)*J460)-((D460-1)*J460)*5%),0),0)</f>
        <v>-14.2537122637947</v>
      </c>
      <c r="L460" s="19" t="n">
        <f aca="false">SUM(L459+K460)</f>
        <v>698.431900925942</v>
      </c>
      <c r="O460" s="0" t="n">
        <f aca="false">IF(D460&lt;=$E$3,IF(D460&gt;=$E$4,1,0),0)</f>
        <v>1</v>
      </c>
    </row>
    <row r="461" customFormat="false" ht="12.75" hidden="false" customHeight="false" outlineLevel="0" collapsed="false">
      <c r="A461" s="16" t="n">
        <v>41060</v>
      </c>
      <c r="B461" s="0" t="s">
        <v>862</v>
      </c>
      <c r="C461" s="0" t="s">
        <v>863</v>
      </c>
      <c r="D461" s="0" t="n">
        <v>3.75</v>
      </c>
      <c r="E461" s="0" t="n">
        <f aca="false">IF(D461&lt;=$E$3,IF(D461&gt;=$E$4,IF(F461="Lost",-$E$2,((D461-1)*$E$2)-((D461-1)*$E$2)*5%),0),0)</f>
        <v>26.125</v>
      </c>
      <c r="F461" s="20" t="s">
        <v>26</v>
      </c>
      <c r="G461" s="17" t="n">
        <f aca="false">SUM(G460+E461)</f>
        <v>742.98</v>
      </c>
      <c r="J461" s="18" t="n">
        <f aca="false">SUM(L460*$J$4)</f>
        <v>13.9686380185188</v>
      </c>
      <c r="K461" s="2" t="n">
        <f aca="false">IF(D461&lt;=$E$3,IF(D461&gt;=$E$4,IF(F461="Lost",-J461,((D461-1)*J461)-((D461-1)*J461)*5%),0),0)</f>
        <v>36.4930668233805</v>
      </c>
      <c r="L461" s="19" t="n">
        <f aca="false">SUM(L460+K461)</f>
        <v>734.924967749323</v>
      </c>
      <c r="O461" s="0" t="n">
        <f aca="false">IF(D461&lt;=$E$3,IF(D461&gt;=$E$4,1,0),0)</f>
        <v>1</v>
      </c>
    </row>
    <row r="462" customFormat="false" ht="12.75" hidden="false" customHeight="false" outlineLevel="0" collapsed="false">
      <c r="A462" s="16" t="n">
        <v>41060</v>
      </c>
      <c r="B462" s="0" t="s">
        <v>864</v>
      </c>
      <c r="C462" s="0" t="s">
        <v>865</v>
      </c>
      <c r="D462" s="0" t="n">
        <v>1.61</v>
      </c>
      <c r="E462" s="0" t="n">
        <f aca="false">IF(D462&lt;=$E$3,IF(D462&gt;=$E$4,IF(F462="Lost",-$E$2,((D462-1)*$E$2)-((D462-1)*$E$2)*5%),0),0)</f>
        <v>0</v>
      </c>
      <c r="F462" s="20" t="s">
        <v>19</v>
      </c>
      <c r="G462" s="17" t="n">
        <f aca="false">SUM(G461+E462)</f>
        <v>742.98</v>
      </c>
      <c r="J462" s="18" t="n">
        <f aca="false">SUM(L461*$J$4)</f>
        <v>14.6984993549865</v>
      </c>
      <c r="K462" s="2" t="n">
        <f aca="false">IF(D462&lt;=$E$3,IF(D462&gt;=$E$4,IF(F462="Lost",-J462,((D462-1)*J462)-((D462-1)*J462)*5%),0),0)</f>
        <v>0</v>
      </c>
      <c r="L462" s="19" t="n">
        <f aca="false">SUM(L461+K462)</f>
        <v>734.924967749323</v>
      </c>
      <c r="O462" s="0" t="n">
        <f aca="false">IF(D462&lt;=$E$3,IF(D462&gt;=$E$4,1,0),0)</f>
        <v>0</v>
      </c>
    </row>
    <row r="463" customFormat="false" ht="12.75" hidden="false" customHeight="false" outlineLevel="0" collapsed="false">
      <c r="A463" s="16" t="n">
        <v>41060</v>
      </c>
      <c r="B463" s="0" t="s">
        <v>866</v>
      </c>
      <c r="C463" s="0" t="s">
        <v>867</v>
      </c>
      <c r="D463" s="0" t="n">
        <v>2.26</v>
      </c>
      <c r="E463" s="0" t="n">
        <f aca="false">IF(D463&lt;=$E$3,IF(D463&gt;=$E$4,IF(F463="Lost",-$E$2,((D463-1)*$E$2)-((D463-1)*$E$2)*5%),0),0)</f>
        <v>0</v>
      </c>
      <c r="F463" s="20" t="s">
        <v>26</v>
      </c>
      <c r="G463" s="17" t="n">
        <f aca="false">SUM(G462+E463)</f>
        <v>742.98</v>
      </c>
      <c r="J463" s="18" t="n">
        <f aca="false">SUM(L462*$J$4)</f>
        <v>14.6984993549865</v>
      </c>
      <c r="K463" s="2" t="n">
        <f aca="false">IF(D463&lt;=$E$3,IF(D463&gt;=$E$4,IF(F463="Lost",-J463,((D463-1)*J463)-((D463-1)*J463)*5%),0),0)</f>
        <v>0</v>
      </c>
      <c r="L463" s="19" t="n">
        <f aca="false">SUM(L462+K463)</f>
        <v>734.924967749323</v>
      </c>
      <c r="O463" s="0" t="n">
        <f aca="false">IF(D463&lt;=$E$3,IF(D463&gt;=$E$4,1,0),0)</f>
        <v>0</v>
      </c>
    </row>
    <row r="464" customFormat="false" ht="12.75" hidden="false" customHeight="false" outlineLevel="0" collapsed="false">
      <c r="A464" s="16" t="n">
        <v>41060</v>
      </c>
      <c r="B464" s="0" t="s">
        <v>868</v>
      </c>
      <c r="C464" s="0" t="s">
        <v>869</v>
      </c>
      <c r="D464" s="0" t="n">
        <v>3.15</v>
      </c>
      <c r="E464" s="0" t="n">
        <f aca="false">IF(D464&lt;=$E$3,IF(D464&gt;=$E$4,IF(F464="Lost",-$E$2,((D464-1)*$E$2)-((D464-1)*$E$2)*5%),0),0)</f>
        <v>-10</v>
      </c>
      <c r="F464" s="20" t="s">
        <v>19</v>
      </c>
      <c r="G464" s="17" t="n">
        <f aca="false">SUM(G463+E464)</f>
        <v>732.98</v>
      </c>
      <c r="J464" s="18" t="n">
        <f aca="false">SUM(L463*$J$4)</f>
        <v>14.6984993549865</v>
      </c>
      <c r="K464" s="2" t="n">
        <f aca="false">IF(D464&lt;=$E$3,IF(D464&gt;=$E$4,IF(F464="Lost",-J464,((D464-1)*J464)-((D464-1)*J464)*5%),0),0)</f>
        <v>-14.6984993549865</v>
      </c>
      <c r="L464" s="19" t="n">
        <f aca="false">SUM(L463+K464)</f>
        <v>720.226468394336</v>
      </c>
      <c r="O464" s="0" t="n">
        <f aca="false">IF(D464&lt;=$E$3,IF(D464&gt;=$E$4,1,0),0)</f>
        <v>1</v>
      </c>
    </row>
    <row r="465" customFormat="false" ht="12.75" hidden="false" customHeight="false" outlineLevel="0" collapsed="false">
      <c r="A465" s="16" t="n">
        <v>41060</v>
      </c>
      <c r="B465" s="0" t="s">
        <v>870</v>
      </c>
      <c r="C465" s="0" t="s">
        <v>871</v>
      </c>
      <c r="D465" s="0" t="n">
        <v>16</v>
      </c>
      <c r="E465" s="0" t="n">
        <f aca="false">IF(D465&lt;=$E$3,IF(D465&gt;=$E$4,IF(F465="Lost",-$E$2,((D465-1)*$E$2)-((D465-1)*$E$2)*5%),0),0)</f>
        <v>0</v>
      </c>
      <c r="F465" s="20" t="s">
        <v>19</v>
      </c>
      <c r="G465" s="17" t="n">
        <f aca="false">SUM(G464+E465)</f>
        <v>732.98</v>
      </c>
      <c r="J465" s="18" t="n">
        <f aca="false">SUM(L464*$J$4)</f>
        <v>14.4045293678867</v>
      </c>
      <c r="K465" s="2" t="n">
        <f aca="false">IF(D465&lt;=$E$3,IF(D465&gt;=$E$4,IF(F465="Lost",-J465,((D465-1)*J465)-((D465-1)*J465)*5%),0),0)</f>
        <v>0</v>
      </c>
      <c r="L465" s="19" t="n">
        <f aca="false">SUM(L464+K465)</f>
        <v>720.226468394336</v>
      </c>
      <c r="O465" s="0" t="n">
        <f aca="false">IF(D465&lt;=$E$3,IF(D465&gt;=$E$4,1,0),0)</f>
        <v>0</v>
      </c>
    </row>
    <row r="466" customFormat="false" ht="12.75" hidden="false" customHeight="false" outlineLevel="0" collapsed="false">
      <c r="A466" s="16" t="n">
        <v>41060</v>
      </c>
      <c r="B466" s="0" t="s">
        <v>872</v>
      </c>
      <c r="C466" s="0" t="s">
        <v>873</v>
      </c>
      <c r="D466" s="0" t="n">
        <v>1.74</v>
      </c>
      <c r="E466" s="0" t="n">
        <f aca="false">IF(D466&lt;=$E$3,IF(D466&gt;=$E$4,IF(F466="Lost",-$E$2,((D466-1)*$E$2)-((D466-1)*$E$2)*5%),0),0)</f>
        <v>0</v>
      </c>
      <c r="F466" s="20" t="s">
        <v>19</v>
      </c>
      <c r="G466" s="17" t="n">
        <f aca="false">SUM(G465+E466)</f>
        <v>732.98</v>
      </c>
      <c r="J466" s="18" t="n">
        <f aca="false">SUM(L465*$J$4)</f>
        <v>14.4045293678867</v>
      </c>
      <c r="K466" s="2" t="n">
        <f aca="false">IF(D466&lt;=$E$3,IF(D466&gt;=$E$4,IF(F466="Lost",-J466,((D466-1)*J466)-((D466-1)*J466)*5%),0),0)</f>
        <v>0</v>
      </c>
      <c r="L466" s="19" t="n">
        <f aca="false">SUM(L465+K466)</f>
        <v>720.226468394336</v>
      </c>
      <c r="O466" s="0" t="n">
        <f aca="false">IF(D466&lt;=$E$3,IF(D466&gt;=$E$4,1,0),0)</f>
        <v>0</v>
      </c>
    </row>
    <row r="467" customFormat="false" ht="12.75" hidden="false" customHeight="false" outlineLevel="0" collapsed="false">
      <c r="A467" s="16" t="n">
        <v>41060</v>
      </c>
      <c r="B467" s="0" t="s">
        <v>874</v>
      </c>
      <c r="C467" s="0" t="s">
        <v>875</v>
      </c>
      <c r="D467" s="0" t="n">
        <v>5.2</v>
      </c>
      <c r="E467" s="0" t="n">
        <f aca="false">IF(D467&lt;=$E$3,IF(D467&gt;=$E$4,IF(F467="Lost",-$E$2,((D467-1)*$E$2)-((D467-1)*$E$2)*5%),0),0)</f>
        <v>-10</v>
      </c>
      <c r="F467" s="20" t="s">
        <v>19</v>
      </c>
      <c r="G467" s="17" t="n">
        <f aca="false">SUM(G466+E467)</f>
        <v>722.98</v>
      </c>
      <c r="J467" s="18" t="n">
        <f aca="false">SUM(L466*$J$4)</f>
        <v>14.4045293678867</v>
      </c>
      <c r="K467" s="2" t="n">
        <f aca="false">IF(D467&lt;=$E$3,IF(D467&gt;=$E$4,IF(F467="Lost",-J467,((D467-1)*J467)-((D467-1)*J467)*5%),0),0)</f>
        <v>-14.4045293678867</v>
      </c>
      <c r="L467" s="19" t="n">
        <f aca="false">SUM(L466+K467)</f>
        <v>705.821939026449</v>
      </c>
      <c r="O467" s="0" t="n">
        <f aca="false">IF(D467&lt;=$E$3,IF(D467&gt;=$E$4,1,0),0)</f>
        <v>1</v>
      </c>
    </row>
    <row r="468" customFormat="false" ht="12.75" hidden="false" customHeight="false" outlineLevel="0" collapsed="false">
      <c r="A468" s="16" t="n">
        <v>41060</v>
      </c>
      <c r="B468" s="0" t="s">
        <v>876</v>
      </c>
      <c r="C468" s="0" t="s">
        <v>877</v>
      </c>
      <c r="D468" s="0" t="n">
        <v>5.5</v>
      </c>
      <c r="E468" s="0" t="n">
        <f aca="false">IF(D468&lt;=$E$3,IF(D468&gt;=$E$4,IF(F468="Lost",-$E$2,((D468-1)*$E$2)-((D468-1)*$E$2)*5%),0),0)</f>
        <v>42.75</v>
      </c>
      <c r="F468" s="20" t="s">
        <v>26</v>
      </c>
      <c r="G468" s="17" t="n">
        <f aca="false">SUM(G467+E468)</f>
        <v>765.73</v>
      </c>
      <c r="J468" s="18" t="n">
        <f aca="false">SUM(L467*$J$4)</f>
        <v>14.116438780529</v>
      </c>
      <c r="K468" s="2" t="n">
        <f aca="false">IF(D468&lt;=$E$3,IF(D468&gt;=$E$4,IF(F468="Lost",-J468,((D468-1)*J468)-((D468-1)*J468)*5%),0),0)</f>
        <v>60.3477757867614</v>
      </c>
      <c r="L468" s="19" t="n">
        <f aca="false">SUM(L467+K468)</f>
        <v>766.169714813211</v>
      </c>
      <c r="O468" s="0" t="n">
        <f aca="false">IF(D468&lt;=$E$3,IF(D468&gt;=$E$4,1,0),0)</f>
        <v>1</v>
      </c>
    </row>
    <row r="469" customFormat="false" ht="12.75" hidden="false" customHeight="false" outlineLevel="0" collapsed="false">
      <c r="A469" s="16" t="n">
        <v>41060</v>
      </c>
      <c r="B469" s="0" t="s">
        <v>878</v>
      </c>
      <c r="C469" s="0" t="s">
        <v>879</v>
      </c>
      <c r="D469" s="0" t="n">
        <v>2.52</v>
      </c>
      <c r="E469" s="0" t="n">
        <f aca="false">IF(D469&lt;=$E$3,IF(D469&gt;=$E$4,IF(F469="Lost",-$E$2,((D469-1)*$E$2)-((D469-1)*$E$2)*5%),0),0)</f>
        <v>0</v>
      </c>
      <c r="F469" s="20" t="s">
        <v>19</v>
      </c>
      <c r="G469" s="17" t="n">
        <f aca="false">SUM(G468+E469)</f>
        <v>765.73</v>
      </c>
      <c r="J469" s="18" t="n">
        <f aca="false">SUM(L468*$J$4)</f>
        <v>15.3233942962642</v>
      </c>
      <c r="K469" s="2" t="n">
        <f aca="false">IF(D469&lt;=$E$3,IF(D469&gt;=$E$4,IF(F469="Lost",-J469,((D469-1)*J469)-((D469-1)*J469)*5%),0),0)</f>
        <v>0</v>
      </c>
      <c r="L469" s="19" t="n">
        <f aca="false">SUM(L468+K469)</f>
        <v>766.169714813211</v>
      </c>
      <c r="O469" s="0" t="n">
        <f aca="false">IF(D469&lt;=$E$3,IF(D469&gt;=$E$4,1,0),0)</f>
        <v>0</v>
      </c>
    </row>
    <row r="470" customFormat="false" ht="12.75" hidden="false" customHeight="false" outlineLevel="0" collapsed="false">
      <c r="A470" s="16" t="n">
        <v>41060</v>
      </c>
      <c r="B470" s="0" t="s">
        <v>880</v>
      </c>
      <c r="C470" s="0" t="s">
        <v>881</v>
      </c>
      <c r="D470" s="0" t="n">
        <v>1.25</v>
      </c>
      <c r="E470" s="0" t="n">
        <f aca="false">IF(D470&lt;=$E$3,IF(D470&gt;=$E$4,IF(F470="Lost",-$E$2,((D470-1)*$E$2)-((D470-1)*$E$2)*5%),0),0)</f>
        <v>0</v>
      </c>
      <c r="F470" s="20" t="s">
        <v>26</v>
      </c>
      <c r="G470" s="17" t="n">
        <f aca="false">SUM(G469+E470)</f>
        <v>765.73</v>
      </c>
      <c r="J470" s="18" t="n">
        <f aca="false">SUM(L469*$J$4)</f>
        <v>15.3233942962642</v>
      </c>
      <c r="K470" s="2" t="n">
        <f aca="false">IF(D470&lt;=$E$3,IF(D470&gt;=$E$4,IF(F470="Lost",-J470,((D470-1)*J470)-((D470-1)*J470)*5%),0),0)</f>
        <v>0</v>
      </c>
      <c r="L470" s="19" t="n">
        <f aca="false">SUM(L469+K470)</f>
        <v>766.169714813211</v>
      </c>
      <c r="O470" s="0" t="n">
        <f aca="false">IF(D470&lt;=$E$3,IF(D470&gt;=$E$4,1,0),0)</f>
        <v>0</v>
      </c>
    </row>
    <row r="471" customFormat="false" ht="12.75" hidden="false" customHeight="false" outlineLevel="0" collapsed="false">
      <c r="A471" s="16" t="n">
        <v>41060</v>
      </c>
      <c r="B471" s="0" t="s">
        <v>882</v>
      </c>
      <c r="C471" s="0" t="s">
        <v>883</v>
      </c>
      <c r="D471" s="0" t="n">
        <v>2.04</v>
      </c>
      <c r="E471" s="0" t="n">
        <f aca="false">IF(D471&lt;=$E$3,IF(D471&gt;=$E$4,IF(F471="Lost",-$E$2,((D471-1)*$E$2)-((D471-1)*$E$2)*5%),0),0)</f>
        <v>0</v>
      </c>
      <c r="F471" s="20" t="s">
        <v>26</v>
      </c>
      <c r="G471" s="17" t="n">
        <f aca="false">SUM(G470+E471)</f>
        <v>765.73</v>
      </c>
      <c r="J471" s="18" t="n">
        <f aca="false">SUM(L470*$J$4)</f>
        <v>15.3233942962642</v>
      </c>
      <c r="K471" s="2" t="n">
        <f aca="false">IF(D471&lt;=$E$3,IF(D471&gt;=$E$4,IF(F471="Lost",-J471,((D471-1)*J471)-((D471-1)*J471)*5%),0),0)</f>
        <v>0</v>
      </c>
      <c r="L471" s="19" t="n">
        <f aca="false">SUM(L470+K471)</f>
        <v>766.169714813211</v>
      </c>
      <c r="O471" s="0" t="n">
        <f aca="false">IF(D471&lt;=$E$3,IF(D471&gt;=$E$4,1,0),0)</f>
        <v>0</v>
      </c>
    </row>
    <row r="472" customFormat="false" ht="12.75" hidden="false" customHeight="false" outlineLevel="0" collapsed="false">
      <c r="A472" s="16" t="n">
        <v>41060</v>
      </c>
      <c r="B472" s="0" t="s">
        <v>884</v>
      </c>
      <c r="C472" s="0" t="s">
        <v>885</v>
      </c>
      <c r="D472" s="0" t="n">
        <v>1.45</v>
      </c>
      <c r="E472" s="0" t="n">
        <f aca="false">IF(D472&lt;=$E$3,IF(D472&gt;=$E$4,IF(F472="Lost",-$E$2,((D472-1)*$E$2)-((D472-1)*$E$2)*5%),0),0)</f>
        <v>0</v>
      </c>
      <c r="F472" s="20" t="s">
        <v>26</v>
      </c>
      <c r="G472" s="17" t="n">
        <f aca="false">SUM(G471+E472)</f>
        <v>765.73</v>
      </c>
      <c r="J472" s="18" t="n">
        <f aca="false">SUM(L471*$J$4)</f>
        <v>15.3233942962642</v>
      </c>
      <c r="K472" s="2" t="n">
        <f aca="false">IF(D472&lt;=$E$3,IF(D472&gt;=$E$4,IF(F472="Lost",-J472,((D472-1)*J472)-((D472-1)*J472)*5%),0),0)</f>
        <v>0</v>
      </c>
      <c r="L472" s="19" t="n">
        <f aca="false">SUM(L471+K472)</f>
        <v>766.169714813211</v>
      </c>
      <c r="O472" s="0" t="n">
        <f aca="false">IF(D472&lt;=$E$3,IF(D472&gt;=$E$4,1,0),0)</f>
        <v>0</v>
      </c>
    </row>
    <row r="473" customFormat="false" ht="12.75" hidden="false" customHeight="false" outlineLevel="0" collapsed="false">
      <c r="A473" s="16" t="n">
        <v>41060</v>
      </c>
      <c r="B473" s="0" t="s">
        <v>886</v>
      </c>
      <c r="C473" s="0" t="s">
        <v>887</v>
      </c>
      <c r="D473" s="0" t="n">
        <v>1.87</v>
      </c>
      <c r="E473" s="0" t="n">
        <f aca="false">IF(D473&lt;=$E$3,IF(D473&gt;=$E$4,IF(F473="Lost",-$E$2,((D473-1)*$E$2)-((D473-1)*$E$2)*5%),0),0)</f>
        <v>0</v>
      </c>
      <c r="F473" s="20" t="s">
        <v>19</v>
      </c>
      <c r="G473" s="17" t="n">
        <f aca="false">SUM(G472+E473)</f>
        <v>765.73</v>
      </c>
      <c r="J473" s="18" t="n">
        <f aca="false">SUM(L472*$J$4)</f>
        <v>15.3233942962642</v>
      </c>
      <c r="K473" s="2" t="n">
        <f aca="false">IF(D473&lt;=$E$3,IF(D473&gt;=$E$4,IF(F473="Lost",-J473,((D473-1)*J473)-((D473-1)*J473)*5%),0),0)</f>
        <v>0</v>
      </c>
      <c r="L473" s="19" t="n">
        <f aca="false">SUM(L472+K473)</f>
        <v>766.169714813211</v>
      </c>
      <c r="O473" s="0" t="n">
        <f aca="false">IF(D473&lt;=$E$3,IF(D473&gt;=$E$4,1,0),0)</f>
        <v>0</v>
      </c>
    </row>
    <row r="474" customFormat="false" ht="12.75" hidden="false" customHeight="false" outlineLevel="0" collapsed="false">
      <c r="A474" s="16" t="n">
        <v>41060</v>
      </c>
      <c r="B474" s="0" t="s">
        <v>229</v>
      </c>
      <c r="C474" s="0" t="s">
        <v>888</v>
      </c>
      <c r="D474" s="0" t="n">
        <v>3.8</v>
      </c>
      <c r="E474" s="0" t="n">
        <f aca="false">IF(D474&lt;=$E$3,IF(D474&gt;=$E$4,IF(F474="Lost",-$E$2,((D474-1)*$E$2)-((D474-1)*$E$2)*5%),0),0)</f>
        <v>26.6</v>
      </c>
      <c r="F474" s="20" t="s">
        <v>26</v>
      </c>
      <c r="G474" s="17" t="n">
        <f aca="false">SUM(G473+E474)</f>
        <v>792.33</v>
      </c>
      <c r="J474" s="18" t="n">
        <f aca="false">SUM(L473*$J$4)</f>
        <v>15.3233942962642</v>
      </c>
      <c r="K474" s="2" t="n">
        <f aca="false">IF(D474&lt;=$E$3,IF(D474&gt;=$E$4,IF(F474="Lost",-J474,((D474-1)*J474)-((D474-1)*J474)*5%),0),0)</f>
        <v>40.7602288280628</v>
      </c>
      <c r="L474" s="19" t="n">
        <f aca="false">SUM(L473+K474)</f>
        <v>806.929943641274</v>
      </c>
      <c r="O474" s="0" t="n">
        <f aca="false">IF(D474&lt;=$E$3,IF(D474&gt;=$E$4,1,0),0)</f>
        <v>1</v>
      </c>
    </row>
    <row r="475" customFormat="false" ht="12.75" hidden="false" customHeight="false" outlineLevel="0" collapsed="false">
      <c r="A475" s="16" t="n">
        <v>41060</v>
      </c>
      <c r="B475" s="0" t="s">
        <v>889</v>
      </c>
      <c r="C475" s="0" t="s">
        <v>890</v>
      </c>
      <c r="D475" s="0" t="n">
        <v>11.5</v>
      </c>
      <c r="E475" s="0" t="n">
        <f aca="false">IF(D475&lt;=$E$3,IF(D475&gt;=$E$4,IF(F475="Lost",-$E$2,((D475-1)*$E$2)-((D475-1)*$E$2)*5%),0),0)</f>
        <v>0</v>
      </c>
      <c r="F475" s="20" t="s">
        <v>19</v>
      </c>
      <c r="G475" s="17" t="n">
        <f aca="false">SUM(G474+E475)</f>
        <v>792.33</v>
      </c>
      <c r="J475" s="18" t="n">
        <f aca="false">SUM(L474*$J$4)</f>
        <v>16.1385988728255</v>
      </c>
      <c r="K475" s="2" t="n">
        <f aca="false">IF(D475&lt;=$E$3,IF(D475&gt;=$E$4,IF(F475="Lost",-J475,((D475-1)*J475)-((D475-1)*J475)*5%),0),0)</f>
        <v>0</v>
      </c>
      <c r="L475" s="19" t="n">
        <f aca="false">SUM(L474+K475)</f>
        <v>806.929943641274</v>
      </c>
      <c r="O475" s="0" t="n">
        <f aca="false">IF(D475&lt;=$E$3,IF(D475&gt;=$E$4,1,0),0)</f>
        <v>0</v>
      </c>
    </row>
    <row r="476" customFormat="false" ht="12.75" hidden="false" customHeight="false" outlineLevel="0" collapsed="false">
      <c r="A476" s="16" t="n">
        <v>41060</v>
      </c>
      <c r="B476" s="0" t="s">
        <v>891</v>
      </c>
      <c r="C476" s="0" t="s">
        <v>892</v>
      </c>
      <c r="D476" s="0" t="n">
        <v>1.06</v>
      </c>
      <c r="E476" s="0" t="n">
        <f aca="false">IF(D476&lt;=$E$3,IF(D476&gt;=$E$4,IF(F476="Lost",-$E$2,((D476-1)*$E$2)-((D476-1)*$E$2)*5%),0),0)</f>
        <v>0</v>
      </c>
      <c r="F476" s="20" t="s">
        <v>26</v>
      </c>
      <c r="G476" s="17" t="n">
        <f aca="false">SUM(G475+E476)</f>
        <v>792.33</v>
      </c>
      <c r="J476" s="18" t="n">
        <f aca="false">SUM(L475*$J$4)</f>
        <v>16.1385988728255</v>
      </c>
      <c r="K476" s="2" t="n">
        <f aca="false">IF(D476&lt;=$E$3,IF(D476&gt;=$E$4,IF(F476="Lost",-J476,((D476-1)*J476)-((D476-1)*J476)*5%),0),0)</f>
        <v>0</v>
      </c>
      <c r="L476" s="19" t="n">
        <f aca="false">SUM(L475+K476)</f>
        <v>806.929943641274</v>
      </c>
      <c r="O476" s="0" t="n">
        <f aca="false">IF(D476&lt;=$E$3,IF(D476&gt;=$E$4,1,0),0)</f>
        <v>0</v>
      </c>
    </row>
    <row r="477" customFormat="false" ht="12.75" hidden="false" customHeight="false" outlineLevel="0" collapsed="false">
      <c r="A477" s="16" t="n">
        <v>41060</v>
      </c>
      <c r="B477" s="0" t="s">
        <v>893</v>
      </c>
      <c r="C477" s="0" t="s">
        <v>894</v>
      </c>
      <c r="D477" s="0" t="n">
        <v>25</v>
      </c>
      <c r="E477" s="0" t="n">
        <f aca="false">IF(D477&lt;=$E$3,IF(D477&gt;=$E$4,IF(F477="Lost",-$E$2,((D477-1)*$E$2)-((D477-1)*$E$2)*5%),0),0)</f>
        <v>0</v>
      </c>
      <c r="F477" s="20" t="s">
        <v>19</v>
      </c>
      <c r="G477" s="17" t="n">
        <f aca="false">SUM(G476+E477)</f>
        <v>792.33</v>
      </c>
      <c r="J477" s="18" t="n">
        <f aca="false">SUM(L476*$J$4)</f>
        <v>16.1385988728255</v>
      </c>
      <c r="K477" s="2" t="n">
        <f aca="false">IF(D477&lt;=$E$3,IF(D477&gt;=$E$4,IF(F477="Lost",-J477,((D477-1)*J477)-((D477-1)*J477)*5%),0),0)</f>
        <v>0</v>
      </c>
      <c r="L477" s="19" t="n">
        <f aca="false">SUM(L476+K477)</f>
        <v>806.929943641274</v>
      </c>
      <c r="O477" s="0" t="n">
        <f aca="false">IF(D477&lt;=$E$3,IF(D477&gt;=$E$4,1,0),0)</f>
        <v>0</v>
      </c>
    </row>
    <row r="478" customFormat="false" ht="12.75" hidden="false" customHeight="false" outlineLevel="0" collapsed="false">
      <c r="A478" s="16" t="n">
        <v>41060</v>
      </c>
      <c r="B478" s="0" t="s">
        <v>895</v>
      </c>
      <c r="C478" s="0" t="s">
        <v>896</v>
      </c>
      <c r="D478" s="0" t="n">
        <v>4.5</v>
      </c>
      <c r="E478" s="0" t="n">
        <f aca="false">IF(D478&lt;=$E$3,IF(D478&gt;=$E$4,IF(F478="Lost",-$E$2,((D478-1)*$E$2)-((D478-1)*$E$2)*5%),0),0)</f>
        <v>-10</v>
      </c>
      <c r="F478" s="20" t="s">
        <v>19</v>
      </c>
      <c r="G478" s="17" t="n">
        <f aca="false">SUM(G477+E478)</f>
        <v>782.33</v>
      </c>
      <c r="J478" s="18" t="n">
        <f aca="false">SUM(L477*$J$4)</f>
        <v>16.1385988728255</v>
      </c>
      <c r="K478" s="2" t="n">
        <f aca="false">IF(D478&lt;=$E$3,IF(D478&gt;=$E$4,IF(F478="Lost",-J478,((D478-1)*J478)-((D478-1)*J478)*5%),0),0)</f>
        <v>-16.1385988728255</v>
      </c>
      <c r="L478" s="19" t="n">
        <f aca="false">SUM(L477+K478)</f>
        <v>790.791344768448</v>
      </c>
      <c r="O478" s="0" t="n">
        <f aca="false">IF(D478&lt;=$E$3,IF(D478&gt;=$E$4,1,0),0)</f>
        <v>1</v>
      </c>
    </row>
    <row r="479" customFormat="false" ht="12.75" hidden="false" customHeight="false" outlineLevel="0" collapsed="false">
      <c r="A479" s="16" t="n">
        <v>41060</v>
      </c>
      <c r="B479" s="0" t="s">
        <v>897</v>
      </c>
      <c r="C479" s="0" t="s">
        <v>898</v>
      </c>
      <c r="D479" s="0" t="n">
        <v>1.43</v>
      </c>
      <c r="E479" s="0" t="n">
        <f aca="false">IF(D479&lt;=$E$3,IF(D479&gt;=$E$4,IF(F479="Lost",-$E$2,((D479-1)*$E$2)-((D479-1)*$E$2)*5%),0),0)</f>
        <v>0</v>
      </c>
      <c r="F479" s="20" t="s">
        <v>19</v>
      </c>
      <c r="G479" s="17" t="n">
        <f aca="false">SUM(G478+E479)</f>
        <v>782.33</v>
      </c>
      <c r="J479" s="18" t="n">
        <f aca="false">SUM(L478*$J$4)</f>
        <v>15.815826895369</v>
      </c>
      <c r="K479" s="2" t="n">
        <f aca="false">IF(D479&lt;=$E$3,IF(D479&gt;=$E$4,IF(F479="Lost",-J479,((D479-1)*J479)-((D479-1)*J479)*5%),0),0)</f>
        <v>0</v>
      </c>
      <c r="L479" s="19" t="n">
        <f aca="false">SUM(L478+K479)</f>
        <v>790.791344768448</v>
      </c>
      <c r="O479" s="0" t="n">
        <f aca="false">IF(D479&lt;=$E$3,IF(D479&gt;=$E$4,1,0),0)</f>
        <v>0</v>
      </c>
    </row>
    <row r="480" customFormat="false" ht="12.75" hidden="false" customHeight="false" outlineLevel="0" collapsed="false">
      <c r="A480" s="16" t="n">
        <v>41060</v>
      </c>
      <c r="B480" s="0" t="s">
        <v>899</v>
      </c>
      <c r="C480" s="0" t="s">
        <v>900</v>
      </c>
      <c r="D480" s="0" t="n">
        <v>4</v>
      </c>
      <c r="E480" s="0" t="n">
        <f aca="false">IF(D480&lt;=$E$3,IF(D480&gt;=$E$4,IF(F480="Lost",-$E$2,((D480-1)*$E$2)-((D480-1)*$E$2)*5%),0),0)</f>
        <v>-10</v>
      </c>
      <c r="F480" s="20" t="s">
        <v>19</v>
      </c>
      <c r="G480" s="17" t="n">
        <f aca="false">SUM(G479+E480)</f>
        <v>772.33</v>
      </c>
      <c r="J480" s="18" t="n">
        <f aca="false">SUM(L479*$J$4)</f>
        <v>15.815826895369</v>
      </c>
      <c r="K480" s="2" t="n">
        <f aca="false">IF(D480&lt;=$E$3,IF(D480&gt;=$E$4,IF(F480="Lost",-J480,((D480-1)*J480)-((D480-1)*J480)*5%),0),0)</f>
        <v>-15.815826895369</v>
      </c>
      <c r="L480" s="19" t="n">
        <f aca="false">SUM(L479+K480)</f>
        <v>774.975517873079</v>
      </c>
      <c r="O480" s="0" t="n">
        <f aca="false">IF(D480&lt;=$E$3,IF(D480&gt;=$E$4,1,0),0)</f>
        <v>1</v>
      </c>
    </row>
    <row r="481" customFormat="false" ht="12.75" hidden="false" customHeight="false" outlineLevel="0" collapsed="false">
      <c r="A481" s="16" t="n">
        <v>41060</v>
      </c>
      <c r="B481" s="0" t="s">
        <v>901</v>
      </c>
      <c r="C481" s="0" t="s">
        <v>902</v>
      </c>
      <c r="D481" s="0" t="n">
        <v>4.8</v>
      </c>
      <c r="E481" s="0" t="n">
        <f aca="false">IF(D481&lt;=$E$3,IF(D481&gt;=$E$4,IF(F481="Lost",-$E$2,((D481-1)*$E$2)-((D481-1)*$E$2)*5%),0),0)</f>
        <v>-10</v>
      </c>
      <c r="F481" s="20" t="s">
        <v>19</v>
      </c>
      <c r="G481" s="17" t="n">
        <f aca="false">SUM(G480+E481)</f>
        <v>762.33</v>
      </c>
      <c r="J481" s="18" t="n">
        <f aca="false">SUM(L480*$J$4)</f>
        <v>15.4995103574616</v>
      </c>
      <c r="K481" s="2" t="n">
        <f aca="false">IF(D481&lt;=$E$3,IF(D481&gt;=$E$4,IF(F481="Lost",-J481,((D481-1)*J481)-((D481-1)*J481)*5%),0),0)</f>
        <v>-15.4995103574616</v>
      </c>
      <c r="L481" s="19" t="n">
        <f aca="false">SUM(L480+K481)</f>
        <v>759.476007515618</v>
      </c>
      <c r="O481" s="0" t="n">
        <f aca="false">IF(D481&lt;=$E$3,IF(D481&gt;=$E$4,1,0),0)</f>
        <v>1</v>
      </c>
    </row>
    <row r="482" customFormat="false" ht="12.75" hidden="false" customHeight="false" outlineLevel="0" collapsed="false">
      <c r="A482" s="16" t="n">
        <v>41060</v>
      </c>
      <c r="B482" s="0" t="s">
        <v>903</v>
      </c>
      <c r="C482" s="0" t="s">
        <v>904</v>
      </c>
      <c r="D482" s="0" t="n">
        <v>8</v>
      </c>
      <c r="E482" s="0" t="n">
        <f aca="false">IF(D482&lt;=$E$3,IF(D482&gt;=$E$4,IF(F482="Lost",-$E$2,((D482-1)*$E$2)-((D482-1)*$E$2)*5%),0),0)</f>
        <v>0</v>
      </c>
      <c r="F482" s="20" t="s">
        <v>19</v>
      </c>
      <c r="G482" s="17" t="n">
        <f aca="false">SUM(G481+E482)</f>
        <v>762.33</v>
      </c>
      <c r="J482" s="18" t="n">
        <f aca="false">SUM(L481*$J$4)</f>
        <v>15.1895201503124</v>
      </c>
      <c r="K482" s="2" t="n">
        <f aca="false">IF(D482&lt;=$E$3,IF(D482&gt;=$E$4,IF(F482="Lost",-J482,((D482-1)*J482)-((D482-1)*J482)*5%),0),0)</f>
        <v>0</v>
      </c>
      <c r="L482" s="19" t="n">
        <f aca="false">SUM(L481+K482)</f>
        <v>759.476007515618</v>
      </c>
      <c r="O482" s="0" t="n">
        <f aca="false">IF(D482&lt;=$E$3,IF(D482&gt;=$E$4,1,0),0)</f>
        <v>0</v>
      </c>
    </row>
    <row r="483" customFormat="false" ht="12.75" hidden="false" customHeight="false" outlineLevel="0" collapsed="false">
      <c r="A483" s="16" t="n">
        <v>41060</v>
      </c>
      <c r="B483" s="0" t="s">
        <v>905</v>
      </c>
      <c r="C483" s="0" t="s">
        <v>906</v>
      </c>
      <c r="D483" s="0" t="n">
        <v>1.81</v>
      </c>
      <c r="E483" s="0" t="n">
        <f aca="false">IF(D483&lt;=$E$3,IF(D483&gt;=$E$4,IF(F483="Lost",-$E$2,((D483-1)*$E$2)-((D483-1)*$E$2)*5%),0),0)</f>
        <v>0</v>
      </c>
      <c r="F483" s="20" t="s">
        <v>19</v>
      </c>
      <c r="G483" s="17" t="n">
        <f aca="false">SUM(G482+E483)</f>
        <v>762.33</v>
      </c>
      <c r="J483" s="18" t="n">
        <f aca="false">SUM(L482*$J$4)</f>
        <v>15.1895201503124</v>
      </c>
      <c r="K483" s="2" t="n">
        <f aca="false">IF(D483&lt;=$E$3,IF(D483&gt;=$E$4,IF(F483="Lost",-J483,((D483-1)*J483)-((D483-1)*J483)*5%),0),0)</f>
        <v>0</v>
      </c>
      <c r="L483" s="19" t="n">
        <f aca="false">SUM(L482+K483)</f>
        <v>759.476007515618</v>
      </c>
      <c r="O483" s="0" t="n">
        <f aca="false">IF(D483&lt;=$E$3,IF(D483&gt;=$E$4,1,0),0)</f>
        <v>0</v>
      </c>
    </row>
    <row r="484" customFormat="false" ht="12.75" hidden="false" customHeight="false" outlineLevel="0" collapsed="false">
      <c r="A484" s="16" t="n">
        <v>41060</v>
      </c>
      <c r="B484" s="0" t="s">
        <v>907</v>
      </c>
      <c r="C484" s="0" t="s">
        <v>908</v>
      </c>
      <c r="D484" s="0" t="n">
        <v>3.9</v>
      </c>
      <c r="E484" s="0" t="n">
        <f aca="false">IF(D484&lt;=$E$3,IF(D484&gt;=$E$4,IF(F484="Lost",-$E$2,((D484-1)*$E$2)-((D484-1)*$E$2)*5%),0),0)</f>
        <v>-10</v>
      </c>
      <c r="F484" s="20" t="s">
        <v>19</v>
      </c>
      <c r="G484" s="17" t="n">
        <f aca="false">SUM(G483+E484)</f>
        <v>752.33</v>
      </c>
      <c r="J484" s="18" t="n">
        <f aca="false">SUM(L483*$J$4)</f>
        <v>15.1895201503124</v>
      </c>
      <c r="K484" s="2" t="n">
        <f aca="false">IF(D484&lt;=$E$3,IF(D484&gt;=$E$4,IF(F484="Lost",-J484,((D484-1)*J484)-((D484-1)*J484)*5%),0),0)</f>
        <v>-15.1895201503124</v>
      </c>
      <c r="L484" s="19" t="n">
        <f aca="false">SUM(L483+K484)</f>
        <v>744.286487365305</v>
      </c>
      <c r="O484" s="0" t="n">
        <f aca="false">IF(D484&lt;=$E$3,IF(D484&gt;=$E$4,1,0),0)</f>
        <v>1</v>
      </c>
    </row>
    <row r="485" customFormat="false" ht="12.75" hidden="false" customHeight="false" outlineLevel="0" collapsed="false">
      <c r="A485" s="16" t="n">
        <v>41060</v>
      </c>
      <c r="B485" s="0" t="s">
        <v>909</v>
      </c>
      <c r="C485" s="0" t="s">
        <v>910</v>
      </c>
      <c r="D485" s="0" t="n">
        <v>5</v>
      </c>
      <c r="E485" s="0" t="n">
        <f aca="false">IF(D485&lt;=$E$3,IF(D485&gt;=$E$4,IF(F485="Lost",-$E$2,((D485-1)*$E$2)-((D485-1)*$E$2)*5%),0),0)</f>
        <v>38</v>
      </c>
      <c r="F485" s="20" t="s">
        <v>26</v>
      </c>
      <c r="G485" s="17" t="n">
        <f aca="false">SUM(G484+E485)</f>
        <v>790.33</v>
      </c>
      <c r="J485" s="18" t="n">
        <f aca="false">SUM(L484*$J$4)</f>
        <v>14.8857297473061</v>
      </c>
      <c r="K485" s="2" t="n">
        <f aca="false">IF(D485&lt;=$E$3,IF(D485&gt;=$E$4,IF(F485="Lost",-J485,((D485-1)*J485)-((D485-1)*J485)*5%),0),0)</f>
        <v>56.5657730397632</v>
      </c>
      <c r="L485" s="19" t="n">
        <f aca="false">SUM(L484+K485)</f>
        <v>800.852260405068</v>
      </c>
      <c r="O485" s="0" t="n">
        <f aca="false">IF(D485&lt;=$E$3,IF(D485&gt;=$E$4,1,0),0)</f>
        <v>1</v>
      </c>
    </row>
    <row r="486" customFormat="false" ht="12.75" hidden="false" customHeight="false" outlineLevel="0" collapsed="false">
      <c r="A486" s="16" t="n">
        <v>41060</v>
      </c>
      <c r="B486" s="0" t="s">
        <v>911</v>
      </c>
      <c r="C486" s="0" t="s">
        <v>912</v>
      </c>
      <c r="D486" s="0" t="n">
        <v>1.39</v>
      </c>
      <c r="E486" s="0" t="n">
        <f aca="false">IF(D486&lt;=$E$3,IF(D486&gt;=$E$4,IF(F486="Lost",-$E$2,((D486-1)*$E$2)-((D486-1)*$E$2)*5%),0),0)</f>
        <v>0</v>
      </c>
      <c r="F486" s="20" t="s">
        <v>26</v>
      </c>
      <c r="G486" s="17" t="n">
        <f aca="false">SUM(G485+E486)</f>
        <v>790.33</v>
      </c>
      <c r="J486" s="18" t="n">
        <f aca="false">SUM(L485*$J$4)</f>
        <v>16.0170452081014</v>
      </c>
      <c r="K486" s="2" t="n">
        <f aca="false">IF(D486&lt;=$E$3,IF(D486&gt;=$E$4,IF(F486="Lost",-J486,((D486-1)*J486)-((D486-1)*J486)*5%),0),0)</f>
        <v>0</v>
      </c>
      <c r="L486" s="19" t="n">
        <f aca="false">SUM(L485+K486)</f>
        <v>800.852260405068</v>
      </c>
      <c r="O486" s="0" t="n">
        <f aca="false">IF(D486&lt;=$E$3,IF(D486&gt;=$E$4,1,0),0)</f>
        <v>0</v>
      </c>
    </row>
    <row r="487" customFormat="false" ht="12.75" hidden="false" customHeight="false" outlineLevel="0" collapsed="false">
      <c r="A487" s="16" t="n">
        <v>41060</v>
      </c>
      <c r="B487" s="0" t="s">
        <v>913</v>
      </c>
      <c r="C487" s="0" t="s">
        <v>914</v>
      </c>
      <c r="D487" s="0" t="n">
        <v>2.24</v>
      </c>
      <c r="E487" s="0" t="n">
        <f aca="false">IF(D487&lt;=$E$3,IF(D487&gt;=$E$4,IF(F487="Lost",-$E$2,((D487-1)*$E$2)-((D487-1)*$E$2)*5%),0),0)</f>
        <v>0</v>
      </c>
      <c r="F487" s="20" t="s">
        <v>19</v>
      </c>
      <c r="G487" s="17" t="n">
        <f aca="false">SUM(G486+E487)</f>
        <v>790.33</v>
      </c>
      <c r="J487" s="18" t="n">
        <f aca="false">SUM(L486*$J$4)</f>
        <v>16.0170452081014</v>
      </c>
      <c r="K487" s="2" t="n">
        <f aca="false">IF(D487&lt;=$E$3,IF(D487&gt;=$E$4,IF(F487="Lost",-J487,((D487-1)*J487)-((D487-1)*J487)*5%),0),0)</f>
        <v>0</v>
      </c>
      <c r="L487" s="19" t="n">
        <f aca="false">SUM(L486+K487)</f>
        <v>800.852260405068</v>
      </c>
      <c r="O487" s="0" t="n">
        <f aca="false">IF(D487&lt;=$E$3,IF(D487&gt;=$E$4,1,0),0)</f>
        <v>0</v>
      </c>
    </row>
    <row r="488" customFormat="false" ht="12.75" hidden="false" customHeight="false" outlineLevel="0" collapsed="false">
      <c r="A488" s="16" t="n">
        <v>41060</v>
      </c>
      <c r="B488" s="0" t="s">
        <v>915</v>
      </c>
      <c r="C488" s="0" t="s">
        <v>916</v>
      </c>
      <c r="D488" s="0" t="n">
        <v>3</v>
      </c>
      <c r="E488" s="0" t="n">
        <f aca="false">IF(D488&lt;=$E$3,IF(D488&gt;=$E$4,IF(F488="Lost",-$E$2,((D488-1)*$E$2)-((D488-1)*$E$2)*5%),0),0)</f>
        <v>19</v>
      </c>
      <c r="F488" s="20" t="s">
        <v>26</v>
      </c>
      <c r="G488" s="17" t="n">
        <f aca="false">SUM(G487+E488)</f>
        <v>809.33</v>
      </c>
      <c r="J488" s="18" t="n">
        <f aca="false">SUM(L487*$J$4)</f>
        <v>16.0170452081014</v>
      </c>
      <c r="K488" s="2" t="n">
        <f aca="false">IF(D488&lt;=$E$3,IF(D488&gt;=$E$4,IF(F488="Lost",-J488,((D488-1)*J488)-((D488-1)*J488)*5%),0),0)</f>
        <v>30.4323858953926</v>
      </c>
      <c r="L488" s="19" t="n">
        <f aca="false">SUM(L487+K488)</f>
        <v>831.284646300461</v>
      </c>
      <c r="O488" s="0" t="n">
        <f aca="false">IF(D488&lt;=$E$3,IF(D488&gt;=$E$4,1,0),0)</f>
        <v>1</v>
      </c>
    </row>
    <row r="489" customFormat="false" ht="12.75" hidden="false" customHeight="false" outlineLevel="0" collapsed="false">
      <c r="A489" s="16" t="n">
        <v>41060</v>
      </c>
      <c r="B489" s="0" t="s">
        <v>917</v>
      </c>
      <c r="C489" s="0" t="s">
        <v>918</v>
      </c>
      <c r="D489" s="0" t="n">
        <v>1.67</v>
      </c>
      <c r="E489" s="0" t="n">
        <f aca="false">IF(D489&lt;=$E$3,IF(D489&gt;=$E$4,IF(F489="Lost",-$E$2,((D489-1)*$E$2)-((D489-1)*$E$2)*5%),0),0)</f>
        <v>0</v>
      </c>
      <c r="F489" s="20" t="s">
        <v>19</v>
      </c>
      <c r="G489" s="17" t="n">
        <f aca="false">SUM(G488+E489)</f>
        <v>809.33</v>
      </c>
      <c r="J489" s="18" t="n">
        <f aca="false">SUM(L488*$J$4)</f>
        <v>16.6256929260092</v>
      </c>
      <c r="K489" s="2" t="n">
        <f aca="false">IF(D489&lt;=$E$3,IF(D489&gt;=$E$4,IF(F489="Lost",-J489,((D489-1)*J489)-((D489-1)*J489)*5%),0),0)</f>
        <v>0</v>
      </c>
      <c r="L489" s="19" t="n">
        <f aca="false">SUM(L488+K489)</f>
        <v>831.284646300461</v>
      </c>
      <c r="O489" s="0" t="n">
        <f aca="false">IF(D489&lt;=$E$3,IF(D489&gt;=$E$4,1,0),0)</f>
        <v>0</v>
      </c>
    </row>
    <row r="490" customFormat="false" ht="12.75" hidden="false" customHeight="false" outlineLevel="0" collapsed="false">
      <c r="A490" s="16" t="n">
        <v>41060</v>
      </c>
      <c r="B490" s="0" t="s">
        <v>919</v>
      </c>
      <c r="C490" s="0" t="s">
        <v>920</v>
      </c>
      <c r="D490" s="0" t="n">
        <v>1.44</v>
      </c>
      <c r="E490" s="0" t="n">
        <f aca="false">IF(D490&lt;=$E$3,IF(D490&gt;=$E$4,IF(F490="Lost",-$E$2,((D490-1)*$E$2)-((D490-1)*$E$2)*5%),0),0)</f>
        <v>0</v>
      </c>
      <c r="F490" s="20" t="s">
        <v>26</v>
      </c>
      <c r="G490" s="17" t="n">
        <f aca="false">SUM(G489+E490)</f>
        <v>809.33</v>
      </c>
      <c r="J490" s="18" t="n">
        <f aca="false">SUM(L489*$J$4)</f>
        <v>16.6256929260092</v>
      </c>
      <c r="K490" s="2" t="n">
        <f aca="false">IF(D490&lt;=$E$3,IF(D490&gt;=$E$4,IF(F490="Lost",-J490,((D490-1)*J490)-((D490-1)*J490)*5%),0),0)</f>
        <v>0</v>
      </c>
      <c r="L490" s="19" t="n">
        <f aca="false">SUM(L489+K490)</f>
        <v>831.284646300461</v>
      </c>
      <c r="O490" s="0" t="n">
        <f aca="false">IF(D490&lt;=$E$3,IF(D490&gt;=$E$4,1,0),0)</f>
        <v>0</v>
      </c>
    </row>
    <row r="491" customFormat="false" ht="12.75" hidden="false" customHeight="false" outlineLevel="0" collapsed="false">
      <c r="A491" s="16" t="n">
        <v>41060</v>
      </c>
      <c r="B491" s="0" t="s">
        <v>921</v>
      </c>
      <c r="C491" s="0" t="s">
        <v>922</v>
      </c>
      <c r="D491" s="0" t="n">
        <v>1.83</v>
      </c>
      <c r="E491" s="0" t="n">
        <f aca="false">IF(D491&lt;=$E$3,IF(D491&gt;=$E$4,IF(F491="Lost",-$E$2,((D491-1)*$E$2)-((D491-1)*$E$2)*5%),0),0)</f>
        <v>0</v>
      </c>
      <c r="F491" s="20" t="s">
        <v>19</v>
      </c>
      <c r="G491" s="17" t="n">
        <f aca="false">SUM(G490+E491)</f>
        <v>809.33</v>
      </c>
      <c r="J491" s="18" t="n">
        <f aca="false">SUM(L490*$J$4)</f>
        <v>16.6256929260092</v>
      </c>
      <c r="K491" s="2" t="n">
        <f aca="false">IF(D491&lt;=$E$3,IF(D491&gt;=$E$4,IF(F491="Lost",-J491,((D491-1)*J491)-((D491-1)*J491)*5%),0),0)</f>
        <v>0</v>
      </c>
      <c r="L491" s="19" t="n">
        <f aca="false">SUM(L490+K491)</f>
        <v>831.284646300461</v>
      </c>
      <c r="O491" s="0" t="n">
        <f aca="false">IF(D491&lt;=$E$3,IF(D491&gt;=$E$4,1,0),0)</f>
        <v>0</v>
      </c>
    </row>
    <row r="492" customFormat="false" ht="12.75" hidden="false" customHeight="false" outlineLevel="0" collapsed="false">
      <c r="A492" s="16" t="n">
        <v>41060</v>
      </c>
      <c r="B492" s="0" t="s">
        <v>923</v>
      </c>
      <c r="C492" s="0" t="s">
        <v>924</v>
      </c>
      <c r="D492" s="0" t="n">
        <v>2.48</v>
      </c>
      <c r="E492" s="0" t="n">
        <f aca="false">IF(D492&lt;=$E$3,IF(D492&gt;=$E$4,IF(F492="Lost",-$E$2,((D492-1)*$E$2)-((D492-1)*$E$2)*5%),0),0)</f>
        <v>0</v>
      </c>
      <c r="F492" s="20" t="s">
        <v>26</v>
      </c>
      <c r="G492" s="17" t="n">
        <f aca="false">SUM(G491+E492)</f>
        <v>809.33</v>
      </c>
      <c r="J492" s="18" t="n">
        <f aca="false">SUM(L491*$J$4)</f>
        <v>16.6256929260092</v>
      </c>
      <c r="K492" s="2" t="n">
        <f aca="false">IF(D492&lt;=$E$3,IF(D492&gt;=$E$4,IF(F492="Lost",-J492,((D492-1)*J492)-((D492-1)*J492)*5%),0),0)</f>
        <v>0</v>
      </c>
      <c r="L492" s="19" t="n">
        <f aca="false">SUM(L491+K492)</f>
        <v>831.284646300461</v>
      </c>
      <c r="O492" s="0" t="n">
        <f aca="false">IF(D492&lt;=$E$3,IF(D492&gt;=$E$4,1,0),0)</f>
        <v>0</v>
      </c>
    </row>
    <row r="493" customFormat="false" ht="12.75" hidden="false" customHeight="false" outlineLevel="0" collapsed="false">
      <c r="A493" s="16" t="n">
        <v>41060</v>
      </c>
      <c r="B493" s="0" t="s">
        <v>925</v>
      </c>
      <c r="C493" s="0" t="s">
        <v>926</v>
      </c>
      <c r="D493" s="0" t="n">
        <v>2.06</v>
      </c>
      <c r="E493" s="0" t="n">
        <f aca="false">IF(D493&lt;=$E$3,IF(D493&gt;=$E$4,IF(F493="Lost",-$E$2,((D493-1)*$E$2)-((D493-1)*$E$2)*5%),0),0)</f>
        <v>0</v>
      </c>
      <c r="F493" s="20" t="s">
        <v>19</v>
      </c>
      <c r="G493" s="17" t="n">
        <f aca="false">SUM(G492+E493)</f>
        <v>809.33</v>
      </c>
      <c r="J493" s="18" t="n">
        <f aca="false">SUM(L492*$J$4)</f>
        <v>16.6256929260092</v>
      </c>
      <c r="K493" s="2" t="n">
        <f aca="false">IF(D493&lt;=$E$3,IF(D493&gt;=$E$4,IF(F493="Lost",-J493,((D493-1)*J493)-((D493-1)*J493)*5%),0),0)</f>
        <v>0</v>
      </c>
      <c r="L493" s="19" t="n">
        <f aca="false">SUM(L492+K493)</f>
        <v>831.284646300461</v>
      </c>
      <c r="O493" s="0" t="n">
        <f aca="false">IF(D493&lt;=$E$3,IF(D493&gt;=$E$4,1,0),0)</f>
        <v>0</v>
      </c>
    </row>
    <row r="494" customFormat="false" ht="12.75" hidden="false" customHeight="false" outlineLevel="0" collapsed="false">
      <c r="A494" s="16" t="n">
        <v>41060</v>
      </c>
      <c r="B494" s="0" t="s">
        <v>927</v>
      </c>
      <c r="C494" s="0" t="s">
        <v>928</v>
      </c>
      <c r="D494" s="0" t="n">
        <v>1.93</v>
      </c>
      <c r="E494" s="0" t="n">
        <f aca="false">IF(D494&lt;=$E$3,IF(D494&gt;=$E$4,IF(F494="Lost",-$E$2,((D494-1)*$E$2)-((D494-1)*$E$2)*5%),0),0)</f>
        <v>0</v>
      </c>
      <c r="F494" s="20" t="s">
        <v>19</v>
      </c>
      <c r="G494" s="17" t="n">
        <f aca="false">SUM(G493+E494)</f>
        <v>809.33</v>
      </c>
      <c r="J494" s="18" t="n">
        <f aca="false">SUM(L493*$J$4)</f>
        <v>16.6256929260092</v>
      </c>
      <c r="K494" s="2" t="n">
        <f aca="false">IF(D494&lt;=$E$3,IF(D494&gt;=$E$4,IF(F494="Lost",-J494,((D494-1)*J494)-((D494-1)*J494)*5%),0),0)</f>
        <v>0</v>
      </c>
      <c r="L494" s="19" t="n">
        <f aca="false">SUM(L493+K494)</f>
        <v>831.284646300461</v>
      </c>
      <c r="O494" s="0" t="n">
        <f aca="false">IF(D494&lt;=$E$3,IF(D494&gt;=$E$4,1,0),0)</f>
        <v>0</v>
      </c>
    </row>
    <row r="495" customFormat="false" ht="12.75" hidden="false" customHeight="false" outlineLevel="0" collapsed="false">
      <c r="A495" s="16" t="n">
        <v>41060</v>
      </c>
      <c r="B495" s="0" t="s">
        <v>929</v>
      </c>
      <c r="C495" s="0" t="s">
        <v>930</v>
      </c>
      <c r="D495" s="0" t="n">
        <v>5.9</v>
      </c>
      <c r="E495" s="0" t="n">
        <f aca="false">IF(D495&lt;=$E$3,IF(D495&gt;=$E$4,IF(F495="Lost",-$E$2,((D495-1)*$E$2)-((D495-1)*$E$2)*5%),0),0)</f>
        <v>-10</v>
      </c>
      <c r="F495" s="20" t="s">
        <v>19</v>
      </c>
      <c r="G495" s="17" t="n">
        <f aca="false">SUM(G494+E495)</f>
        <v>799.33</v>
      </c>
      <c r="J495" s="18" t="n">
        <f aca="false">SUM(L494*$J$4)</f>
        <v>16.6256929260092</v>
      </c>
      <c r="K495" s="2" t="n">
        <f aca="false">IF(D495&lt;=$E$3,IF(D495&gt;=$E$4,IF(F495="Lost",-J495,((D495-1)*J495)-((D495-1)*J495)*5%),0),0)</f>
        <v>-16.6256929260092</v>
      </c>
      <c r="L495" s="19" t="n">
        <f aca="false">SUM(L494+K495)</f>
        <v>814.658953374452</v>
      </c>
      <c r="O495" s="0" t="n">
        <f aca="false">IF(D495&lt;=$E$3,IF(D495&gt;=$E$4,1,0),0)</f>
        <v>1</v>
      </c>
    </row>
    <row r="496" customFormat="false" ht="12.75" hidden="false" customHeight="false" outlineLevel="0" collapsed="false">
      <c r="A496" s="16" t="n">
        <v>41060</v>
      </c>
      <c r="B496" s="0" t="s">
        <v>931</v>
      </c>
      <c r="C496" s="0" t="s">
        <v>932</v>
      </c>
      <c r="D496" s="0" t="n">
        <v>1.52</v>
      </c>
      <c r="E496" s="0" t="n">
        <f aca="false">IF(D496&lt;=$E$3,IF(D496&gt;=$E$4,IF(F496="Lost",-$E$2,((D496-1)*$E$2)-((D496-1)*$E$2)*5%),0),0)</f>
        <v>0</v>
      </c>
      <c r="F496" s="20" t="s">
        <v>19</v>
      </c>
      <c r="G496" s="17" t="n">
        <f aca="false">SUM(G495+E496)</f>
        <v>799.33</v>
      </c>
      <c r="J496" s="18" t="n">
        <f aca="false">SUM(L495*$J$4)</f>
        <v>16.293179067489</v>
      </c>
      <c r="K496" s="2" t="n">
        <f aca="false">IF(D496&lt;=$E$3,IF(D496&gt;=$E$4,IF(F496="Lost",-J496,((D496-1)*J496)-((D496-1)*J496)*5%),0),0)</f>
        <v>0</v>
      </c>
      <c r="L496" s="19" t="n">
        <f aca="false">SUM(L495+K496)</f>
        <v>814.658953374452</v>
      </c>
      <c r="O496" s="0" t="n">
        <f aca="false">IF(D496&lt;=$E$3,IF(D496&gt;=$E$4,1,0),0)</f>
        <v>0</v>
      </c>
    </row>
    <row r="497" customFormat="false" ht="12.75" hidden="false" customHeight="false" outlineLevel="0" collapsed="false">
      <c r="A497" s="16" t="n">
        <v>41060</v>
      </c>
      <c r="B497" s="0" t="s">
        <v>933</v>
      </c>
      <c r="C497" s="0" t="s">
        <v>934</v>
      </c>
      <c r="D497" s="0" t="n">
        <v>6.6</v>
      </c>
      <c r="E497" s="0" t="n">
        <f aca="false">IF(D497&lt;=$E$3,IF(D497&gt;=$E$4,IF(F497="Lost",-$E$2,((D497-1)*$E$2)-((D497-1)*$E$2)*5%),0),0)</f>
        <v>0</v>
      </c>
      <c r="F497" s="20" t="s">
        <v>19</v>
      </c>
      <c r="G497" s="17" t="n">
        <f aca="false">SUM(G496+E497)</f>
        <v>799.33</v>
      </c>
      <c r="J497" s="18" t="n">
        <f aca="false">SUM(L496*$J$4)</f>
        <v>16.293179067489</v>
      </c>
      <c r="K497" s="2" t="n">
        <f aca="false">IF(D497&lt;=$E$3,IF(D497&gt;=$E$4,IF(F497="Lost",-J497,((D497-1)*J497)-((D497-1)*J497)*5%),0),0)</f>
        <v>0</v>
      </c>
      <c r="L497" s="19" t="n">
        <f aca="false">SUM(L496+K497)</f>
        <v>814.658953374452</v>
      </c>
      <c r="O497" s="0" t="n">
        <f aca="false">IF(D497&lt;=$E$3,IF(D497&gt;=$E$4,1,0),0)</f>
        <v>0</v>
      </c>
    </row>
    <row r="498" customFormat="false" ht="12.75" hidden="false" customHeight="false" outlineLevel="0" collapsed="false">
      <c r="A498" s="16" t="n">
        <v>41060</v>
      </c>
      <c r="B498" s="0" t="s">
        <v>935</v>
      </c>
      <c r="C498" s="0" t="s">
        <v>936</v>
      </c>
      <c r="D498" s="0" t="n">
        <v>7.2</v>
      </c>
      <c r="E498" s="0" t="n">
        <f aca="false">IF(D498&lt;=$E$3,IF(D498&gt;=$E$4,IF(F498="Lost",-$E$2,((D498-1)*$E$2)-((D498-1)*$E$2)*5%),0),0)</f>
        <v>0</v>
      </c>
      <c r="F498" s="20" t="s">
        <v>19</v>
      </c>
      <c r="G498" s="17" t="n">
        <f aca="false">SUM(G497+E498)</f>
        <v>799.33</v>
      </c>
      <c r="H498" s="0" t="n">
        <f aca="false">SUM(E449:F498)</f>
        <v>74.8</v>
      </c>
      <c r="J498" s="18" t="n">
        <f aca="false">SUM(L497*$J$4)</f>
        <v>16.293179067489</v>
      </c>
      <c r="K498" s="2" t="n">
        <f aca="false">IF(D498&lt;=$E$3,IF(D498&gt;=$E$4,IF(F498="Lost",-J498,((D498-1)*J498)-((D498-1)*J498)*5%),0),0)</f>
        <v>0</v>
      </c>
      <c r="L498" s="19" t="n">
        <f aca="false">SUM(L497+K498)</f>
        <v>814.658953374452</v>
      </c>
      <c r="M498" s="21" t="n">
        <f aca="false">SUM(K449:K498)</f>
        <v>104.30462364528</v>
      </c>
      <c r="O498" s="0" t="n">
        <f aca="false">IF(D498&lt;=$E$3,IF(D498&gt;=$E$4,1,0),0)</f>
        <v>0</v>
      </c>
    </row>
    <row r="499" customFormat="false" ht="12.75" hidden="false" customHeight="false" outlineLevel="0" collapsed="false">
      <c r="A499" s="16" t="n">
        <v>41061</v>
      </c>
      <c r="B499" s="0" t="s">
        <v>937</v>
      </c>
      <c r="C499" s="0" t="s">
        <v>938</v>
      </c>
      <c r="D499" s="0" t="n">
        <v>2.08</v>
      </c>
      <c r="E499" s="0" t="n">
        <f aca="false">IF(D499&lt;=$E$3,IF(D499&gt;=$E$4,IF(F499="Lost",-$E$2,((D499-1)*$E$2)-((D499-1)*$E$2)*5%),0),0)</f>
        <v>0</v>
      </c>
      <c r="F499" s="20" t="s">
        <v>26</v>
      </c>
      <c r="G499" s="17" t="n">
        <f aca="false">SUM(G498+E499)</f>
        <v>799.33</v>
      </c>
      <c r="J499" s="18" t="n">
        <f aca="false">SUM(L498*$J$4)</f>
        <v>16.293179067489</v>
      </c>
      <c r="K499" s="2" t="n">
        <f aca="false">IF(D499&lt;=$E$3,IF(D499&gt;=$E$4,IF(F499="Lost",-J499,((D499-1)*J499)-((D499-1)*J499)*5%),0),0)</f>
        <v>0</v>
      </c>
      <c r="L499" s="19" t="n">
        <f aca="false">SUM(L498+K499)</f>
        <v>814.658953374452</v>
      </c>
      <c r="O499" s="0" t="n">
        <f aca="false">IF(D499&lt;=$E$3,IF(D499&gt;=$E$4,1,0),0)</f>
        <v>0</v>
      </c>
    </row>
    <row r="500" customFormat="false" ht="12.75" hidden="false" customHeight="false" outlineLevel="0" collapsed="false">
      <c r="A500" s="16" t="n">
        <v>41061</v>
      </c>
      <c r="B500" s="0" t="s">
        <v>939</v>
      </c>
      <c r="C500" s="0" t="s">
        <v>940</v>
      </c>
      <c r="D500" s="0" t="n">
        <v>3.5</v>
      </c>
      <c r="E500" s="0" t="n">
        <f aca="false">IF(D500&lt;=$E$3,IF(D500&gt;=$E$4,IF(F500="Lost",-$E$2,((D500-1)*$E$2)-((D500-1)*$E$2)*5%),0),0)</f>
        <v>-10</v>
      </c>
      <c r="F500" s="20" t="s">
        <v>19</v>
      </c>
      <c r="G500" s="17" t="n">
        <f aca="false">SUM(G499+E500)</f>
        <v>789.33</v>
      </c>
      <c r="J500" s="18" t="n">
        <f aca="false">SUM(L499*$J$4)</f>
        <v>16.293179067489</v>
      </c>
      <c r="K500" s="2" t="n">
        <f aca="false">IF(D500&lt;=$E$3,IF(D500&gt;=$E$4,IF(F500="Lost",-J500,((D500-1)*J500)-((D500-1)*J500)*5%),0),0)</f>
        <v>-16.293179067489</v>
      </c>
      <c r="L500" s="19" t="n">
        <f aca="false">SUM(L499+K500)</f>
        <v>798.365774306963</v>
      </c>
      <c r="O500" s="0" t="n">
        <f aca="false">IF(D500&lt;=$E$3,IF(D500&gt;=$E$4,1,0),0)</f>
        <v>1</v>
      </c>
    </row>
    <row r="501" customFormat="false" ht="12.75" hidden="false" customHeight="false" outlineLevel="0" collapsed="false">
      <c r="A501" s="16" t="n">
        <v>41061</v>
      </c>
      <c r="B501" s="0" t="s">
        <v>941</v>
      </c>
      <c r="C501" s="0" t="s">
        <v>942</v>
      </c>
      <c r="D501" s="0" t="n">
        <v>1.26</v>
      </c>
      <c r="E501" s="0" t="n">
        <f aca="false">IF(D501&lt;=$E$3,IF(D501&gt;=$E$4,IF(F501="Lost",-$E$2,((D501-1)*$E$2)-((D501-1)*$E$2)*5%),0),0)</f>
        <v>0</v>
      </c>
      <c r="F501" s="20" t="s">
        <v>26</v>
      </c>
      <c r="G501" s="17" t="n">
        <f aca="false">SUM(G500+E501)</f>
        <v>789.33</v>
      </c>
      <c r="J501" s="18" t="n">
        <f aca="false">SUM(L500*$J$4)</f>
        <v>15.9673154861393</v>
      </c>
      <c r="K501" s="2" t="n">
        <f aca="false">IF(D501&lt;=$E$3,IF(D501&gt;=$E$4,IF(F501="Lost",-J501,((D501-1)*J501)-((D501-1)*J501)*5%),0),0)</f>
        <v>0</v>
      </c>
      <c r="L501" s="19" t="n">
        <f aca="false">SUM(L500+K501)</f>
        <v>798.365774306963</v>
      </c>
      <c r="O501" s="0" t="n">
        <f aca="false">IF(D501&lt;=$E$3,IF(D501&gt;=$E$4,1,0),0)</f>
        <v>0</v>
      </c>
    </row>
    <row r="502" customFormat="false" ht="12.75" hidden="false" customHeight="false" outlineLevel="0" collapsed="false">
      <c r="A502" s="16" t="n">
        <v>41061</v>
      </c>
      <c r="B502" s="0" t="s">
        <v>943</v>
      </c>
      <c r="C502" s="0" t="s">
        <v>944</v>
      </c>
      <c r="D502" s="0" t="n">
        <v>7.4</v>
      </c>
      <c r="E502" s="0" t="n">
        <f aca="false">IF(D502&lt;=$E$3,IF(D502&gt;=$E$4,IF(F502="Lost",-$E$2,((D502-1)*$E$2)-((D502-1)*$E$2)*5%),0),0)</f>
        <v>0</v>
      </c>
      <c r="F502" s="20" t="s">
        <v>19</v>
      </c>
      <c r="G502" s="17" t="n">
        <f aca="false">SUM(G501+E502)</f>
        <v>789.33</v>
      </c>
      <c r="J502" s="18" t="n">
        <f aca="false">SUM(L501*$J$4)</f>
        <v>15.9673154861393</v>
      </c>
      <c r="K502" s="2" t="n">
        <f aca="false">IF(D502&lt;=$E$3,IF(D502&gt;=$E$4,IF(F502="Lost",-J502,((D502-1)*J502)-((D502-1)*J502)*5%),0),0)</f>
        <v>0</v>
      </c>
      <c r="L502" s="19" t="n">
        <f aca="false">SUM(L501+K502)</f>
        <v>798.365774306963</v>
      </c>
      <c r="O502" s="0" t="n">
        <f aca="false">IF(D502&lt;=$E$3,IF(D502&gt;=$E$4,1,0),0)</f>
        <v>0</v>
      </c>
    </row>
    <row r="503" customFormat="false" ht="12.75" hidden="false" customHeight="false" outlineLevel="0" collapsed="false">
      <c r="A503" s="16" t="n">
        <v>41061</v>
      </c>
      <c r="B503" s="0" t="s">
        <v>945</v>
      </c>
      <c r="C503" s="0" t="s">
        <v>946</v>
      </c>
      <c r="D503" s="0" t="n">
        <v>2.74</v>
      </c>
      <c r="E503" s="0" t="n">
        <f aca="false">IF(D503&lt;=$E$3,IF(D503&gt;=$E$4,IF(F503="Lost",-$E$2,((D503-1)*$E$2)-((D503-1)*$E$2)*5%),0),0)</f>
        <v>16.53</v>
      </c>
      <c r="F503" s="20" t="s">
        <v>26</v>
      </c>
      <c r="G503" s="17" t="n">
        <f aca="false">SUM(G502+E503)</f>
        <v>805.86</v>
      </c>
      <c r="J503" s="18" t="n">
        <f aca="false">SUM(L502*$J$4)</f>
        <v>15.9673154861393</v>
      </c>
      <c r="K503" s="2" t="n">
        <f aca="false">IF(D503&lt;=$E$3,IF(D503&gt;=$E$4,IF(F503="Lost",-J503,((D503-1)*J503)-((D503-1)*J503)*5%),0),0)</f>
        <v>26.3939724985882</v>
      </c>
      <c r="L503" s="19" t="n">
        <f aca="false">SUM(L502+K503)</f>
        <v>824.759746805551</v>
      </c>
      <c r="O503" s="0" t="n">
        <f aca="false">IF(D503&lt;=$E$3,IF(D503&gt;=$E$4,1,0),0)</f>
        <v>1</v>
      </c>
    </row>
    <row r="504" customFormat="false" ht="12.75" hidden="false" customHeight="false" outlineLevel="0" collapsed="false">
      <c r="A504" s="16" t="n">
        <v>41061</v>
      </c>
      <c r="B504" s="0" t="s">
        <v>353</v>
      </c>
      <c r="C504" s="0" t="s">
        <v>947</v>
      </c>
      <c r="D504" s="0" t="n">
        <v>1.82</v>
      </c>
      <c r="E504" s="0" t="n">
        <f aca="false">IF(D504&lt;=$E$3,IF(D504&gt;=$E$4,IF(F504="Lost",-$E$2,((D504-1)*$E$2)-((D504-1)*$E$2)*5%),0),0)</f>
        <v>0</v>
      </c>
      <c r="F504" s="20" t="s">
        <v>26</v>
      </c>
      <c r="G504" s="17" t="n">
        <f aca="false">SUM(G503+E504)</f>
        <v>805.86</v>
      </c>
      <c r="J504" s="18" t="n">
        <f aca="false">SUM(L503*$J$4)</f>
        <v>16.495194936111</v>
      </c>
      <c r="K504" s="2" t="n">
        <f aca="false">IF(D504&lt;=$E$3,IF(D504&gt;=$E$4,IF(F504="Lost",-J504,((D504-1)*J504)-((D504-1)*J504)*5%),0),0)</f>
        <v>0</v>
      </c>
      <c r="L504" s="19" t="n">
        <f aca="false">SUM(L503+K504)</f>
        <v>824.759746805551</v>
      </c>
      <c r="O504" s="0" t="n">
        <f aca="false">IF(D504&lt;=$E$3,IF(D504&gt;=$E$4,1,0),0)</f>
        <v>0</v>
      </c>
    </row>
    <row r="505" customFormat="false" ht="12.75" hidden="false" customHeight="false" outlineLevel="0" collapsed="false">
      <c r="A505" s="16" t="n">
        <v>41061</v>
      </c>
      <c r="B505" s="0" t="s">
        <v>948</v>
      </c>
      <c r="C505" s="0" t="s">
        <v>949</v>
      </c>
      <c r="D505" s="0" t="n">
        <v>3.3</v>
      </c>
      <c r="E505" s="0" t="n">
        <f aca="false">IF(D505&lt;=$E$3,IF(D505&gt;=$E$4,IF(F505="Lost",-$E$2,((D505-1)*$E$2)-((D505-1)*$E$2)*5%),0),0)</f>
        <v>-10</v>
      </c>
      <c r="F505" s="20" t="s">
        <v>19</v>
      </c>
      <c r="G505" s="17" t="n">
        <f aca="false">SUM(G504+E505)</f>
        <v>795.86</v>
      </c>
      <c r="J505" s="18" t="n">
        <f aca="false">SUM(L504*$J$4)</f>
        <v>16.495194936111</v>
      </c>
      <c r="K505" s="2" t="n">
        <f aca="false">IF(D505&lt;=$E$3,IF(D505&gt;=$E$4,IF(F505="Lost",-J505,((D505-1)*J505)-((D505-1)*J505)*5%),0),0)</f>
        <v>-16.495194936111</v>
      </c>
      <c r="L505" s="19" t="n">
        <f aca="false">SUM(L504+K505)</f>
        <v>808.26455186944</v>
      </c>
      <c r="O505" s="0" t="n">
        <f aca="false">IF(D505&lt;=$E$3,IF(D505&gt;=$E$4,1,0),0)</f>
        <v>1</v>
      </c>
    </row>
    <row r="506" customFormat="false" ht="12.75" hidden="false" customHeight="false" outlineLevel="0" collapsed="false">
      <c r="A506" s="16" t="n">
        <v>41061</v>
      </c>
      <c r="B506" s="0" t="s">
        <v>950</v>
      </c>
      <c r="C506" s="0" t="s">
        <v>951</v>
      </c>
      <c r="D506" s="0" t="n">
        <v>3.8</v>
      </c>
      <c r="E506" s="0" t="n">
        <f aca="false">IF(D506&lt;=$E$3,IF(D506&gt;=$E$4,IF(F506="Lost",-$E$2,((D506-1)*$E$2)-((D506-1)*$E$2)*5%),0),0)</f>
        <v>-10</v>
      </c>
      <c r="F506" s="20" t="s">
        <v>19</v>
      </c>
      <c r="G506" s="17" t="n">
        <f aca="false">SUM(G505+E506)</f>
        <v>785.86</v>
      </c>
      <c r="J506" s="18" t="n">
        <f aca="false">SUM(L505*$J$4)</f>
        <v>16.1652910373888</v>
      </c>
      <c r="K506" s="2" t="n">
        <f aca="false">IF(D506&lt;=$E$3,IF(D506&gt;=$E$4,IF(F506="Lost",-J506,((D506-1)*J506)-((D506-1)*J506)*5%),0),0)</f>
        <v>-16.1652910373888</v>
      </c>
      <c r="L506" s="19" t="n">
        <f aca="false">SUM(L505+K506)</f>
        <v>792.099260832051</v>
      </c>
      <c r="O506" s="0" t="n">
        <f aca="false">IF(D506&lt;=$E$3,IF(D506&gt;=$E$4,1,0),0)</f>
        <v>1</v>
      </c>
    </row>
    <row r="507" customFormat="false" ht="12.75" hidden="false" customHeight="false" outlineLevel="0" collapsed="false">
      <c r="A507" s="16" t="n">
        <v>41061</v>
      </c>
      <c r="B507" s="0" t="s">
        <v>858</v>
      </c>
      <c r="C507" s="0" t="s">
        <v>952</v>
      </c>
      <c r="D507" s="0" t="n">
        <v>1.6</v>
      </c>
      <c r="E507" s="0" t="n">
        <f aca="false">IF(D507&lt;=$E$3,IF(D507&gt;=$E$4,IF(F507="Lost",-$E$2,((D507-1)*$E$2)-((D507-1)*$E$2)*5%),0),0)</f>
        <v>0</v>
      </c>
      <c r="F507" s="20" t="s">
        <v>19</v>
      </c>
      <c r="G507" s="17" t="n">
        <f aca="false">SUM(G506+E507)</f>
        <v>785.86</v>
      </c>
      <c r="J507" s="18" t="n">
        <f aca="false">SUM(L506*$J$4)</f>
        <v>15.841985216641</v>
      </c>
      <c r="K507" s="2" t="n">
        <f aca="false">IF(D507&lt;=$E$3,IF(D507&gt;=$E$4,IF(F507="Lost",-J507,((D507-1)*J507)-((D507-1)*J507)*5%),0),0)</f>
        <v>0</v>
      </c>
      <c r="L507" s="19" t="n">
        <f aca="false">SUM(L506+K507)</f>
        <v>792.099260832051</v>
      </c>
      <c r="O507" s="0" t="n">
        <f aca="false">IF(D507&lt;=$E$3,IF(D507&gt;=$E$4,1,0),0)</f>
        <v>0</v>
      </c>
    </row>
    <row r="508" customFormat="false" ht="12.75" hidden="false" customHeight="false" outlineLevel="0" collapsed="false">
      <c r="A508" s="16" t="n">
        <v>41061</v>
      </c>
      <c r="B508" s="0" t="s">
        <v>953</v>
      </c>
      <c r="C508" s="0" t="s">
        <v>954</v>
      </c>
      <c r="D508" s="0" t="n">
        <v>4.8</v>
      </c>
      <c r="E508" s="0" t="n">
        <f aca="false">IF(D508&lt;=$E$3,IF(D508&gt;=$E$4,IF(F508="Lost",-$E$2,((D508-1)*$E$2)-((D508-1)*$E$2)*5%),0),0)</f>
        <v>-10</v>
      </c>
      <c r="F508" s="20" t="s">
        <v>19</v>
      </c>
      <c r="G508" s="17" t="n">
        <f aca="false">SUM(G507+E508)</f>
        <v>775.86</v>
      </c>
      <c r="J508" s="18" t="n">
        <f aca="false">SUM(L507*$J$4)</f>
        <v>15.841985216641</v>
      </c>
      <c r="K508" s="2" t="n">
        <f aca="false">IF(D508&lt;=$E$3,IF(D508&gt;=$E$4,IF(F508="Lost",-J508,((D508-1)*J508)-((D508-1)*J508)*5%),0),0)</f>
        <v>-15.841985216641</v>
      </c>
      <c r="L508" s="19" t="n">
        <f aca="false">SUM(L507+K508)</f>
        <v>776.25727561541</v>
      </c>
      <c r="O508" s="0" t="n">
        <f aca="false">IF(D508&lt;=$E$3,IF(D508&gt;=$E$4,1,0),0)</f>
        <v>1</v>
      </c>
    </row>
    <row r="509" customFormat="false" ht="12.75" hidden="false" customHeight="false" outlineLevel="0" collapsed="false">
      <c r="A509" s="16" t="n">
        <v>41061</v>
      </c>
      <c r="B509" s="0" t="s">
        <v>955</v>
      </c>
      <c r="C509" s="0" t="s">
        <v>956</v>
      </c>
      <c r="D509" s="0" t="n">
        <v>1.76</v>
      </c>
      <c r="E509" s="0" t="n">
        <f aca="false">IF(D509&lt;=$E$3,IF(D509&gt;=$E$4,IF(F509="Lost",-$E$2,((D509-1)*$E$2)-((D509-1)*$E$2)*5%),0),0)</f>
        <v>0</v>
      </c>
      <c r="F509" s="20" t="s">
        <v>26</v>
      </c>
      <c r="G509" s="17" t="n">
        <f aca="false">SUM(G508+E509)</f>
        <v>775.86</v>
      </c>
      <c r="J509" s="18" t="n">
        <f aca="false">SUM(L508*$J$4)</f>
        <v>15.5251455123082</v>
      </c>
      <c r="K509" s="2" t="n">
        <f aca="false">IF(D509&lt;=$E$3,IF(D509&gt;=$E$4,IF(F509="Lost",-J509,((D509-1)*J509)-((D509-1)*J509)*5%),0),0)</f>
        <v>0</v>
      </c>
      <c r="L509" s="19" t="n">
        <f aca="false">SUM(L508+K509)</f>
        <v>776.25727561541</v>
      </c>
      <c r="O509" s="0" t="n">
        <f aca="false">IF(D509&lt;=$E$3,IF(D509&gt;=$E$4,1,0),0)</f>
        <v>0</v>
      </c>
    </row>
    <row r="510" customFormat="false" ht="12.75" hidden="false" customHeight="false" outlineLevel="0" collapsed="false">
      <c r="A510" s="16" t="n">
        <v>41061</v>
      </c>
      <c r="B510" s="0" t="s">
        <v>957</v>
      </c>
      <c r="C510" s="0" t="s">
        <v>958</v>
      </c>
      <c r="D510" s="0" t="n">
        <v>1.34</v>
      </c>
      <c r="E510" s="0" t="n">
        <f aca="false">IF(D510&lt;=$E$3,IF(D510&gt;=$E$4,IF(F510="Lost",-$E$2,((D510-1)*$E$2)-((D510-1)*$E$2)*5%),0),0)</f>
        <v>0</v>
      </c>
      <c r="F510" s="20" t="s">
        <v>26</v>
      </c>
      <c r="G510" s="17" t="n">
        <f aca="false">SUM(G509+E510)</f>
        <v>775.86</v>
      </c>
      <c r="J510" s="18" t="n">
        <f aca="false">SUM(L509*$J$4)</f>
        <v>15.5251455123082</v>
      </c>
      <c r="K510" s="2" t="n">
        <f aca="false">IF(D510&lt;=$E$3,IF(D510&gt;=$E$4,IF(F510="Lost",-J510,((D510-1)*J510)-((D510-1)*J510)*5%),0),0)</f>
        <v>0</v>
      </c>
      <c r="L510" s="19" t="n">
        <f aca="false">SUM(L509+K510)</f>
        <v>776.25727561541</v>
      </c>
      <c r="O510" s="0" t="n">
        <f aca="false">IF(D510&lt;=$E$3,IF(D510&gt;=$E$4,1,0),0)</f>
        <v>0</v>
      </c>
    </row>
    <row r="511" customFormat="false" ht="12.75" hidden="false" customHeight="false" outlineLevel="0" collapsed="false">
      <c r="A511" s="16" t="n">
        <v>41061</v>
      </c>
      <c r="B511" s="0" t="s">
        <v>959</v>
      </c>
      <c r="C511" s="0" t="s">
        <v>960</v>
      </c>
      <c r="D511" s="0" t="n">
        <v>5.5</v>
      </c>
      <c r="E511" s="0" t="n">
        <f aca="false">IF(D511&lt;=$E$3,IF(D511&gt;=$E$4,IF(F511="Lost",-$E$2,((D511-1)*$E$2)-((D511-1)*$E$2)*5%),0),0)</f>
        <v>42.75</v>
      </c>
      <c r="F511" s="20" t="s">
        <v>26</v>
      </c>
      <c r="G511" s="17" t="n">
        <f aca="false">SUM(G510+E511)</f>
        <v>818.61</v>
      </c>
      <c r="J511" s="18" t="n">
        <f aca="false">SUM(L510*$J$4)</f>
        <v>15.5251455123082</v>
      </c>
      <c r="K511" s="2" t="n">
        <f aca="false">IF(D511&lt;=$E$3,IF(D511&gt;=$E$4,IF(F511="Lost",-J511,((D511-1)*J511)-((D511-1)*J511)*5%),0),0)</f>
        <v>66.3699970651176</v>
      </c>
      <c r="L511" s="19" t="n">
        <f aca="false">SUM(L510+K511)</f>
        <v>842.627272680528</v>
      </c>
      <c r="O511" s="0" t="n">
        <f aca="false">IF(D511&lt;=$E$3,IF(D511&gt;=$E$4,1,0),0)</f>
        <v>1</v>
      </c>
    </row>
    <row r="512" customFormat="false" ht="12.75" hidden="false" customHeight="false" outlineLevel="0" collapsed="false">
      <c r="A512" s="16" t="n">
        <v>41061</v>
      </c>
      <c r="B512" s="0" t="s">
        <v>870</v>
      </c>
      <c r="C512" s="0" t="s">
        <v>961</v>
      </c>
      <c r="D512" s="0" t="n">
        <v>1.62</v>
      </c>
      <c r="E512" s="0" t="n">
        <f aca="false">IF(D512&lt;=$E$3,IF(D512&gt;=$E$4,IF(F512="Lost",-$E$2,((D512-1)*$E$2)-((D512-1)*$E$2)*5%),0),0)</f>
        <v>0</v>
      </c>
      <c r="F512" s="20" t="s">
        <v>19</v>
      </c>
      <c r="G512" s="17" t="n">
        <f aca="false">SUM(G511+E512)</f>
        <v>818.61</v>
      </c>
      <c r="J512" s="18" t="n">
        <f aca="false">SUM(L511*$J$4)</f>
        <v>16.8525454536106</v>
      </c>
      <c r="K512" s="2" t="n">
        <f aca="false">IF(D512&lt;=$E$3,IF(D512&gt;=$E$4,IF(F512="Lost",-J512,((D512-1)*J512)-((D512-1)*J512)*5%),0),0)</f>
        <v>0</v>
      </c>
      <c r="L512" s="19" t="n">
        <f aca="false">SUM(L511+K512)</f>
        <v>842.627272680528</v>
      </c>
      <c r="O512" s="0" t="n">
        <f aca="false">IF(D512&lt;=$E$3,IF(D512&gt;=$E$4,1,0),0)</f>
        <v>0</v>
      </c>
    </row>
    <row r="513" customFormat="false" ht="12.75" hidden="false" customHeight="false" outlineLevel="0" collapsed="false">
      <c r="A513" s="16" t="n">
        <v>41061</v>
      </c>
      <c r="B513" s="0" t="s">
        <v>962</v>
      </c>
      <c r="C513" s="0" t="s">
        <v>963</v>
      </c>
      <c r="D513" s="0" t="n">
        <v>2.42</v>
      </c>
      <c r="E513" s="0" t="n">
        <f aca="false">IF(D513&lt;=$E$3,IF(D513&gt;=$E$4,IF(F513="Lost",-$E$2,((D513-1)*$E$2)-((D513-1)*$E$2)*5%),0),0)</f>
        <v>0</v>
      </c>
      <c r="F513" s="20" t="s">
        <v>19</v>
      </c>
      <c r="G513" s="17" t="n">
        <f aca="false">SUM(G512+E513)</f>
        <v>818.61</v>
      </c>
      <c r="J513" s="18" t="n">
        <f aca="false">SUM(L512*$J$4)</f>
        <v>16.8525454536106</v>
      </c>
      <c r="K513" s="2" t="n">
        <f aca="false">IF(D513&lt;=$E$3,IF(D513&gt;=$E$4,IF(F513="Lost",-J513,((D513-1)*J513)-((D513-1)*J513)*5%),0),0)</f>
        <v>0</v>
      </c>
      <c r="L513" s="19" t="n">
        <f aca="false">SUM(L512+K513)</f>
        <v>842.627272680528</v>
      </c>
      <c r="O513" s="0" t="n">
        <f aca="false">IF(D513&lt;=$E$3,IF(D513&gt;=$E$4,1,0),0)</f>
        <v>0</v>
      </c>
    </row>
    <row r="514" customFormat="false" ht="12.75" hidden="false" customHeight="false" outlineLevel="0" collapsed="false">
      <c r="A514" s="16" t="n">
        <v>41061</v>
      </c>
      <c r="B514" s="0" t="s">
        <v>964</v>
      </c>
      <c r="C514" s="0" t="s">
        <v>965</v>
      </c>
      <c r="D514" s="0" t="n">
        <v>2.82</v>
      </c>
      <c r="E514" s="0" t="n">
        <f aca="false">IF(D514&lt;=$E$3,IF(D514&gt;=$E$4,IF(F514="Lost",-$E$2,((D514-1)*$E$2)-((D514-1)*$E$2)*5%),0),0)</f>
        <v>-10</v>
      </c>
      <c r="F514" s="20" t="s">
        <v>19</v>
      </c>
      <c r="G514" s="17" t="n">
        <f aca="false">SUM(G513+E514)</f>
        <v>808.61</v>
      </c>
      <c r="J514" s="18" t="n">
        <f aca="false">SUM(L513*$J$4)</f>
        <v>16.8525454536106</v>
      </c>
      <c r="K514" s="2" t="n">
        <f aca="false">IF(D514&lt;=$E$3,IF(D514&gt;=$E$4,IF(F514="Lost",-J514,((D514-1)*J514)-((D514-1)*J514)*5%),0),0)</f>
        <v>-16.8525454536106</v>
      </c>
      <c r="L514" s="19" t="n">
        <f aca="false">SUM(L513+K514)</f>
        <v>825.774727226917</v>
      </c>
      <c r="O514" s="0" t="n">
        <f aca="false">IF(D514&lt;=$E$3,IF(D514&gt;=$E$4,1,0),0)</f>
        <v>1</v>
      </c>
    </row>
    <row r="515" customFormat="false" ht="12.75" hidden="false" customHeight="false" outlineLevel="0" collapsed="false">
      <c r="A515" s="16" t="n">
        <v>41061</v>
      </c>
      <c r="B515" s="0" t="s">
        <v>876</v>
      </c>
      <c r="C515" s="0" t="s">
        <v>966</v>
      </c>
      <c r="D515" s="0" t="n">
        <v>3.2</v>
      </c>
      <c r="E515" s="0" t="n">
        <f aca="false">IF(D515&lt;=$E$3,IF(D515&gt;=$E$4,IF(F515="Lost",-$E$2,((D515-1)*$E$2)-((D515-1)*$E$2)*5%),0),0)</f>
        <v>20.9</v>
      </c>
      <c r="F515" s="20" t="s">
        <v>26</v>
      </c>
      <c r="G515" s="17" t="n">
        <f aca="false">SUM(G514+E515)</f>
        <v>829.51</v>
      </c>
      <c r="J515" s="18" t="n">
        <f aca="false">SUM(L514*$J$4)</f>
        <v>16.5154945445383</v>
      </c>
      <c r="K515" s="2" t="n">
        <f aca="false">IF(D515&lt;=$E$3,IF(D515&gt;=$E$4,IF(F515="Lost",-J515,((D515-1)*J515)-((D515-1)*J515)*5%),0),0)</f>
        <v>34.5173835980851</v>
      </c>
      <c r="L515" s="19" t="n">
        <f aca="false">SUM(L514+K515)</f>
        <v>860.292110825002</v>
      </c>
      <c r="O515" s="0" t="n">
        <f aca="false">IF(D515&lt;=$E$3,IF(D515&gt;=$E$4,1,0),0)</f>
        <v>1</v>
      </c>
    </row>
    <row r="516" customFormat="false" ht="12.75" hidden="false" customHeight="false" outlineLevel="0" collapsed="false">
      <c r="A516" s="16" t="n">
        <v>41061</v>
      </c>
      <c r="B516" s="0" t="s">
        <v>967</v>
      </c>
      <c r="C516" s="0" t="s">
        <v>968</v>
      </c>
      <c r="D516" s="0" t="n">
        <v>9.4</v>
      </c>
      <c r="E516" s="0" t="n">
        <f aca="false">IF(D516&lt;=$E$3,IF(D516&gt;=$E$4,IF(F516="Lost",-$E$2,((D516-1)*$E$2)-((D516-1)*$E$2)*5%),0),0)</f>
        <v>0</v>
      </c>
      <c r="F516" s="20" t="s">
        <v>19</v>
      </c>
      <c r="G516" s="17" t="n">
        <f aca="false">SUM(G515+E516)</f>
        <v>829.51</v>
      </c>
      <c r="J516" s="18" t="n">
        <f aca="false">SUM(L515*$J$4)</f>
        <v>17.2058422165</v>
      </c>
      <c r="K516" s="2" t="n">
        <f aca="false">IF(D516&lt;=$E$3,IF(D516&gt;=$E$4,IF(F516="Lost",-J516,((D516-1)*J516)-((D516-1)*J516)*5%),0),0)</f>
        <v>0</v>
      </c>
      <c r="L516" s="19" t="n">
        <f aca="false">SUM(L515+K516)</f>
        <v>860.292110825002</v>
      </c>
      <c r="O516" s="0" t="n">
        <f aca="false">IF(D516&lt;=$E$3,IF(D516&gt;=$E$4,1,0),0)</f>
        <v>0</v>
      </c>
    </row>
    <row r="517" customFormat="false" ht="12.75" hidden="false" customHeight="false" outlineLevel="0" collapsed="false">
      <c r="A517" s="16" t="n">
        <v>41061</v>
      </c>
      <c r="B517" s="0" t="s">
        <v>969</v>
      </c>
      <c r="C517" s="0" t="s">
        <v>970</v>
      </c>
      <c r="D517" s="0" t="n">
        <v>3.45</v>
      </c>
      <c r="E517" s="0" t="n">
        <f aca="false">IF(D517&lt;=$E$3,IF(D517&gt;=$E$4,IF(F517="Lost",-$E$2,((D517-1)*$E$2)-((D517-1)*$E$2)*5%),0),0)</f>
        <v>-10</v>
      </c>
      <c r="F517" s="20" t="s">
        <v>19</v>
      </c>
      <c r="G517" s="17" t="n">
        <f aca="false">SUM(G516+E517)</f>
        <v>819.51</v>
      </c>
      <c r="J517" s="18" t="n">
        <f aca="false">SUM(L516*$J$4)</f>
        <v>17.2058422165</v>
      </c>
      <c r="K517" s="2" t="n">
        <f aca="false">IF(D517&lt;=$E$3,IF(D517&gt;=$E$4,IF(F517="Lost",-J517,((D517-1)*J517)-((D517-1)*J517)*5%),0),0)</f>
        <v>-17.2058422165</v>
      </c>
      <c r="L517" s="19" t="n">
        <f aca="false">SUM(L516+K517)</f>
        <v>843.086268608502</v>
      </c>
      <c r="O517" s="0" t="n">
        <f aca="false">IF(D517&lt;=$E$3,IF(D517&gt;=$E$4,1,0),0)</f>
        <v>1</v>
      </c>
    </row>
    <row r="518" customFormat="false" ht="12.75" hidden="false" customHeight="false" outlineLevel="0" collapsed="false">
      <c r="A518" s="16" t="n">
        <v>41061</v>
      </c>
      <c r="B518" s="0" t="s">
        <v>971</v>
      </c>
      <c r="C518" s="0" t="s">
        <v>972</v>
      </c>
      <c r="D518" s="0" t="n">
        <v>2.52</v>
      </c>
      <c r="E518" s="0" t="n">
        <f aca="false">IF(D518&lt;=$E$3,IF(D518&gt;=$E$4,IF(F518="Lost",-$E$2,((D518-1)*$E$2)-((D518-1)*$E$2)*5%),0),0)</f>
        <v>0</v>
      </c>
      <c r="F518" s="20" t="s">
        <v>19</v>
      </c>
      <c r="G518" s="17" t="n">
        <f aca="false">SUM(G517+E518)</f>
        <v>819.51</v>
      </c>
      <c r="J518" s="18" t="n">
        <f aca="false">SUM(L517*$J$4)</f>
        <v>16.86172537217</v>
      </c>
      <c r="K518" s="2" t="n">
        <f aca="false">IF(D518&lt;=$E$3,IF(D518&gt;=$E$4,IF(F518="Lost",-J518,((D518-1)*J518)-((D518-1)*J518)*5%),0),0)</f>
        <v>0</v>
      </c>
      <c r="L518" s="19" t="n">
        <f aca="false">SUM(L517+K518)</f>
        <v>843.086268608502</v>
      </c>
      <c r="O518" s="0" t="n">
        <f aca="false">IF(D518&lt;=$E$3,IF(D518&gt;=$E$4,1,0),0)</f>
        <v>0</v>
      </c>
    </row>
    <row r="519" customFormat="false" ht="12.75" hidden="false" customHeight="false" outlineLevel="0" collapsed="false">
      <c r="A519" s="16" t="n">
        <v>41061</v>
      </c>
      <c r="B519" s="0" t="s">
        <v>973</v>
      </c>
      <c r="C519" s="0" t="s">
        <v>974</v>
      </c>
      <c r="D519" s="0" t="n">
        <v>1.69</v>
      </c>
      <c r="E519" s="0" t="n">
        <f aca="false">IF(D519&lt;=$E$3,IF(D519&gt;=$E$4,IF(F519="Lost",-$E$2,((D519-1)*$E$2)-((D519-1)*$E$2)*5%),0),0)</f>
        <v>0</v>
      </c>
      <c r="F519" s="20" t="s">
        <v>19</v>
      </c>
      <c r="G519" s="17" t="n">
        <f aca="false">SUM(G518+E519)</f>
        <v>819.51</v>
      </c>
      <c r="J519" s="18" t="n">
        <f aca="false">SUM(L518*$J$4)</f>
        <v>16.86172537217</v>
      </c>
      <c r="K519" s="2" t="n">
        <f aca="false">IF(D519&lt;=$E$3,IF(D519&gt;=$E$4,IF(F519="Lost",-J519,((D519-1)*J519)-((D519-1)*J519)*5%),0),0)</f>
        <v>0</v>
      </c>
      <c r="L519" s="19" t="n">
        <f aca="false">SUM(L518+K519)</f>
        <v>843.086268608502</v>
      </c>
      <c r="O519" s="0" t="n">
        <f aca="false">IF(D519&lt;=$E$3,IF(D519&gt;=$E$4,1,0),0)</f>
        <v>0</v>
      </c>
    </row>
    <row r="520" customFormat="false" ht="12.75" hidden="false" customHeight="false" outlineLevel="0" collapsed="false">
      <c r="A520" s="16" t="n">
        <v>41061</v>
      </c>
      <c r="B520" s="0" t="s">
        <v>975</v>
      </c>
      <c r="C520" s="0" t="s">
        <v>976</v>
      </c>
      <c r="D520" s="0" t="n">
        <v>1.27</v>
      </c>
      <c r="E520" s="0" t="n">
        <f aca="false">IF(D520&lt;=$E$3,IF(D520&gt;=$E$4,IF(F520="Lost",-$E$2,((D520-1)*$E$2)-((D520-1)*$E$2)*5%),0),0)</f>
        <v>0</v>
      </c>
      <c r="F520" s="20" t="s">
        <v>19</v>
      </c>
      <c r="G520" s="17" t="n">
        <f aca="false">SUM(G519+E520)</f>
        <v>819.51</v>
      </c>
      <c r="J520" s="18" t="n">
        <f aca="false">SUM(L519*$J$4)</f>
        <v>16.86172537217</v>
      </c>
      <c r="K520" s="2" t="n">
        <f aca="false">IF(D520&lt;=$E$3,IF(D520&gt;=$E$4,IF(F520="Lost",-J520,((D520-1)*J520)-((D520-1)*J520)*5%),0),0)</f>
        <v>0</v>
      </c>
      <c r="L520" s="19" t="n">
        <f aca="false">SUM(L519+K520)</f>
        <v>843.086268608502</v>
      </c>
      <c r="O520" s="0" t="n">
        <f aca="false">IF(D520&lt;=$E$3,IF(D520&gt;=$E$4,1,0),0)</f>
        <v>0</v>
      </c>
    </row>
    <row r="521" customFormat="false" ht="12.75" hidden="false" customHeight="false" outlineLevel="0" collapsed="false">
      <c r="A521" s="16" t="n">
        <v>41061</v>
      </c>
      <c r="B521" s="0" t="s">
        <v>977</v>
      </c>
      <c r="C521" s="0" t="s">
        <v>978</v>
      </c>
      <c r="D521" s="0" t="n">
        <v>1.67</v>
      </c>
      <c r="E521" s="0" t="n">
        <f aca="false">IF(D521&lt;=$E$3,IF(D521&gt;=$E$4,IF(F521="Lost",-$E$2,((D521-1)*$E$2)-((D521-1)*$E$2)*5%),0),0)</f>
        <v>0</v>
      </c>
      <c r="F521" s="20" t="s">
        <v>26</v>
      </c>
      <c r="G521" s="17" t="n">
        <f aca="false">SUM(G520+E521)</f>
        <v>819.51</v>
      </c>
      <c r="J521" s="18" t="n">
        <f aca="false">SUM(L520*$J$4)</f>
        <v>16.86172537217</v>
      </c>
      <c r="K521" s="2" t="n">
        <f aca="false">IF(D521&lt;=$E$3,IF(D521&gt;=$E$4,IF(F521="Lost",-J521,((D521-1)*J521)-((D521-1)*J521)*5%),0),0)</f>
        <v>0</v>
      </c>
      <c r="L521" s="19" t="n">
        <f aca="false">SUM(L520+K521)</f>
        <v>843.086268608502</v>
      </c>
      <c r="O521" s="0" t="n">
        <f aca="false">IF(D521&lt;=$E$3,IF(D521&gt;=$E$4,1,0),0)</f>
        <v>0</v>
      </c>
    </row>
    <row r="522" customFormat="false" ht="12.75" hidden="false" customHeight="false" outlineLevel="0" collapsed="false">
      <c r="A522" s="16" t="n">
        <v>41061</v>
      </c>
      <c r="B522" s="0" t="s">
        <v>979</v>
      </c>
      <c r="C522" s="0" t="s">
        <v>980</v>
      </c>
      <c r="D522" s="0" t="n">
        <v>1.97</v>
      </c>
      <c r="E522" s="0" t="n">
        <f aca="false">IF(D522&lt;=$E$3,IF(D522&gt;=$E$4,IF(F522="Lost",-$E$2,((D522-1)*$E$2)-((D522-1)*$E$2)*5%),0),0)</f>
        <v>0</v>
      </c>
      <c r="F522" s="20" t="s">
        <v>19</v>
      </c>
      <c r="G522" s="17" t="n">
        <f aca="false">SUM(G521+E522)</f>
        <v>819.51</v>
      </c>
      <c r="J522" s="18" t="n">
        <f aca="false">SUM(L521*$J$4)</f>
        <v>16.86172537217</v>
      </c>
      <c r="K522" s="2" t="n">
        <f aca="false">IF(D522&lt;=$E$3,IF(D522&gt;=$E$4,IF(F522="Lost",-J522,((D522-1)*J522)-((D522-1)*J522)*5%),0),0)</f>
        <v>0</v>
      </c>
      <c r="L522" s="19" t="n">
        <f aca="false">SUM(L521+K522)</f>
        <v>843.086268608502</v>
      </c>
      <c r="O522" s="0" t="n">
        <f aca="false">IF(D522&lt;=$E$3,IF(D522&gt;=$E$4,1,0),0)</f>
        <v>0</v>
      </c>
    </row>
    <row r="523" customFormat="false" ht="12.75" hidden="false" customHeight="false" outlineLevel="0" collapsed="false">
      <c r="A523" s="16" t="n">
        <v>41061</v>
      </c>
      <c r="B523" s="0" t="s">
        <v>981</v>
      </c>
      <c r="C523" s="0" t="s">
        <v>982</v>
      </c>
      <c r="D523" s="0" t="n">
        <v>2.76</v>
      </c>
      <c r="E523" s="0" t="n">
        <f aca="false">IF(D523&lt;=$E$3,IF(D523&gt;=$E$4,IF(F523="Lost",-$E$2,((D523-1)*$E$2)-((D523-1)*$E$2)*5%),0),0)</f>
        <v>-10</v>
      </c>
      <c r="F523" s="20" t="s">
        <v>19</v>
      </c>
      <c r="G523" s="17" t="n">
        <f aca="false">SUM(G522+E523)</f>
        <v>809.51</v>
      </c>
      <c r="J523" s="18" t="n">
        <f aca="false">SUM(L522*$J$4)</f>
        <v>16.86172537217</v>
      </c>
      <c r="K523" s="2" t="n">
        <f aca="false">IF(D523&lt;=$E$3,IF(D523&gt;=$E$4,IF(F523="Lost",-J523,((D523-1)*J523)-((D523-1)*J523)*5%),0),0)</f>
        <v>-16.86172537217</v>
      </c>
      <c r="L523" s="19" t="n">
        <f aca="false">SUM(L522+K523)</f>
        <v>826.224543236332</v>
      </c>
      <c r="O523" s="0" t="n">
        <f aca="false">IF(D523&lt;=$E$3,IF(D523&gt;=$E$4,1,0),0)</f>
        <v>1</v>
      </c>
    </row>
    <row r="524" customFormat="false" ht="12.75" hidden="false" customHeight="false" outlineLevel="0" collapsed="false">
      <c r="A524" s="16" t="n">
        <v>41061</v>
      </c>
      <c r="B524" s="0" t="s">
        <v>983</v>
      </c>
      <c r="C524" s="0" t="s">
        <v>984</v>
      </c>
      <c r="D524" s="0" t="n">
        <v>2.6</v>
      </c>
      <c r="E524" s="0" t="n">
        <f aca="false">IF(D524&lt;=$E$3,IF(D524&gt;=$E$4,IF(F524="Lost",-$E$2,((D524-1)*$E$2)-((D524-1)*$E$2)*5%),0),0)</f>
        <v>0</v>
      </c>
      <c r="F524" s="20" t="s">
        <v>19</v>
      </c>
      <c r="G524" s="17" t="n">
        <f aca="false">SUM(G523+E524)</f>
        <v>809.51</v>
      </c>
      <c r="J524" s="18" t="n">
        <f aca="false">SUM(L523*$J$4)</f>
        <v>16.5244908647266</v>
      </c>
      <c r="K524" s="2" t="n">
        <f aca="false">IF(D524&lt;=$E$3,IF(D524&gt;=$E$4,IF(F524="Lost",-J524,((D524-1)*J524)-((D524-1)*J524)*5%),0),0)</f>
        <v>0</v>
      </c>
      <c r="L524" s="19" t="n">
        <f aca="false">SUM(L523+K524)</f>
        <v>826.224543236332</v>
      </c>
      <c r="O524" s="0" t="n">
        <f aca="false">IF(D524&lt;=$E$3,IF(D524&gt;=$E$4,1,0),0)</f>
        <v>0</v>
      </c>
    </row>
    <row r="525" customFormat="false" ht="12.75" hidden="false" customHeight="false" outlineLevel="0" collapsed="false">
      <c r="A525" s="16" t="n">
        <v>41061</v>
      </c>
      <c r="B525" s="0" t="s">
        <v>985</v>
      </c>
      <c r="C525" s="0" t="s">
        <v>986</v>
      </c>
      <c r="D525" s="0" t="n">
        <v>1.85</v>
      </c>
      <c r="E525" s="0" t="n">
        <f aca="false">IF(D525&lt;=$E$3,IF(D525&gt;=$E$4,IF(F525="Lost",-$E$2,((D525-1)*$E$2)-((D525-1)*$E$2)*5%),0),0)</f>
        <v>0</v>
      </c>
      <c r="F525" s="20" t="s">
        <v>19</v>
      </c>
      <c r="G525" s="17" t="n">
        <f aca="false">SUM(G524+E525)</f>
        <v>809.51</v>
      </c>
      <c r="J525" s="18" t="n">
        <f aca="false">SUM(L524*$J$4)</f>
        <v>16.5244908647266</v>
      </c>
      <c r="K525" s="2" t="n">
        <f aca="false">IF(D525&lt;=$E$3,IF(D525&gt;=$E$4,IF(F525="Lost",-J525,((D525-1)*J525)-((D525-1)*J525)*5%),0),0)</f>
        <v>0</v>
      </c>
      <c r="L525" s="19" t="n">
        <f aca="false">SUM(L524+K525)</f>
        <v>826.224543236332</v>
      </c>
      <c r="O525" s="0" t="n">
        <f aca="false">IF(D525&lt;=$E$3,IF(D525&gt;=$E$4,1,0),0)</f>
        <v>0</v>
      </c>
    </row>
    <row r="526" customFormat="false" ht="12.75" hidden="false" customHeight="false" outlineLevel="0" collapsed="false">
      <c r="A526" s="16" t="n">
        <v>41061</v>
      </c>
      <c r="B526" s="0" t="s">
        <v>987</v>
      </c>
      <c r="C526" s="0" t="s">
        <v>988</v>
      </c>
      <c r="D526" s="0" t="n">
        <v>1.83</v>
      </c>
      <c r="E526" s="0" t="n">
        <f aca="false">IF(D526&lt;=$E$3,IF(D526&gt;=$E$4,IF(F526="Lost",-$E$2,((D526-1)*$E$2)-((D526-1)*$E$2)*5%),0),0)</f>
        <v>0</v>
      </c>
      <c r="F526" s="20" t="s">
        <v>19</v>
      </c>
      <c r="G526" s="17" t="n">
        <f aca="false">SUM(G525+E526)</f>
        <v>809.51</v>
      </c>
      <c r="J526" s="18" t="n">
        <f aca="false">SUM(L525*$J$4)</f>
        <v>16.5244908647266</v>
      </c>
      <c r="K526" s="2" t="n">
        <f aca="false">IF(D526&lt;=$E$3,IF(D526&gt;=$E$4,IF(F526="Lost",-J526,((D526-1)*J526)-((D526-1)*J526)*5%),0),0)</f>
        <v>0</v>
      </c>
      <c r="L526" s="19" t="n">
        <f aca="false">SUM(L525+K526)</f>
        <v>826.224543236332</v>
      </c>
      <c r="O526" s="0" t="n">
        <f aca="false">IF(D526&lt;=$E$3,IF(D526&gt;=$E$4,1,0),0)</f>
        <v>0</v>
      </c>
    </row>
    <row r="527" customFormat="false" ht="12.75" hidden="false" customHeight="false" outlineLevel="0" collapsed="false">
      <c r="A527" s="16" t="n">
        <v>41061</v>
      </c>
      <c r="B527" s="0" t="s">
        <v>989</v>
      </c>
      <c r="C527" s="0" t="s">
        <v>990</v>
      </c>
      <c r="D527" s="0" t="n">
        <v>1.31</v>
      </c>
      <c r="E527" s="0" t="n">
        <f aca="false">IF(D527&lt;=$E$3,IF(D527&gt;=$E$4,IF(F527="Lost",-$E$2,((D527-1)*$E$2)-((D527-1)*$E$2)*5%),0),0)</f>
        <v>0</v>
      </c>
      <c r="F527" s="20" t="s">
        <v>26</v>
      </c>
      <c r="G527" s="17" t="n">
        <f aca="false">SUM(G526+E527)</f>
        <v>809.51</v>
      </c>
      <c r="J527" s="18" t="n">
        <f aca="false">SUM(L526*$J$4)</f>
        <v>16.5244908647266</v>
      </c>
      <c r="K527" s="2" t="n">
        <f aca="false">IF(D527&lt;=$E$3,IF(D527&gt;=$E$4,IF(F527="Lost",-J527,((D527-1)*J527)-((D527-1)*J527)*5%),0),0)</f>
        <v>0</v>
      </c>
      <c r="L527" s="19" t="n">
        <f aca="false">SUM(L526+K527)</f>
        <v>826.224543236332</v>
      </c>
      <c r="O527" s="0" t="n">
        <f aca="false">IF(D527&lt;=$E$3,IF(D527&gt;=$E$4,1,0),0)</f>
        <v>0</v>
      </c>
    </row>
    <row r="528" customFormat="false" ht="12.75" hidden="false" customHeight="false" outlineLevel="0" collapsed="false">
      <c r="A528" s="16" t="n">
        <v>41061</v>
      </c>
      <c r="B528" s="0" t="s">
        <v>991</v>
      </c>
      <c r="C528" s="0" t="s">
        <v>992</v>
      </c>
      <c r="D528" s="0" t="n">
        <v>1.42</v>
      </c>
      <c r="E528" s="0" t="n">
        <f aca="false">IF(D528&lt;=$E$3,IF(D528&gt;=$E$4,IF(F528="Lost",-$E$2,((D528-1)*$E$2)-((D528-1)*$E$2)*5%),0),0)</f>
        <v>0</v>
      </c>
      <c r="F528" s="20" t="s">
        <v>19</v>
      </c>
      <c r="G528" s="17" t="n">
        <f aca="false">SUM(G527+E528)</f>
        <v>809.51</v>
      </c>
      <c r="J528" s="18" t="n">
        <f aca="false">SUM(L527*$J$4)</f>
        <v>16.5244908647266</v>
      </c>
      <c r="K528" s="2" t="n">
        <f aca="false">IF(D528&lt;=$E$3,IF(D528&gt;=$E$4,IF(F528="Lost",-J528,((D528-1)*J528)-((D528-1)*J528)*5%),0),0)</f>
        <v>0</v>
      </c>
      <c r="L528" s="19" t="n">
        <f aca="false">SUM(L527+K528)</f>
        <v>826.224543236332</v>
      </c>
      <c r="O528" s="0" t="n">
        <f aca="false">IF(D528&lt;=$E$3,IF(D528&gt;=$E$4,1,0),0)</f>
        <v>0</v>
      </c>
    </row>
    <row r="529" customFormat="false" ht="12.75" hidden="false" customHeight="false" outlineLevel="0" collapsed="false">
      <c r="A529" s="16" t="n">
        <v>41061</v>
      </c>
      <c r="B529" s="0" t="s">
        <v>993</v>
      </c>
      <c r="C529" s="0" t="s">
        <v>994</v>
      </c>
      <c r="D529" s="0" t="n">
        <v>1.58</v>
      </c>
      <c r="E529" s="0" t="n">
        <f aca="false">IF(D529&lt;=$E$3,IF(D529&gt;=$E$4,IF(F529="Lost",-$E$2,((D529-1)*$E$2)-((D529-1)*$E$2)*5%),0),0)</f>
        <v>0</v>
      </c>
      <c r="F529" s="20" t="s">
        <v>26</v>
      </c>
      <c r="G529" s="17" t="n">
        <f aca="false">SUM(G528+E529)</f>
        <v>809.51</v>
      </c>
      <c r="J529" s="18" t="n">
        <f aca="false">SUM(L528*$J$4)</f>
        <v>16.5244908647266</v>
      </c>
      <c r="K529" s="2" t="n">
        <f aca="false">IF(D529&lt;=$E$3,IF(D529&gt;=$E$4,IF(F529="Lost",-J529,((D529-1)*J529)-((D529-1)*J529)*5%),0),0)</f>
        <v>0</v>
      </c>
      <c r="L529" s="19" t="n">
        <f aca="false">SUM(L528+K529)</f>
        <v>826.224543236332</v>
      </c>
      <c r="O529" s="0" t="n">
        <f aca="false">IF(D529&lt;=$E$3,IF(D529&gt;=$E$4,1,0),0)</f>
        <v>0</v>
      </c>
    </row>
    <row r="530" customFormat="false" ht="12.75" hidden="false" customHeight="false" outlineLevel="0" collapsed="false">
      <c r="A530" s="16" t="n">
        <v>41061</v>
      </c>
      <c r="B530" s="0" t="s">
        <v>995</v>
      </c>
      <c r="C530" s="0" t="s">
        <v>996</v>
      </c>
      <c r="D530" s="0" t="n">
        <v>7.6</v>
      </c>
      <c r="E530" s="0" t="n">
        <f aca="false">IF(D530&lt;=$E$3,IF(D530&gt;=$E$4,IF(F530="Lost",-$E$2,((D530-1)*$E$2)-((D530-1)*$E$2)*5%),0),0)</f>
        <v>0</v>
      </c>
      <c r="F530" s="20" t="s">
        <v>19</v>
      </c>
      <c r="G530" s="17" t="n">
        <f aca="false">SUM(G529+E530)</f>
        <v>809.51</v>
      </c>
      <c r="J530" s="18" t="n">
        <f aca="false">SUM(L529*$J$4)</f>
        <v>16.5244908647266</v>
      </c>
      <c r="K530" s="2" t="n">
        <f aca="false">IF(D530&lt;=$E$3,IF(D530&gt;=$E$4,IF(F530="Lost",-J530,((D530-1)*J530)-((D530-1)*J530)*5%),0),0)</f>
        <v>0</v>
      </c>
      <c r="L530" s="19" t="n">
        <f aca="false">SUM(L529+K530)</f>
        <v>826.224543236332</v>
      </c>
      <c r="O530" s="0" t="n">
        <f aca="false">IF(D530&lt;=$E$3,IF(D530&gt;=$E$4,1,0),0)</f>
        <v>0</v>
      </c>
    </row>
    <row r="531" customFormat="false" ht="12.75" hidden="false" customHeight="false" outlineLevel="0" collapsed="false">
      <c r="A531" s="16" t="n">
        <v>41061</v>
      </c>
      <c r="B531" s="0" t="s">
        <v>997</v>
      </c>
      <c r="C531" s="0" t="s">
        <v>998</v>
      </c>
      <c r="D531" s="0" t="n">
        <v>2.28</v>
      </c>
      <c r="E531" s="0" t="n">
        <f aca="false">IF(D531&lt;=$E$3,IF(D531&gt;=$E$4,IF(F531="Lost",-$E$2,((D531-1)*$E$2)-((D531-1)*$E$2)*5%),0),0)</f>
        <v>0</v>
      </c>
      <c r="F531" s="20" t="s">
        <v>19</v>
      </c>
      <c r="G531" s="17" t="n">
        <f aca="false">SUM(G530+E531)</f>
        <v>809.51</v>
      </c>
      <c r="J531" s="18" t="n">
        <f aca="false">SUM(L530*$J$4)</f>
        <v>16.5244908647266</v>
      </c>
      <c r="K531" s="2" t="n">
        <f aca="false">IF(D531&lt;=$E$3,IF(D531&gt;=$E$4,IF(F531="Lost",-J531,((D531-1)*J531)-((D531-1)*J531)*5%),0),0)</f>
        <v>0</v>
      </c>
      <c r="L531" s="19" t="n">
        <f aca="false">SUM(L530+K531)</f>
        <v>826.224543236332</v>
      </c>
      <c r="O531" s="0" t="n">
        <f aca="false">IF(D531&lt;=$E$3,IF(D531&gt;=$E$4,1,0),0)</f>
        <v>0</v>
      </c>
    </row>
    <row r="532" customFormat="false" ht="12.75" hidden="false" customHeight="false" outlineLevel="0" collapsed="false">
      <c r="A532" s="16" t="n">
        <v>41061</v>
      </c>
      <c r="B532" s="0" t="s">
        <v>999</v>
      </c>
      <c r="C532" s="0" t="s">
        <v>1000</v>
      </c>
      <c r="D532" s="0" t="n">
        <v>3.85</v>
      </c>
      <c r="E532" s="0" t="n">
        <f aca="false">IF(D532&lt;=$E$3,IF(D532&gt;=$E$4,IF(F532="Lost",-$E$2,((D532-1)*$E$2)-((D532-1)*$E$2)*5%),0),0)</f>
        <v>27.075</v>
      </c>
      <c r="F532" s="20" t="s">
        <v>26</v>
      </c>
      <c r="G532" s="17" t="n">
        <f aca="false">SUM(G531+E532)</f>
        <v>836.585</v>
      </c>
      <c r="J532" s="18" t="n">
        <f aca="false">SUM(L531*$J$4)</f>
        <v>16.5244908647266</v>
      </c>
      <c r="K532" s="2" t="n">
        <f aca="false">IF(D532&lt;=$E$3,IF(D532&gt;=$E$4,IF(F532="Lost",-J532,((D532-1)*J532)-((D532-1)*J532)*5%),0),0)</f>
        <v>44.7400590162474</v>
      </c>
      <c r="L532" s="19" t="n">
        <f aca="false">SUM(L531+K532)</f>
        <v>870.964602252579</v>
      </c>
      <c r="O532" s="0" t="n">
        <f aca="false">IF(D532&lt;=$E$3,IF(D532&gt;=$E$4,1,0),0)</f>
        <v>1</v>
      </c>
    </row>
    <row r="533" customFormat="false" ht="12.75" hidden="false" customHeight="false" outlineLevel="0" collapsed="false">
      <c r="A533" s="16" t="n">
        <v>41061</v>
      </c>
      <c r="B533" s="0" t="s">
        <v>1001</v>
      </c>
      <c r="C533" s="0" t="s">
        <v>1002</v>
      </c>
      <c r="D533" s="0" t="n">
        <v>4.1</v>
      </c>
      <c r="E533" s="0" t="n">
        <f aca="false">IF(D533&lt;=$E$3,IF(D533&gt;=$E$4,IF(F533="Lost",-$E$2,((D533-1)*$E$2)-((D533-1)*$E$2)*5%),0),0)</f>
        <v>-10</v>
      </c>
      <c r="F533" s="20" t="s">
        <v>19</v>
      </c>
      <c r="G533" s="17" t="n">
        <f aca="false">SUM(G532+E533)</f>
        <v>826.585</v>
      </c>
      <c r="J533" s="18" t="n">
        <f aca="false">SUM(L532*$J$4)</f>
        <v>17.4192920450516</v>
      </c>
      <c r="K533" s="2" t="n">
        <f aca="false">IF(D533&lt;=$E$3,IF(D533&gt;=$E$4,IF(F533="Lost",-J533,((D533-1)*J533)-((D533-1)*J533)*5%),0),0)</f>
        <v>-17.4192920450516</v>
      </c>
      <c r="L533" s="19" t="n">
        <f aca="false">SUM(L532+K533)</f>
        <v>853.545310207528</v>
      </c>
      <c r="O533" s="0" t="n">
        <f aca="false">IF(D533&lt;=$E$3,IF(D533&gt;=$E$4,1,0),0)</f>
        <v>1</v>
      </c>
    </row>
    <row r="534" customFormat="false" ht="12.75" hidden="false" customHeight="false" outlineLevel="0" collapsed="false">
      <c r="A534" s="16" t="n">
        <v>41061</v>
      </c>
      <c r="B534" s="0" t="s">
        <v>1003</v>
      </c>
      <c r="C534" s="0" t="s">
        <v>1004</v>
      </c>
      <c r="D534" s="0" t="n">
        <v>5.5</v>
      </c>
      <c r="E534" s="0" t="n">
        <f aca="false">IF(D534&lt;=$E$3,IF(D534&gt;=$E$4,IF(F534="Lost",-$E$2,((D534-1)*$E$2)-((D534-1)*$E$2)*5%),0),0)</f>
        <v>-10</v>
      </c>
      <c r="F534" s="20" t="s">
        <v>19</v>
      </c>
      <c r="G534" s="17" t="n">
        <f aca="false">SUM(G533+E534)</f>
        <v>816.585</v>
      </c>
      <c r="J534" s="18" t="n">
        <f aca="false">SUM(L533*$J$4)</f>
        <v>17.0709062041506</v>
      </c>
      <c r="K534" s="2" t="n">
        <f aca="false">IF(D534&lt;=$E$3,IF(D534&gt;=$E$4,IF(F534="Lost",-J534,((D534-1)*J534)-((D534-1)*J534)*5%),0),0)</f>
        <v>-17.0709062041506</v>
      </c>
      <c r="L534" s="19" t="n">
        <f aca="false">SUM(L533+K534)</f>
        <v>836.474404003377</v>
      </c>
      <c r="O534" s="0" t="n">
        <f aca="false">IF(D534&lt;=$E$3,IF(D534&gt;=$E$4,1,0),0)</f>
        <v>1</v>
      </c>
    </row>
    <row r="535" customFormat="false" ht="12.75" hidden="false" customHeight="false" outlineLevel="0" collapsed="false">
      <c r="A535" s="16" t="n">
        <v>41061</v>
      </c>
      <c r="B535" s="0" t="s">
        <v>1005</v>
      </c>
      <c r="C535" s="0" t="s">
        <v>1006</v>
      </c>
      <c r="D535" s="0" t="n">
        <v>3.45</v>
      </c>
      <c r="E535" s="0" t="n">
        <f aca="false">IF(D535&lt;=$E$3,IF(D535&gt;=$E$4,IF(F535="Lost",-$E$2,((D535-1)*$E$2)-((D535-1)*$E$2)*5%),0),0)</f>
        <v>-10</v>
      </c>
      <c r="F535" s="20" t="s">
        <v>19</v>
      </c>
      <c r="G535" s="17" t="n">
        <f aca="false">SUM(G534+E535)</f>
        <v>806.585</v>
      </c>
      <c r="J535" s="18" t="n">
        <f aca="false">SUM(L534*$J$4)</f>
        <v>16.7294880800675</v>
      </c>
      <c r="K535" s="2" t="n">
        <f aca="false">IF(D535&lt;=$E$3,IF(D535&gt;=$E$4,IF(F535="Lost",-J535,((D535-1)*J535)-((D535-1)*J535)*5%),0),0)</f>
        <v>-16.7294880800675</v>
      </c>
      <c r="L535" s="19" t="n">
        <f aca="false">SUM(L534+K535)</f>
        <v>819.74491592331</v>
      </c>
      <c r="O535" s="0" t="n">
        <f aca="false">IF(D535&lt;=$E$3,IF(D535&gt;=$E$4,1,0),0)</f>
        <v>1</v>
      </c>
    </row>
    <row r="536" customFormat="false" ht="12.75" hidden="false" customHeight="false" outlineLevel="0" collapsed="false">
      <c r="A536" s="16" t="n">
        <v>41061</v>
      </c>
      <c r="B536" s="0" t="s">
        <v>1007</v>
      </c>
      <c r="C536" s="0" t="s">
        <v>1008</v>
      </c>
      <c r="D536" s="0" t="n">
        <v>5.9</v>
      </c>
      <c r="E536" s="0" t="n">
        <f aca="false">IF(D536&lt;=$E$3,IF(D536&gt;=$E$4,IF(F536="Lost",-$E$2,((D536-1)*$E$2)-((D536-1)*$E$2)*5%),0),0)</f>
        <v>-10</v>
      </c>
      <c r="F536" s="20" t="s">
        <v>19</v>
      </c>
      <c r="G536" s="17" t="n">
        <f aca="false">SUM(G535+E536)</f>
        <v>796.585</v>
      </c>
      <c r="J536" s="18" t="n">
        <f aca="false">SUM(L535*$J$4)</f>
        <v>16.3948983184662</v>
      </c>
      <c r="K536" s="2" t="n">
        <f aca="false">IF(D536&lt;=$E$3,IF(D536&gt;=$E$4,IF(F536="Lost",-J536,((D536-1)*J536)-((D536-1)*J536)*5%),0),0)</f>
        <v>-16.3948983184662</v>
      </c>
      <c r="L536" s="19" t="n">
        <f aca="false">SUM(L535+K536)</f>
        <v>803.350017604844</v>
      </c>
      <c r="O536" s="0" t="n">
        <f aca="false">IF(D536&lt;=$E$3,IF(D536&gt;=$E$4,1,0),0)</f>
        <v>1</v>
      </c>
    </row>
    <row r="537" customFormat="false" ht="12.75" hidden="false" customHeight="false" outlineLevel="0" collapsed="false">
      <c r="A537" s="16" t="n">
        <v>41061</v>
      </c>
      <c r="B537" s="0" t="s">
        <v>1009</v>
      </c>
      <c r="C537" s="0" t="s">
        <v>1010</v>
      </c>
      <c r="D537" s="0" t="n">
        <v>1.78</v>
      </c>
      <c r="E537" s="0" t="n">
        <f aca="false">IF(D537&lt;=$E$3,IF(D537&gt;=$E$4,IF(F537="Lost",-$E$2,((D537-1)*$E$2)-((D537-1)*$E$2)*5%),0),0)</f>
        <v>0</v>
      </c>
      <c r="F537" s="20" t="s">
        <v>19</v>
      </c>
      <c r="G537" s="17" t="n">
        <f aca="false">SUM(G536+E537)</f>
        <v>796.585</v>
      </c>
      <c r="J537" s="18" t="n">
        <f aca="false">SUM(L536*$J$4)</f>
        <v>16.0670003520969</v>
      </c>
      <c r="K537" s="2" t="n">
        <f aca="false">IF(D537&lt;=$E$3,IF(D537&gt;=$E$4,IF(F537="Lost",-J537,((D537-1)*J537)-((D537-1)*J537)*5%),0),0)</f>
        <v>0</v>
      </c>
      <c r="L537" s="19" t="n">
        <f aca="false">SUM(L536+K537)</f>
        <v>803.350017604844</v>
      </c>
      <c r="O537" s="0" t="n">
        <f aca="false">IF(D537&lt;=$E$3,IF(D537&gt;=$E$4,1,0),0)</f>
        <v>0</v>
      </c>
    </row>
    <row r="538" customFormat="false" ht="12.75" hidden="false" customHeight="false" outlineLevel="0" collapsed="false">
      <c r="A538" s="16" t="n">
        <v>41061</v>
      </c>
      <c r="B538" s="0" t="s">
        <v>1011</v>
      </c>
      <c r="C538" s="0" t="s">
        <v>1012</v>
      </c>
      <c r="D538" s="0" t="n">
        <v>4.9</v>
      </c>
      <c r="E538" s="0" t="n">
        <f aca="false">IF(D538&lt;=$E$3,IF(D538&gt;=$E$4,IF(F538="Lost",-$E$2,((D538-1)*$E$2)-((D538-1)*$E$2)*5%),0),0)</f>
        <v>-10</v>
      </c>
      <c r="F538" s="20" t="s">
        <v>19</v>
      </c>
      <c r="G538" s="17" t="n">
        <f aca="false">SUM(G537+E538)</f>
        <v>786.585</v>
      </c>
      <c r="J538" s="18" t="n">
        <f aca="false">SUM(L537*$J$4)</f>
        <v>16.0670003520969</v>
      </c>
      <c r="K538" s="2" t="n">
        <f aca="false">IF(D538&lt;=$E$3,IF(D538&gt;=$E$4,IF(F538="Lost",-J538,((D538-1)*J538)-((D538-1)*J538)*5%),0),0)</f>
        <v>-16.0670003520969</v>
      </c>
      <c r="L538" s="19" t="n">
        <f aca="false">SUM(L537+K538)</f>
        <v>787.283017252747</v>
      </c>
      <c r="O538" s="0" t="n">
        <f aca="false">IF(D538&lt;=$E$3,IF(D538&gt;=$E$4,1,0),0)</f>
        <v>1</v>
      </c>
    </row>
    <row r="539" customFormat="false" ht="12.75" hidden="false" customHeight="false" outlineLevel="0" collapsed="false">
      <c r="A539" s="16" t="n">
        <v>41061</v>
      </c>
      <c r="B539" s="0" t="s">
        <v>1013</v>
      </c>
      <c r="C539" s="0" t="s">
        <v>1014</v>
      </c>
      <c r="D539" s="0" t="n">
        <v>4.4</v>
      </c>
      <c r="E539" s="0" t="n">
        <f aca="false">IF(D539&lt;=$E$3,IF(D539&gt;=$E$4,IF(F539="Lost",-$E$2,((D539-1)*$E$2)-((D539-1)*$E$2)*5%),0),0)</f>
        <v>-10</v>
      </c>
      <c r="F539" s="20" t="s">
        <v>19</v>
      </c>
      <c r="G539" s="17" t="n">
        <f aca="false">SUM(G538+E539)</f>
        <v>776.585</v>
      </c>
      <c r="J539" s="18" t="n">
        <f aca="false">SUM(L538*$J$4)</f>
        <v>15.7456603450549</v>
      </c>
      <c r="K539" s="2" t="n">
        <f aca="false">IF(D539&lt;=$E$3,IF(D539&gt;=$E$4,IF(F539="Lost",-J539,((D539-1)*J539)-((D539-1)*J539)*5%),0),0)</f>
        <v>-15.7456603450549</v>
      </c>
      <c r="L539" s="19" t="n">
        <f aca="false">SUM(L538+K539)</f>
        <v>771.537356907692</v>
      </c>
      <c r="O539" s="0" t="n">
        <f aca="false">IF(D539&lt;=$E$3,IF(D539&gt;=$E$4,1,0),0)</f>
        <v>1</v>
      </c>
    </row>
    <row r="540" customFormat="false" ht="12.75" hidden="false" customHeight="false" outlineLevel="0" collapsed="false">
      <c r="A540" s="16" t="n">
        <v>41061</v>
      </c>
      <c r="B540" s="0" t="s">
        <v>1015</v>
      </c>
      <c r="C540" s="0" t="s">
        <v>1016</v>
      </c>
      <c r="D540" s="0" t="n">
        <v>1.31</v>
      </c>
      <c r="E540" s="0" t="n">
        <f aca="false">IF(D540&lt;=$E$3,IF(D540&gt;=$E$4,IF(F540="Lost",-$E$2,((D540-1)*$E$2)-((D540-1)*$E$2)*5%),0),0)</f>
        <v>0</v>
      </c>
      <c r="F540" s="20" t="s">
        <v>26</v>
      </c>
      <c r="G540" s="17" t="n">
        <f aca="false">SUM(G539+E540)</f>
        <v>776.585</v>
      </c>
      <c r="J540" s="18" t="n">
        <f aca="false">SUM(L539*$J$4)</f>
        <v>15.4307471381538</v>
      </c>
      <c r="K540" s="2" t="n">
        <f aca="false">IF(D540&lt;=$E$3,IF(D540&gt;=$E$4,IF(F540="Lost",-J540,((D540-1)*J540)-((D540-1)*J540)*5%),0),0)</f>
        <v>0</v>
      </c>
      <c r="L540" s="19" t="n">
        <f aca="false">SUM(L539+K540)</f>
        <v>771.537356907692</v>
      </c>
      <c r="O540" s="0" t="n">
        <f aca="false">IF(D540&lt;=$E$3,IF(D540&gt;=$E$4,1,0),0)</f>
        <v>0</v>
      </c>
    </row>
    <row r="541" customFormat="false" ht="12.75" hidden="false" customHeight="false" outlineLevel="0" collapsed="false">
      <c r="A541" s="16" t="n">
        <v>41061</v>
      </c>
      <c r="B541" s="0" t="s">
        <v>1017</v>
      </c>
      <c r="C541" s="0" t="s">
        <v>1018</v>
      </c>
      <c r="D541" s="0" t="n">
        <v>1.23</v>
      </c>
      <c r="E541" s="0" t="n">
        <f aca="false">IF(D541&lt;=$E$3,IF(D541&gt;=$E$4,IF(F541="Lost",-$E$2,((D541-1)*$E$2)-((D541-1)*$E$2)*5%),0),0)</f>
        <v>0</v>
      </c>
      <c r="F541" s="20" t="s">
        <v>19</v>
      </c>
      <c r="G541" s="17" t="n">
        <f aca="false">SUM(G540+E541)</f>
        <v>776.585</v>
      </c>
      <c r="J541" s="18" t="n">
        <f aca="false">SUM(L540*$J$4)</f>
        <v>15.4307471381538</v>
      </c>
      <c r="K541" s="2" t="n">
        <f aca="false">IF(D541&lt;=$E$3,IF(D541&gt;=$E$4,IF(F541="Lost",-J541,((D541-1)*J541)-((D541-1)*J541)*5%),0),0)</f>
        <v>0</v>
      </c>
      <c r="L541" s="19" t="n">
        <f aca="false">SUM(L540+K541)</f>
        <v>771.537356907692</v>
      </c>
      <c r="O541" s="0" t="n">
        <f aca="false">IF(D541&lt;=$E$3,IF(D541&gt;=$E$4,1,0),0)</f>
        <v>0</v>
      </c>
    </row>
    <row r="542" customFormat="false" ht="12.75" hidden="false" customHeight="false" outlineLevel="0" collapsed="false">
      <c r="A542" s="16" t="n">
        <v>41061</v>
      </c>
      <c r="B542" s="0" t="s">
        <v>1019</v>
      </c>
      <c r="C542" s="0" t="s">
        <v>1020</v>
      </c>
      <c r="D542" s="0" t="n">
        <v>2.96</v>
      </c>
      <c r="E542" s="0" t="n">
        <f aca="false">IF(D542&lt;=$E$3,IF(D542&gt;=$E$4,IF(F542="Lost",-$E$2,((D542-1)*$E$2)-((D542-1)*$E$2)*5%),0),0)</f>
        <v>18.62</v>
      </c>
      <c r="F542" s="20" t="s">
        <v>26</v>
      </c>
      <c r="G542" s="17" t="n">
        <f aca="false">SUM(G541+E542)</f>
        <v>795.205</v>
      </c>
      <c r="J542" s="18" t="n">
        <f aca="false">SUM(L541*$J$4)</f>
        <v>15.4307471381538</v>
      </c>
      <c r="K542" s="2" t="n">
        <f aca="false">IF(D542&lt;=$E$3,IF(D542&gt;=$E$4,IF(F542="Lost",-J542,((D542-1)*J542)-((D542-1)*J542)*5%),0),0)</f>
        <v>28.7320511712424</v>
      </c>
      <c r="L542" s="19" t="n">
        <f aca="false">SUM(L541+K542)</f>
        <v>800.269408078934</v>
      </c>
      <c r="O542" s="0" t="n">
        <f aca="false">IF(D542&lt;=$E$3,IF(D542&gt;=$E$4,1,0),0)</f>
        <v>1</v>
      </c>
    </row>
    <row r="543" customFormat="false" ht="12.75" hidden="false" customHeight="false" outlineLevel="0" collapsed="false">
      <c r="A543" s="16" t="n">
        <v>41061</v>
      </c>
      <c r="B543" s="0" t="s">
        <v>1021</v>
      </c>
      <c r="C543" s="0" t="s">
        <v>1022</v>
      </c>
      <c r="D543" s="0" t="n">
        <v>2.9</v>
      </c>
      <c r="E543" s="0" t="n">
        <f aca="false">IF(D543&lt;=$E$3,IF(D543&gt;=$E$4,IF(F543="Lost",-$E$2,((D543-1)*$E$2)-((D543-1)*$E$2)*5%),0),0)</f>
        <v>18.05</v>
      </c>
      <c r="F543" s="20" t="s">
        <v>26</v>
      </c>
      <c r="G543" s="17" t="n">
        <f aca="false">SUM(G542+E543)</f>
        <v>813.255</v>
      </c>
      <c r="J543" s="18" t="n">
        <f aca="false">SUM(L542*$J$4)</f>
        <v>16.0053881615787</v>
      </c>
      <c r="K543" s="2" t="n">
        <f aca="false">IF(D543&lt;=$E$3,IF(D543&gt;=$E$4,IF(F543="Lost",-J543,((D543-1)*J543)-((D543-1)*J543)*5%),0),0)</f>
        <v>28.8897256316495</v>
      </c>
      <c r="L543" s="19" t="n">
        <f aca="false">SUM(L542+K543)</f>
        <v>829.159133710584</v>
      </c>
      <c r="O543" s="0" t="n">
        <f aca="false">IF(D543&lt;=$E$3,IF(D543&gt;=$E$4,1,0),0)</f>
        <v>1</v>
      </c>
    </row>
    <row r="544" customFormat="false" ht="12.75" hidden="false" customHeight="false" outlineLevel="0" collapsed="false">
      <c r="A544" s="16" t="n">
        <v>41061</v>
      </c>
      <c r="B544" s="0" t="s">
        <v>1023</v>
      </c>
      <c r="C544" s="0" t="s">
        <v>1024</v>
      </c>
      <c r="D544" s="0" t="n">
        <v>1.92</v>
      </c>
      <c r="E544" s="0" t="n">
        <f aca="false">IF(D544&lt;=$E$3,IF(D544&gt;=$E$4,IF(F544="Lost",-$E$2,((D544-1)*$E$2)-((D544-1)*$E$2)*5%),0),0)</f>
        <v>0</v>
      </c>
      <c r="F544" s="20" t="s">
        <v>26</v>
      </c>
      <c r="G544" s="17" t="n">
        <f aca="false">SUM(G543+E544)</f>
        <v>813.255</v>
      </c>
      <c r="J544" s="18" t="n">
        <f aca="false">SUM(L543*$J$4)</f>
        <v>16.5831826742117</v>
      </c>
      <c r="K544" s="2" t="n">
        <f aca="false">IF(D544&lt;=$E$3,IF(D544&gt;=$E$4,IF(F544="Lost",-J544,((D544-1)*J544)-((D544-1)*J544)*5%),0),0)</f>
        <v>0</v>
      </c>
      <c r="L544" s="19" t="n">
        <f aca="false">SUM(L543+K544)</f>
        <v>829.159133710584</v>
      </c>
      <c r="O544" s="0" t="n">
        <f aca="false">IF(D544&lt;=$E$3,IF(D544&gt;=$E$4,1,0),0)</f>
        <v>0</v>
      </c>
    </row>
    <row r="545" customFormat="false" ht="12.75" hidden="false" customHeight="false" outlineLevel="0" collapsed="false">
      <c r="A545" s="16" t="n">
        <v>41061</v>
      </c>
      <c r="B545" s="0" t="s">
        <v>1025</v>
      </c>
      <c r="C545" s="0" t="s">
        <v>1026</v>
      </c>
      <c r="D545" s="0" t="n">
        <v>4.2</v>
      </c>
      <c r="E545" s="0" t="n">
        <f aca="false">IF(D545&lt;=$E$3,IF(D545&gt;=$E$4,IF(F545="Lost",-$E$2,((D545-1)*$E$2)-((D545-1)*$E$2)*5%),0),0)</f>
        <v>30.4</v>
      </c>
      <c r="F545" s="20" t="s">
        <v>26</v>
      </c>
      <c r="G545" s="17" t="n">
        <f aca="false">SUM(G544+E545)</f>
        <v>843.655</v>
      </c>
      <c r="H545" s="0" t="n">
        <f aca="false">SUM(E499:E545)</f>
        <v>44.325</v>
      </c>
      <c r="J545" s="18" t="n">
        <f aca="false">SUM(L544*$J$4)</f>
        <v>16.5831826742117</v>
      </c>
      <c r="K545" s="2" t="n">
        <f aca="false">IF(D545&lt;=$E$3,IF(D545&gt;=$E$4,IF(F545="Lost",-J545,((D545-1)*J545)-((D545-1)*J545)*5%),0),0)</f>
        <v>50.4128753296035</v>
      </c>
      <c r="L545" s="19" t="n">
        <f aca="false">SUM(L544+K545)</f>
        <v>879.572009040187</v>
      </c>
      <c r="M545" s="21" t="n">
        <f aca="false">SUM(K499:K545)</f>
        <v>64.9130556657355</v>
      </c>
      <c r="O545" s="0" t="n">
        <f aca="false">IF(D545&lt;=$E$3,IF(D545&gt;=$E$4,1,0),0)</f>
        <v>1</v>
      </c>
    </row>
    <row r="546" customFormat="false" ht="12.75" hidden="false" customHeight="false" outlineLevel="0" collapsed="false">
      <c r="A546" s="16" t="n">
        <v>41064</v>
      </c>
      <c r="B546" s="0" t="s">
        <v>1027</v>
      </c>
      <c r="C546" s="0" t="s">
        <v>1028</v>
      </c>
      <c r="D546" s="0" t="n">
        <v>2.7</v>
      </c>
      <c r="E546" s="0" t="n">
        <f aca="false">IF(D546&lt;=$E$3,IF(D546&gt;=$E$4,IF(F546="Lost",-$E$2,((D546-1)*$E$2)-((D546-1)*$E$2)*5%),0),0)</f>
        <v>-10</v>
      </c>
      <c r="F546" s="20" t="s">
        <v>19</v>
      </c>
      <c r="G546" s="17" t="n">
        <f aca="false">SUM(G545+E546)</f>
        <v>833.655</v>
      </c>
      <c r="J546" s="18" t="n">
        <f aca="false">SUM(L545*$J$4)</f>
        <v>17.5914401808037</v>
      </c>
      <c r="K546" s="2" t="n">
        <f aca="false">IF(D546&lt;=$E$3,IF(D546&gt;=$E$4,IF(F546="Lost",-J546,((D546-1)*J546)-((D546-1)*J546)*5%),0),0)</f>
        <v>-17.5914401808037</v>
      </c>
      <c r="L546" s="19" t="n">
        <f aca="false">SUM(L545+K546)</f>
        <v>861.980568859383</v>
      </c>
      <c r="O546" s="0" t="n">
        <f aca="false">IF(D546&lt;=$E$3,IF(D546&gt;=$E$4,1,0),0)</f>
        <v>1</v>
      </c>
    </row>
    <row r="547" customFormat="false" ht="12.75" hidden="false" customHeight="false" outlineLevel="0" collapsed="false">
      <c r="A547" s="16" t="n">
        <v>41064</v>
      </c>
      <c r="B547" s="0" t="s">
        <v>634</v>
      </c>
      <c r="C547" s="0" t="s">
        <v>1029</v>
      </c>
      <c r="D547" s="0" t="n">
        <v>1.81</v>
      </c>
      <c r="E547" s="0" t="n">
        <f aca="false">IF(D547&lt;=$E$3,IF(D547&gt;=$E$4,IF(F547="Lost",-$E$2,((D547-1)*$E$2)-((D547-1)*$E$2)*5%),0),0)</f>
        <v>0</v>
      </c>
      <c r="F547" s="20" t="s">
        <v>26</v>
      </c>
      <c r="G547" s="17" t="n">
        <f aca="false">SUM(G546+E547)</f>
        <v>833.655</v>
      </c>
      <c r="J547" s="18" t="n">
        <f aca="false">SUM(L546*$J$4)</f>
        <v>17.2396113771877</v>
      </c>
      <c r="K547" s="2" t="n">
        <f aca="false">IF(D547&lt;=$E$3,IF(D547&gt;=$E$4,IF(F547="Lost",-J547,((D547-1)*J547)-((D547-1)*J547)*5%),0),0)</f>
        <v>0</v>
      </c>
      <c r="L547" s="19" t="n">
        <f aca="false">SUM(L546+K547)</f>
        <v>861.980568859383</v>
      </c>
      <c r="O547" s="0" t="n">
        <f aca="false">IF(D547&lt;=$E$3,IF(D547&gt;=$E$4,1,0),0)</f>
        <v>0</v>
      </c>
    </row>
    <row r="548" customFormat="false" ht="12.75" hidden="false" customHeight="false" outlineLevel="0" collapsed="false">
      <c r="A548" s="16" t="n">
        <v>41064</v>
      </c>
      <c r="B548" s="0" t="s">
        <v>1030</v>
      </c>
      <c r="C548" s="0" t="s">
        <v>1031</v>
      </c>
      <c r="D548" s="0" t="n">
        <v>1.77</v>
      </c>
      <c r="E548" s="0" t="n">
        <f aca="false">IF(D548&lt;=$E$3,IF(D548&gt;=$E$4,IF(F548="Lost",-$E$2,((D548-1)*$E$2)-((D548-1)*$E$2)*5%),0),0)</f>
        <v>0</v>
      </c>
      <c r="F548" s="20" t="s">
        <v>19</v>
      </c>
      <c r="G548" s="17" t="n">
        <f aca="false">SUM(G547+E548)</f>
        <v>833.655</v>
      </c>
      <c r="J548" s="18" t="n">
        <f aca="false">SUM(L547*$J$4)</f>
        <v>17.2396113771877</v>
      </c>
      <c r="K548" s="2" t="n">
        <f aca="false">IF(D548&lt;=$E$3,IF(D548&gt;=$E$4,IF(F548="Lost",-J548,((D548-1)*J548)-((D548-1)*J548)*5%),0),0)</f>
        <v>0</v>
      </c>
      <c r="L548" s="19" t="n">
        <f aca="false">SUM(L547+K548)</f>
        <v>861.980568859383</v>
      </c>
      <c r="O548" s="0" t="n">
        <f aca="false">IF(D548&lt;=$E$3,IF(D548&gt;=$E$4,1,0),0)</f>
        <v>0</v>
      </c>
    </row>
    <row r="549" customFormat="false" ht="12.75" hidden="false" customHeight="false" outlineLevel="0" collapsed="false">
      <c r="A549" s="16" t="n">
        <v>41064</v>
      </c>
      <c r="B549" s="0" t="s">
        <v>1032</v>
      </c>
      <c r="C549" s="0" t="s">
        <v>1033</v>
      </c>
      <c r="D549" s="0" t="n">
        <v>5.3</v>
      </c>
      <c r="E549" s="0" t="n">
        <f aca="false">IF(D549&lt;=$E$3,IF(D549&gt;=$E$4,IF(F549="Lost",-$E$2,((D549-1)*$E$2)-((D549-1)*$E$2)*5%),0),0)</f>
        <v>-10</v>
      </c>
      <c r="F549" s="20" t="s">
        <v>19</v>
      </c>
      <c r="G549" s="17" t="n">
        <f aca="false">SUM(G548+E549)</f>
        <v>823.655</v>
      </c>
      <c r="J549" s="18" t="n">
        <f aca="false">SUM(L548*$J$4)</f>
        <v>17.2396113771877</v>
      </c>
      <c r="K549" s="2" t="n">
        <f aca="false">IF(D549&lt;=$E$3,IF(D549&gt;=$E$4,IF(F549="Lost",-J549,((D549-1)*J549)-((D549-1)*J549)*5%),0),0)</f>
        <v>-17.2396113771877</v>
      </c>
      <c r="L549" s="19" t="n">
        <f aca="false">SUM(L548+K549)</f>
        <v>844.740957482196</v>
      </c>
      <c r="O549" s="0" t="n">
        <f aca="false">IF(D549&lt;=$E$3,IF(D549&gt;=$E$4,1,0),0)</f>
        <v>1</v>
      </c>
    </row>
    <row r="550" customFormat="false" ht="12.75" hidden="false" customHeight="false" outlineLevel="0" collapsed="false">
      <c r="A550" s="16" t="n">
        <v>41064</v>
      </c>
      <c r="B550" s="0" t="s">
        <v>1034</v>
      </c>
      <c r="C550" s="0" t="s">
        <v>1035</v>
      </c>
      <c r="D550" s="0" t="n">
        <v>2.16</v>
      </c>
      <c r="E550" s="0" t="n">
        <f aca="false">IF(D550&lt;=$E$3,IF(D550&gt;=$E$4,IF(F550="Lost",-$E$2,((D550-1)*$E$2)-((D550-1)*$E$2)*5%),0),0)</f>
        <v>0</v>
      </c>
      <c r="F550" s="20" t="s">
        <v>26</v>
      </c>
      <c r="G550" s="17" t="n">
        <f aca="false">SUM(G549+E550)</f>
        <v>823.655</v>
      </c>
      <c r="J550" s="18" t="n">
        <f aca="false">SUM(L549*$J$4)</f>
        <v>16.8948191496439</v>
      </c>
      <c r="K550" s="2" t="n">
        <f aca="false">IF(D550&lt;=$E$3,IF(D550&gt;=$E$4,IF(F550="Lost",-J550,((D550-1)*J550)-((D550-1)*J550)*5%),0),0)</f>
        <v>0</v>
      </c>
      <c r="L550" s="19" t="n">
        <f aca="false">SUM(L549+K550)</f>
        <v>844.740957482196</v>
      </c>
      <c r="O550" s="0" t="n">
        <f aca="false">IF(D550&lt;=$E$3,IF(D550&gt;=$E$4,1,0),0)</f>
        <v>0</v>
      </c>
    </row>
    <row r="551" customFormat="false" ht="12.75" hidden="false" customHeight="false" outlineLevel="0" collapsed="false">
      <c r="A551" s="16" t="n">
        <v>41064</v>
      </c>
      <c r="B551" s="0" t="s">
        <v>1036</v>
      </c>
      <c r="C551" s="0" t="s">
        <v>1037</v>
      </c>
      <c r="D551" s="0" t="n">
        <v>1.41</v>
      </c>
      <c r="E551" s="0" t="n">
        <f aca="false">IF(D551&lt;=$E$3,IF(D551&gt;=$E$4,IF(F551="Lost",-$E$2,((D551-1)*$E$2)-((D551-1)*$E$2)*5%),0),0)</f>
        <v>0</v>
      </c>
      <c r="F551" s="20" t="s">
        <v>19</v>
      </c>
      <c r="G551" s="17" t="n">
        <f aca="false">SUM(G550+E551)</f>
        <v>823.655</v>
      </c>
      <c r="J551" s="18" t="n">
        <f aca="false">SUM(L550*$J$4)</f>
        <v>16.8948191496439</v>
      </c>
      <c r="K551" s="2" t="n">
        <f aca="false">IF(D551&lt;=$E$3,IF(D551&gt;=$E$4,IF(F551="Lost",-J551,((D551-1)*J551)-((D551-1)*J551)*5%),0),0)</f>
        <v>0</v>
      </c>
      <c r="L551" s="19" t="n">
        <f aca="false">SUM(L550+K551)</f>
        <v>844.740957482196</v>
      </c>
      <c r="O551" s="0" t="n">
        <f aca="false">IF(D551&lt;=$E$3,IF(D551&gt;=$E$4,1,0),0)</f>
        <v>0</v>
      </c>
    </row>
    <row r="552" customFormat="false" ht="12.75" hidden="false" customHeight="false" outlineLevel="0" collapsed="false">
      <c r="A552" s="16" t="n">
        <v>41064</v>
      </c>
      <c r="B552" s="0" t="s">
        <v>1038</v>
      </c>
      <c r="C552" s="0" t="s">
        <v>1039</v>
      </c>
      <c r="D552" s="0" t="n">
        <v>1.52</v>
      </c>
      <c r="E552" s="0" t="n">
        <f aca="false">IF(D552&lt;=$E$3,IF(D552&gt;=$E$4,IF(F552="Lost",-$E$2,((D552-1)*$E$2)-((D552-1)*$E$2)*5%),0),0)</f>
        <v>0</v>
      </c>
      <c r="F552" s="20" t="s">
        <v>26</v>
      </c>
      <c r="G552" s="17" t="n">
        <f aca="false">SUM(G551+E552)</f>
        <v>823.655</v>
      </c>
      <c r="J552" s="18" t="n">
        <f aca="false">SUM(L551*$J$4)</f>
        <v>16.8948191496439</v>
      </c>
      <c r="K552" s="2" t="n">
        <f aca="false">IF(D552&lt;=$E$3,IF(D552&gt;=$E$4,IF(F552="Lost",-J552,((D552-1)*J552)-((D552-1)*J552)*5%),0),0)</f>
        <v>0</v>
      </c>
      <c r="L552" s="19" t="n">
        <f aca="false">SUM(L551+K552)</f>
        <v>844.740957482196</v>
      </c>
      <c r="O552" s="0" t="n">
        <f aca="false">IF(D552&lt;=$E$3,IF(D552&gt;=$E$4,1,0),0)</f>
        <v>0</v>
      </c>
    </row>
    <row r="553" customFormat="false" ht="12.75" hidden="false" customHeight="false" outlineLevel="0" collapsed="false">
      <c r="A553" s="16" t="n">
        <v>41064</v>
      </c>
      <c r="B553" s="0" t="s">
        <v>1040</v>
      </c>
      <c r="C553" s="0" t="s">
        <v>1041</v>
      </c>
      <c r="D553" s="0" t="n">
        <v>10.5</v>
      </c>
      <c r="E553" s="0" t="n">
        <f aca="false">IF(D553&lt;=$E$3,IF(D553&gt;=$E$4,IF(F553="Lost",-$E$2,((D553-1)*$E$2)-((D553-1)*$E$2)*5%),0),0)</f>
        <v>0</v>
      </c>
      <c r="F553" s="20" t="s">
        <v>19</v>
      </c>
      <c r="G553" s="17" t="n">
        <f aca="false">SUM(G552+E553)</f>
        <v>823.655</v>
      </c>
      <c r="J553" s="18" t="n">
        <f aca="false">SUM(L552*$J$4)</f>
        <v>16.8948191496439</v>
      </c>
      <c r="K553" s="2" t="n">
        <f aca="false">IF(D553&lt;=$E$3,IF(D553&gt;=$E$4,IF(F553="Lost",-J553,((D553-1)*J553)-((D553-1)*J553)*5%),0),0)</f>
        <v>0</v>
      </c>
      <c r="L553" s="19" t="n">
        <f aca="false">SUM(L552+K553)</f>
        <v>844.740957482196</v>
      </c>
      <c r="O553" s="0" t="n">
        <f aca="false">IF(D553&lt;=$E$3,IF(D553&gt;=$E$4,1,0),0)</f>
        <v>0</v>
      </c>
    </row>
    <row r="554" customFormat="false" ht="12.75" hidden="false" customHeight="false" outlineLevel="0" collapsed="false">
      <c r="A554" s="16" t="n">
        <v>41064</v>
      </c>
      <c r="B554" s="0" t="s">
        <v>409</v>
      </c>
      <c r="C554" s="0" t="s">
        <v>1042</v>
      </c>
      <c r="D554" s="0" t="n">
        <v>6.2</v>
      </c>
      <c r="E554" s="0" t="n">
        <f aca="false">IF(D554&lt;=$E$3,IF(D554&gt;=$E$4,IF(F554="Lost",-$E$2,((D554-1)*$E$2)-((D554-1)*$E$2)*5%),0),0)</f>
        <v>0</v>
      </c>
      <c r="F554" s="20" t="s">
        <v>19</v>
      </c>
      <c r="G554" s="17" t="n">
        <f aca="false">SUM(G553+E554)</f>
        <v>823.655</v>
      </c>
      <c r="J554" s="18" t="n">
        <f aca="false">SUM(L553*$J$4)</f>
        <v>16.8948191496439</v>
      </c>
      <c r="K554" s="2" t="n">
        <f aca="false">IF(D554&lt;=$E$3,IF(D554&gt;=$E$4,IF(F554="Lost",-J554,((D554-1)*J554)-((D554-1)*J554)*5%),0),0)</f>
        <v>0</v>
      </c>
      <c r="L554" s="19" t="n">
        <f aca="false">SUM(L553+K554)</f>
        <v>844.740957482196</v>
      </c>
      <c r="O554" s="0" t="n">
        <f aca="false">IF(D554&lt;=$E$3,IF(D554&gt;=$E$4,1,0),0)</f>
        <v>0</v>
      </c>
    </row>
    <row r="555" customFormat="false" ht="12.75" hidden="false" customHeight="false" outlineLevel="0" collapsed="false">
      <c r="A555" s="16" t="n">
        <v>41064</v>
      </c>
      <c r="B555" s="0" t="s">
        <v>1043</v>
      </c>
      <c r="C555" s="0" t="s">
        <v>1044</v>
      </c>
      <c r="D555" s="0" t="n">
        <v>2.42</v>
      </c>
      <c r="E555" s="0" t="n">
        <f aca="false">IF(D555&lt;=$E$3,IF(D555&gt;=$E$4,IF(F555="Lost",-$E$2,((D555-1)*$E$2)-((D555-1)*$E$2)*5%),0),0)</f>
        <v>0</v>
      </c>
      <c r="F555" s="20" t="s">
        <v>19</v>
      </c>
      <c r="G555" s="17" t="n">
        <f aca="false">SUM(G554+E555)</f>
        <v>823.655</v>
      </c>
      <c r="J555" s="18" t="n">
        <f aca="false">SUM(L554*$J$4)</f>
        <v>16.8948191496439</v>
      </c>
      <c r="K555" s="2" t="n">
        <f aca="false">IF(D555&lt;=$E$3,IF(D555&gt;=$E$4,IF(F555="Lost",-J555,((D555-1)*J555)-((D555-1)*J555)*5%),0),0)</f>
        <v>0</v>
      </c>
      <c r="L555" s="19" t="n">
        <f aca="false">SUM(L554+K555)</f>
        <v>844.740957482196</v>
      </c>
      <c r="O555" s="0" t="n">
        <f aca="false">IF(D555&lt;=$E$3,IF(D555&gt;=$E$4,1,0),0)</f>
        <v>0</v>
      </c>
    </row>
    <row r="556" customFormat="false" ht="12.75" hidden="false" customHeight="false" outlineLevel="0" collapsed="false">
      <c r="A556" s="16" t="n">
        <v>41064</v>
      </c>
      <c r="B556" s="0" t="s">
        <v>1045</v>
      </c>
      <c r="C556" s="0" t="s">
        <v>1046</v>
      </c>
      <c r="D556" s="0" t="n">
        <v>3.6</v>
      </c>
      <c r="E556" s="0" t="n">
        <f aca="false">IF(D556&lt;=$E$3,IF(D556&gt;=$E$4,IF(F556="Lost",-$E$2,((D556-1)*$E$2)-((D556-1)*$E$2)*5%),0),0)</f>
        <v>24.7</v>
      </c>
      <c r="F556" s="20" t="s">
        <v>26</v>
      </c>
      <c r="G556" s="17" t="n">
        <f aca="false">SUM(G555+E556)</f>
        <v>848.355</v>
      </c>
      <c r="J556" s="18" t="n">
        <f aca="false">SUM(L555*$J$4)</f>
        <v>16.8948191496439</v>
      </c>
      <c r="K556" s="2" t="n">
        <f aca="false">IF(D556&lt;=$E$3,IF(D556&gt;=$E$4,IF(F556="Lost",-J556,((D556-1)*J556)-((D556-1)*J556)*5%),0),0)</f>
        <v>41.7302032996205</v>
      </c>
      <c r="L556" s="19" t="n">
        <f aca="false">SUM(L555+K556)</f>
        <v>886.471160781816</v>
      </c>
      <c r="O556" s="0" t="n">
        <f aca="false">IF(D556&lt;=$E$3,IF(D556&gt;=$E$4,1,0),0)</f>
        <v>1</v>
      </c>
    </row>
    <row r="557" customFormat="false" ht="12.75" hidden="false" customHeight="false" outlineLevel="0" collapsed="false">
      <c r="A557" s="16" t="n">
        <v>41064</v>
      </c>
      <c r="B557" s="0" t="s">
        <v>1047</v>
      </c>
      <c r="C557" s="0" t="s">
        <v>1048</v>
      </c>
      <c r="D557" s="0" t="n">
        <v>3.55</v>
      </c>
      <c r="E557" s="0" t="n">
        <f aca="false">IF(D557&lt;=$E$3,IF(D557&gt;=$E$4,IF(F557="Lost",-$E$2,((D557-1)*$E$2)-((D557-1)*$E$2)*5%),0),0)</f>
        <v>-10</v>
      </c>
      <c r="F557" s="20" t="s">
        <v>19</v>
      </c>
      <c r="G557" s="17" t="n">
        <f aca="false">SUM(G556+E557)</f>
        <v>838.355</v>
      </c>
      <c r="J557" s="18" t="n">
        <f aca="false">SUM(L556*$J$4)</f>
        <v>17.7294232156363</v>
      </c>
      <c r="K557" s="2" t="n">
        <f aca="false">IF(D557&lt;=$E$3,IF(D557&gt;=$E$4,IF(F557="Lost",-J557,((D557-1)*J557)-((D557-1)*J557)*5%),0),0)</f>
        <v>-17.7294232156363</v>
      </c>
      <c r="L557" s="19" t="n">
        <f aca="false">SUM(L556+K557)</f>
        <v>868.74173756618</v>
      </c>
      <c r="O557" s="0" t="n">
        <f aca="false">IF(D557&lt;=$E$3,IF(D557&gt;=$E$4,1,0),0)</f>
        <v>1</v>
      </c>
    </row>
    <row r="558" customFormat="false" ht="12.75" hidden="false" customHeight="false" outlineLevel="0" collapsed="false">
      <c r="A558" s="16" t="n">
        <v>41064</v>
      </c>
      <c r="B558" s="0" t="s">
        <v>1049</v>
      </c>
      <c r="C558" s="0" t="s">
        <v>1050</v>
      </c>
      <c r="D558" s="0" t="n">
        <v>2.8</v>
      </c>
      <c r="E558" s="0" t="n">
        <f aca="false">IF(D558&lt;=$E$3,IF(D558&gt;=$E$4,IF(F558="Lost",-$E$2,((D558-1)*$E$2)-((D558-1)*$E$2)*5%),0),0)</f>
        <v>-10</v>
      </c>
      <c r="F558" s="20" t="s">
        <v>19</v>
      </c>
      <c r="G558" s="17" t="n">
        <f aca="false">SUM(G557+E558)</f>
        <v>828.355</v>
      </c>
      <c r="J558" s="18" t="n">
        <f aca="false">SUM(L557*$J$4)</f>
        <v>17.3748347513236</v>
      </c>
      <c r="K558" s="2" t="n">
        <f aca="false">IF(D558&lt;=$E$3,IF(D558&gt;=$E$4,IF(F558="Lost",-J558,((D558-1)*J558)-((D558-1)*J558)*5%),0),0)</f>
        <v>-17.3748347513236</v>
      </c>
      <c r="L558" s="19" t="n">
        <f aca="false">SUM(L557+K558)</f>
        <v>851.366902814856</v>
      </c>
      <c r="O558" s="0" t="n">
        <f aca="false">IF(D558&lt;=$E$3,IF(D558&gt;=$E$4,1,0),0)</f>
        <v>1</v>
      </c>
    </row>
    <row r="559" customFormat="false" ht="12.75" hidden="false" customHeight="false" outlineLevel="0" collapsed="false">
      <c r="A559" s="16" t="n">
        <v>41064</v>
      </c>
      <c r="B559" s="0" t="s">
        <v>1051</v>
      </c>
      <c r="C559" s="0" t="s">
        <v>1052</v>
      </c>
      <c r="D559" s="0" t="n">
        <v>3.7</v>
      </c>
      <c r="E559" s="0" t="n">
        <f aca="false">IF(D559&lt;=$E$3,IF(D559&gt;=$E$4,IF(F559="Lost",-$E$2,((D559-1)*$E$2)-((D559-1)*$E$2)*5%),0),0)</f>
        <v>-10</v>
      </c>
      <c r="F559" s="20" t="s">
        <v>19</v>
      </c>
      <c r="G559" s="17" t="n">
        <f aca="false">SUM(G558+E559)</f>
        <v>818.355</v>
      </c>
      <c r="J559" s="18" t="n">
        <f aca="false">SUM(L558*$J$4)</f>
        <v>17.0273380562971</v>
      </c>
      <c r="K559" s="2" t="n">
        <f aca="false">IF(D559&lt;=$E$3,IF(D559&gt;=$E$4,IF(F559="Lost",-J559,((D559-1)*J559)-((D559-1)*J559)*5%),0),0)</f>
        <v>-17.0273380562971</v>
      </c>
      <c r="L559" s="19" t="n">
        <f aca="false">SUM(L558+K559)</f>
        <v>834.339564758559</v>
      </c>
      <c r="O559" s="0" t="n">
        <f aca="false">IF(D559&lt;=$E$3,IF(D559&gt;=$E$4,1,0),0)</f>
        <v>1</v>
      </c>
    </row>
    <row r="560" customFormat="false" ht="12.75" hidden="false" customHeight="false" outlineLevel="0" collapsed="false">
      <c r="A560" s="16" t="n">
        <v>41064</v>
      </c>
      <c r="B560" s="0" t="s">
        <v>1053</v>
      </c>
      <c r="C560" s="0" t="s">
        <v>1054</v>
      </c>
      <c r="D560" s="0" t="n">
        <v>1.34</v>
      </c>
      <c r="E560" s="0" t="n">
        <f aca="false">IF(D560&lt;=$E$3,IF(D560&gt;=$E$4,IF(F560="Lost",-$E$2,((D560-1)*$E$2)-((D560-1)*$E$2)*5%),0),0)</f>
        <v>0</v>
      </c>
      <c r="F560" s="20" t="s">
        <v>26</v>
      </c>
      <c r="G560" s="17" t="n">
        <f aca="false">SUM(G559+E560)</f>
        <v>818.355</v>
      </c>
      <c r="J560" s="18" t="n">
        <f aca="false">SUM(L559*$J$4)</f>
        <v>16.6867912951712</v>
      </c>
      <c r="K560" s="2" t="n">
        <f aca="false">IF(D560&lt;=$E$3,IF(D560&gt;=$E$4,IF(F560="Lost",-J560,((D560-1)*J560)-((D560-1)*J560)*5%),0),0)</f>
        <v>0</v>
      </c>
      <c r="L560" s="19" t="n">
        <f aca="false">SUM(L559+K560)</f>
        <v>834.339564758559</v>
      </c>
      <c r="O560" s="0" t="n">
        <f aca="false">IF(D560&lt;=$E$3,IF(D560&gt;=$E$4,1,0),0)</f>
        <v>0</v>
      </c>
    </row>
    <row r="561" customFormat="false" ht="12.75" hidden="false" customHeight="false" outlineLevel="0" collapsed="false">
      <c r="A561" s="16" t="n">
        <v>41064</v>
      </c>
      <c r="B561" s="0" t="s">
        <v>1055</v>
      </c>
      <c r="C561" s="0" t="s">
        <v>1056</v>
      </c>
      <c r="D561" s="0" t="n">
        <v>1.86</v>
      </c>
      <c r="E561" s="0" t="n">
        <f aca="false">IF(D561&lt;=$E$3,IF(D561&gt;=$E$4,IF(F561="Lost",-$E$2,((D561-1)*$E$2)-((D561-1)*$E$2)*5%),0),0)</f>
        <v>0</v>
      </c>
      <c r="F561" s="20" t="s">
        <v>19</v>
      </c>
      <c r="G561" s="17" t="n">
        <f aca="false">SUM(G560+E561)</f>
        <v>818.355</v>
      </c>
      <c r="J561" s="18" t="n">
        <f aca="false">SUM(L560*$J$4)</f>
        <v>16.6867912951712</v>
      </c>
      <c r="K561" s="2" t="n">
        <f aca="false">IF(D561&lt;=$E$3,IF(D561&gt;=$E$4,IF(F561="Lost",-J561,((D561-1)*J561)-((D561-1)*J561)*5%),0),0)</f>
        <v>0</v>
      </c>
      <c r="L561" s="19" t="n">
        <f aca="false">SUM(L560+K561)</f>
        <v>834.339564758559</v>
      </c>
      <c r="O561" s="0" t="n">
        <f aca="false">IF(D561&lt;=$E$3,IF(D561&gt;=$E$4,1,0),0)</f>
        <v>0</v>
      </c>
    </row>
    <row r="562" customFormat="false" ht="12.75" hidden="false" customHeight="false" outlineLevel="0" collapsed="false">
      <c r="A562" s="16" t="n">
        <v>41064</v>
      </c>
      <c r="B562" s="0" t="s">
        <v>1057</v>
      </c>
      <c r="C562" s="0" t="s">
        <v>1058</v>
      </c>
      <c r="D562" s="0" t="n">
        <v>1.94</v>
      </c>
      <c r="E562" s="0" t="n">
        <f aca="false">IF(D562&lt;=$E$3,IF(D562&gt;=$E$4,IF(F562="Lost",-$E$2,((D562-1)*$E$2)-((D562-1)*$E$2)*5%),0),0)</f>
        <v>0</v>
      </c>
      <c r="F562" s="20" t="s">
        <v>19</v>
      </c>
      <c r="G562" s="17" t="n">
        <f aca="false">SUM(G561+E562)</f>
        <v>818.355</v>
      </c>
      <c r="J562" s="18" t="n">
        <f aca="false">SUM(L561*$J$4)</f>
        <v>16.6867912951712</v>
      </c>
      <c r="K562" s="2" t="n">
        <f aca="false">IF(D562&lt;=$E$3,IF(D562&gt;=$E$4,IF(F562="Lost",-J562,((D562-1)*J562)-((D562-1)*J562)*5%),0),0)</f>
        <v>0</v>
      </c>
      <c r="L562" s="19" t="n">
        <f aca="false">SUM(L561+K562)</f>
        <v>834.339564758559</v>
      </c>
      <c r="O562" s="0" t="n">
        <f aca="false">IF(D562&lt;=$E$3,IF(D562&gt;=$E$4,1,0),0)</f>
        <v>0</v>
      </c>
    </row>
    <row r="563" customFormat="false" ht="12.75" hidden="false" customHeight="false" outlineLevel="0" collapsed="false">
      <c r="A563" s="16" t="n">
        <v>41064</v>
      </c>
      <c r="B563" s="0" t="s">
        <v>1059</v>
      </c>
      <c r="C563" s="0" t="s">
        <v>1060</v>
      </c>
      <c r="D563" s="0" t="n">
        <v>4.6</v>
      </c>
      <c r="E563" s="0" t="n">
        <f aca="false">IF(D563&lt;=$E$3,IF(D563&gt;=$E$4,IF(F563="Lost",-$E$2,((D563-1)*$E$2)-((D563-1)*$E$2)*5%),0),0)</f>
        <v>-10</v>
      </c>
      <c r="F563" s="20" t="s">
        <v>19</v>
      </c>
      <c r="G563" s="17" t="n">
        <f aca="false">SUM(G562+E563)</f>
        <v>808.355</v>
      </c>
      <c r="J563" s="18" t="n">
        <f aca="false">SUM(L562*$J$4)</f>
        <v>16.6867912951712</v>
      </c>
      <c r="K563" s="2" t="n">
        <f aca="false">IF(D563&lt;=$E$3,IF(D563&gt;=$E$4,IF(F563="Lost",-J563,((D563-1)*J563)-((D563-1)*J563)*5%),0),0)</f>
        <v>-16.6867912951712</v>
      </c>
      <c r="L563" s="19" t="n">
        <f aca="false">SUM(L562+K563)</f>
        <v>817.652773463388</v>
      </c>
      <c r="O563" s="0" t="n">
        <f aca="false">IF(D563&lt;=$E$3,IF(D563&gt;=$E$4,1,0),0)</f>
        <v>1</v>
      </c>
    </row>
    <row r="564" customFormat="false" ht="12.75" hidden="false" customHeight="false" outlineLevel="0" collapsed="false">
      <c r="A564" s="16" t="n">
        <v>41064</v>
      </c>
      <c r="B564" s="0" t="s">
        <v>1061</v>
      </c>
      <c r="C564" s="0" t="s">
        <v>1062</v>
      </c>
      <c r="D564" s="0" t="n">
        <v>2.39</v>
      </c>
      <c r="E564" s="0" t="n">
        <f aca="false">IF(D564&lt;=$E$3,IF(D564&gt;=$E$4,IF(F564="Lost",-$E$2,((D564-1)*$E$2)-((D564-1)*$E$2)*5%),0),0)</f>
        <v>0</v>
      </c>
      <c r="F564" s="20" t="s">
        <v>26</v>
      </c>
      <c r="G564" s="17" t="n">
        <f aca="false">SUM(G563+E564)</f>
        <v>808.355</v>
      </c>
      <c r="J564" s="18" t="n">
        <f aca="false">SUM(L563*$J$4)</f>
        <v>16.3530554692678</v>
      </c>
      <c r="K564" s="2" t="n">
        <f aca="false">IF(D564&lt;=$E$3,IF(D564&gt;=$E$4,IF(F564="Lost",-J564,((D564-1)*J564)-((D564-1)*J564)*5%),0),0)</f>
        <v>0</v>
      </c>
      <c r="L564" s="19" t="n">
        <f aca="false">SUM(L563+K564)</f>
        <v>817.652773463388</v>
      </c>
      <c r="O564" s="0" t="n">
        <f aca="false">IF(D564&lt;=$E$3,IF(D564&gt;=$E$4,1,0),0)</f>
        <v>0</v>
      </c>
    </row>
    <row r="565" customFormat="false" ht="12.75" hidden="false" customHeight="false" outlineLevel="0" collapsed="false">
      <c r="A565" s="16" t="n">
        <v>41064</v>
      </c>
      <c r="B565" s="0" t="s">
        <v>1063</v>
      </c>
      <c r="C565" s="0" t="s">
        <v>1064</v>
      </c>
      <c r="D565" s="0" t="n">
        <v>9</v>
      </c>
      <c r="E565" s="0" t="n">
        <f aca="false">IF(D565&lt;=$E$3,IF(D565&gt;=$E$4,IF(F565="Lost",-$E$2,((D565-1)*$E$2)-((D565-1)*$E$2)*5%),0),0)</f>
        <v>0</v>
      </c>
      <c r="F565" s="20" t="s">
        <v>19</v>
      </c>
      <c r="G565" s="17" t="n">
        <f aca="false">SUM(G564+E565)</f>
        <v>808.355</v>
      </c>
      <c r="J565" s="18" t="n">
        <f aca="false">SUM(L564*$J$4)</f>
        <v>16.3530554692678</v>
      </c>
      <c r="K565" s="2" t="n">
        <f aca="false">IF(D565&lt;=$E$3,IF(D565&gt;=$E$4,IF(F565="Lost",-J565,((D565-1)*J565)-((D565-1)*J565)*5%),0),0)</f>
        <v>0</v>
      </c>
      <c r="L565" s="19" t="n">
        <f aca="false">SUM(L564+K565)</f>
        <v>817.652773463388</v>
      </c>
      <c r="O565" s="0" t="n">
        <f aca="false">IF(D565&lt;=$E$3,IF(D565&gt;=$E$4,1,0),0)</f>
        <v>0</v>
      </c>
    </row>
    <row r="566" customFormat="false" ht="12.75" hidden="false" customHeight="false" outlineLevel="0" collapsed="false">
      <c r="A566" s="16" t="n">
        <v>41064</v>
      </c>
      <c r="B566" s="0" t="s">
        <v>1065</v>
      </c>
      <c r="C566" s="0" t="s">
        <v>1066</v>
      </c>
      <c r="D566" s="0" t="n">
        <v>3.6</v>
      </c>
      <c r="E566" s="0" t="n">
        <f aca="false">IF(D566&lt;=$E$3,IF(D566&gt;=$E$4,IF(F566="Lost",-$E$2,((D566-1)*$E$2)-((D566-1)*$E$2)*5%),0),0)</f>
        <v>-10</v>
      </c>
      <c r="F566" s="20" t="s">
        <v>19</v>
      </c>
      <c r="G566" s="17" t="n">
        <f aca="false">SUM(G565+E566)</f>
        <v>798.355</v>
      </c>
      <c r="J566" s="18" t="n">
        <f aca="false">SUM(L565*$J$4)</f>
        <v>16.3530554692678</v>
      </c>
      <c r="K566" s="2" t="n">
        <f aca="false">IF(D566&lt;=$E$3,IF(D566&gt;=$E$4,IF(F566="Lost",-J566,((D566-1)*J566)-((D566-1)*J566)*5%),0),0)</f>
        <v>-16.3530554692678</v>
      </c>
      <c r="L566" s="19" t="n">
        <f aca="false">SUM(L565+K566)</f>
        <v>801.29971799412</v>
      </c>
      <c r="O566" s="0" t="n">
        <f aca="false">IF(D566&lt;=$E$3,IF(D566&gt;=$E$4,1,0),0)</f>
        <v>1</v>
      </c>
    </row>
    <row r="567" customFormat="false" ht="12.75" hidden="false" customHeight="false" outlineLevel="0" collapsed="false">
      <c r="A567" s="16" t="n">
        <v>41064</v>
      </c>
      <c r="B567" s="0" t="s">
        <v>1067</v>
      </c>
      <c r="C567" s="0" t="s">
        <v>1068</v>
      </c>
      <c r="D567" s="0" t="n">
        <v>1.85</v>
      </c>
      <c r="E567" s="0" t="n">
        <f aca="false">IF(D567&lt;=$E$3,IF(D567&gt;=$E$4,IF(F567="Lost",-$E$2,((D567-1)*$E$2)-((D567-1)*$E$2)*5%),0),0)</f>
        <v>0</v>
      </c>
      <c r="F567" s="20" t="s">
        <v>19</v>
      </c>
      <c r="G567" s="17" t="n">
        <f aca="false">SUM(G566+E567)</f>
        <v>798.355</v>
      </c>
      <c r="J567" s="18" t="n">
        <f aca="false">SUM(L566*$J$4)</f>
        <v>16.0259943598824</v>
      </c>
      <c r="K567" s="2" t="n">
        <f aca="false">IF(D567&lt;=$E$3,IF(D567&gt;=$E$4,IF(F567="Lost",-J567,((D567-1)*J567)-((D567-1)*J567)*5%),0),0)</f>
        <v>0</v>
      </c>
      <c r="L567" s="19" t="n">
        <f aca="false">SUM(L566+K567)</f>
        <v>801.29971799412</v>
      </c>
      <c r="O567" s="0" t="n">
        <f aca="false">IF(D567&lt;=$E$3,IF(D567&gt;=$E$4,1,0),0)</f>
        <v>0</v>
      </c>
    </row>
    <row r="568" customFormat="false" ht="12.75" hidden="false" customHeight="false" outlineLevel="0" collapsed="false">
      <c r="A568" s="16" t="n">
        <v>41064</v>
      </c>
      <c r="B568" s="0" t="s">
        <v>1069</v>
      </c>
      <c r="C568" s="0" t="s">
        <v>1070</v>
      </c>
      <c r="D568" s="0" t="n">
        <v>2.84</v>
      </c>
      <c r="E568" s="0" t="n">
        <f aca="false">IF(D568&lt;=$E$3,IF(D568&gt;=$E$4,IF(F568="Lost",-$E$2,((D568-1)*$E$2)-((D568-1)*$E$2)*5%),0),0)</f>
        <v>17.48</v>
      </c>
      <c r="F568" s="20" t="s">
        <v>26</v>
      </c>
      <c r="G568" s="17" t="n">
        <f aca="false">SUM(G567+E568)</f>
        <v>815.835</v>
      </c>
      <c r="J568" s="18" t="n">
        <f aca="false">SUM(L567*$J$4)</f>
        <v>16.0259943598824</v>
      </c>
      <c r="K568" s="2" t="n">
        <f aca="false">IF(D568&lt;=$E$3,IF(D568&gt;=$E$4,IF(F568="Lost",-J568,((D568-1)*J568)-((D568-1)*J568)*5%),0),0)</f>
        <v>28.0134381410744</v>
      </c>
      <c r="L568" s="19" t="n">
        <f aca="false">SUM(L567+K568)</f>
        <v>829.313156135195</v>
      </c>
      <c r="O568" s="0" t="n">
        <f aca="false">IF(D568&lt;=$E$3,IF(D568&gt;=$E$4,1,0),0)</f>
        <v>1</v>
      </c>
    </row>
    <row r="569" customFormat="false" ht="12.75" hidden="false" customHeight="false" outlineLevel="0" collapsed="false">
      <c r="A569" s="16" t="n">
        <v>41064</v>
      </c>
      <c r="B569" s="0" t="s">
        <v>1071</v>
      </c>
      <c r="C569" s="0" t="s">
        <v>1072</v>
      </c>
      <c r="D569" s="0" t="n">
        <v>8.4</v>
      </c>
      <c r="E569" s="0" t="n">
        <f aca="false">IF(D569&lt;=$E$3,IF(D569&gt;=$E$4,IF(F569="Lost",-$E$2,((D569-1)*$E$2)-((D569-1)*$E$2)*5%),0),0)</f>
        <v>0</v>
      </c>
      <c r="F569" s="20" t="s">
        <v>19</v>
      </c>
      <c r="G569" s="17" t="n">
        <f aca="false">SUM(G568+E569)</f>
        <v>815.835</v>
      </c>
      <c r="J569" s="18" t="n">
        <f aca="false">SUM(L568*$J$4)</f>
        <v>16.5862631227039</v>
      </c>
      <c r="K569" s="2" t="n">
        <f aca="false">IF(D569&lt;=$E$3,IF(D569&gt;=$E$4,IF(F569="Lost",-J569,((D569-1)*J569)-((D569-1)*J569)*5%),0),0)</f>
        <v>0</v>
      </c>
      <c r="L569" s="19" t="n">
        <f aca="false">SUM(L568+K569)</f>
        <v>829.313156135195</v>
      </c>
      <c r="O569" s="0" t="n">
        <f aca="false">IF(D569&lt;=$E$3,IF(D569&gt;=$E$4,1,0),0)</f>
        <v>0</v>
      </c>
    </row>
    <row r="570" customFormat="false" ht="12.75" hidden="false" customHeight="false" outlineLevel="0" collapsed="false">
      <c r="A570" s="16" t="n">
        <v>41064</v>
      </c>
      <c r="B570" s="0" t="s">
        <v>1073</v>
      </c>
      <c r="C570" s="0" t="s">
        <v>1074</v>
      </c>
      <c r="D570" s="0" t="n">
        <v>6.4</v>
      </c>
      <c r="E570" s="0" t="n">
        <f aca="false">IF(D570&lt;=$E$3,IF(D570&gt;=$E$4,IF(F570="Lost",-$E$2,((D570-1)*$E$2)-((D570-1)*$E$2)*5%),0),0)</f>
        <v>0</v>
      </c>
      <c r="F570" s="20" t="s">
        <v>19</v>
      </c>
      <c r="G570" s="17" t="n">
        <f aca="false">SUM(G569+E570)</f>
        <v>815.835</v>
      </c>
      <c r="J570" s="18" t="n">
        <f aca="false">SUM(L569*$J$4)</f>
        <v>16.5862631227039</v>
      </c>
      <c r="K570" s="2" t="n">
        <f aca="false">IF(D570&lt;=$E$3,IF(D570&gt;=$E$4,IF(F570="Lost",-J570,((D570-1)*J570)-((D570-1)*J570)*5%),0),0)</f>
        <v>0</v>
      </c>
      <c r="L570" s="19" t="n">
        <f aca="false">SUM(L569+K570)</f>
        <v>829.313156135195</v>
      </c>
      <c r="O570" s="0" t="n">
        <f aca="false">IF(D570&lt;=$E$3,IF(D570&gt;=$E$4,1,0),0)</f>
        <v>0</v>
      </c>
    </row>
    <row r="571" customFormat="false" ht="12.75" hidden="false" customHeight="false" outlineLevel="0" collapsed="false">
      <c r="A571" s="16" t="n">
        <v>41064</v>
      </c>
      <c r="B571" s="0" t="s">
        <v>1075</v>
      </c>
      <c r="C571" s="0" t="s">
        <v>1076</v>
      </c>
      <c r="D571" s="0" t="n">
        <v>1.68</v>
      </c>
      <c r="E571" s="0" t="n">
        <f aca="false">IF(D571&lt;=$E$3,IF(D571&gt;=$E$4,IF(F571="Lost",-$E$2,((D571-1)*$E$2)-((D571-1)*$E$2)*5%),0),0)</f>
        <v>0</v>
      </c>
      <c r="F571" s="20" t="s">
        <v>19</v>
      </c>
      <c r="G571" s="17" t="n">
        <f aca="false">SUM(G570+E571)</f>
        <v>815.835</v>
      </c>
      <c r="J571" s="18" t="n">
        <f aca="false">SUM(L570*$J$4)</f>
        <v>16.5862631227039</v>
      </c>
      <c r="K571" s="2" t="n">
        <f aca="false">IF(D571&lt;=$E$3,IF(D571&gt;=$E$4,IF(F571="Lost",-J571,((D571-1)*J571)-((D571-1)*J571)*5%),0),0)</f>
        <v>0</v>
      </c>
      <c r="L571" s="19" t="n">
        <f aca="false">SUM(L570+K571)</f>
        <v>829.313156135195</v>
      </c>
      <c r="O571" s="0" t="n">
        <f aca="false">IF(D571&lt;=$E$3,IF(D571&gt;=$E$4,1,0),0)</f>
        <v>0</v>
      </c>
    </row>
    <row r="572" customFormat="false" ht="12.75" hidden="false" customHeight="false" outlineLevel="0" collapsed="false">
      <c r="A572" s="16" t="n">
        <v>41064</v>
      </c>
      <c r="B572" s="0" t="s">
        <v>1077</v>
      </c>
      <c r="C572" s="0" t="s">
        <v>1078</v>
      </c>
      <c r="D572" s="0" t="n">
        <v>8.6</v>
      </c>
      <c r="E572" s="0" t="n">
        <f aca="false">IF(D572&lt;=$E$3,IF(D572&gt;=$E$4,IF(F572="Lost",-$E$2,((D572-1)*$E$2)-((D572-1)*$E$2)*5%),0),0)</f>
        <v>0</v>
      </c>
      <c r="F572" s="20" t="s">
        <v>19</v>
      </c>
      <c r="G572" s="17" t="n">
        <f aca="false">SUM(G571+E572)</f>
        <v>815.835</v>
      </c>
      <c r="J572" s="18" t="n">
        <f aca="false">SUM(L571*$J$4)</f>
        <v>16.5862631227039</v>
      </c>
      <c r="K572" s="2" t="n">
        <f aca="false">IF(D572&lt;=$E$3,IF(D572&gt;=$E$4,IF(F572="Lost",-J572,((D572-1)*J572)-((D572-1)*J572)*5%),0),0)</f>
        <v>0</v>
      </c>
      <c r="L572" s="19" t="n">
        <f aca="false">SUM(L571+K572)</f>
        <v>829.313156135195</v>
      </c>
      <c r="O572" s="0" t="n">
        <f aca="false">IF(D572&lt;=$E$3,IF(D572&gt;=$E$4,1,0),0)</f>
        <v>0</v>
      </c>
    </row>
    <row r="573" customFormat="false" ht="12.75" hidden="false" customHeight="false" outlineLevel="0" collapsed="false">
      <c r="A573" s="16" t="n">
        <v>41064</v>
      </c>
      <c r="B573" s="0" t="s">
        <v>1079</v>
      </c>
      <c r="C573" s="0" t="s">
        <v>1080</v>
      </c>
      <c r="D573" s="0" t="n">
        <v>2.84</v>
      </c>
      <c r="E573" s="0" t="n">
        <f aca="false">IF(D573&lt;=$E$3,IF(D573&gt;=$E$4,IF(F573="Lost",-$E$2,((D573-1)*$E$2)-((D573-1)*$E$2)*5%),0),0)</f>
        <v>17.48</v>
      </c>
      <c r="F573" s="20" t="s">
        <v>26</v>
      </c>
      <c r="G573" s="17" t="n">
        <f aca="false">SUM(G572+E573)</f>
        <v>833.315</v>
      </c>
      <c r="J573" s="18" t="n">
        <f aca="false">SUM(L572*$J$4)</f>
        <v>16.5862631227039</v>
      </c>
      <c r="K573" s="2" t="n">
        <f aca="false">IF(D573&lt;=$E$3,IF(D573&gt;=$E$4,IF(F573="Lost",-J573,((D573-1)*J573)-((D573-1)*J573)*5%),0),0)</f>
        <v>28.9927879384864</v>
      </c>
      <c r="L573" s="19" t="n">
        <f aca="false">SUM(L572+K573)</f>
        <v>858.305944073681</v>
      </c>
      <c r="O573" s="0" t="n">
        <f aca="false">IF(D573&lt;=$E$3,IF(D573&gt;=$E$4,1,0),0)</f>
        <v>1</v>
      </c>
    </row>
    <row r="574" customFormat="false" ht="12.75" hidden="false" customHeight="false" outlineLevel="0" collapsed="false">
      <c r="A574" s="16" t="n">
        <v>41064</v>
      </c>
      <c r="B574" s="0" t="s">
        <v>1081</v>
      </c>
      <c r="C574" s="0" t="s">
        <v>1082</v>
      </c>
      <c r="D574" s="0" t="n">
        <v>2.98</v>
      </c>
      <c r="E574" s="0" t="n">
        <f aca="false">IF(D574&lt;=$E$3,IF(D574&gt;=$E$4,IF(F574="Lost",-$E$2,((D574-1)*$E$2)-((D574-1)*$E$2)*5%),0),0)</f>
        <v>18.81</v>
      </c>
      <c r="F574" s="20" t="s">
        <v>26</v>
      </c>
      <c r="G574" s="17" t="n">
        <f aca="false">SUM(G573+E574)</f>
        <v>852.125</v>
      </c>
      <c r="J574" s="18" t="n">
        <f aca="false">SUM(L573*$J$4)</f>
        <v>17.1661188814736</v>
      </c>
      <c r="K574" s="2" t="n">
        <f aca="false">IF(D574&lt;=$E$3,IF(D574&gt;=$E$4,IF(F574="Lost",-J574,((D574-1)*J574)-((D574-1)*J574)*5%),0),0)</f>
        <v>32.2894696160519</v>
      </c>
      <c r="L574" s="19" t="n">
        <f aca="false">SUM(L573+K574)</f>
        <v>890.595413689733</v>
      </c>
      <c r="O574" s="0" t="n">
        <f aca="false">IF(D574&lt;=$E$3,IF(D574&gt;=$E$4,1,0),0)</f>
        <v>1</v>
      </c>
    </row>
    <row r="575" customFormat="false" ht="12.75" hidden="false" customHeight="false" outlineLevel="0" collapsed="false">
      <c r="A575" s="16" t="n">
        <v>41064</v>
      </c>
      <c r="B575" s="0" t="s">
        <v>1083</v>
      </c>
      <c r="C575" s="0" t="s">
        <v>1084</v>
      </c>
      <c r="D575" s="0" t="n">
        <v>2.7</v>
      </c>
      <c r="E575" s="0" t="n">
        <f aca="false">IF(D575&lt;=$E$3,IF(D575&gt;=$E$4,IF(F575="Lost",-$E$2,((D575-1)*$E$2)-((D575-1)*$E$2)*5%),0),0)</f>
        <v>16.15</v>
      </c>
      <c r="F575" s="20" t="s">
        <v>26</v>
      </c>
      <c r="G575" s="17" t="n">
        <f aca="false">SUM(G574+E575)</f>
        <v>868.275</v>
      </c>
      <c r="J575" s="18" t="n">
        <f aca="false">SUM(L574*$J$4)</f>
        <v>17.8119082737947</v>
      </c>
      <c r="K575" s="2" t="n">
        <f aca="false">IF(D575&lt;=$E$3,IF(D575&gt;=$E$4,IF(F575="Lost",-J575,((D575-1)*J575)-((D575-1)*J575)*5%),0),0)</f>
        <v>28.7662318621784</v>
      </c>
      <c r="L575" s="19" t="n">
        <f aca="false">SUM(L574+K575)</f>
        <v>919.361645551911</v>
      </c>
      <c r="O575" s="0" t="n">
        <f aca="false">IF(D575&lt;=$E$3,IF(D575&gt;=$E$4,1,0),0)</f>
        <v>1</v>
      </c>
    </row>
    <row r="576" customFormat="false" ht="12.75" hidden="false" customHeight="false" outlineLevel="0" collapsed="false">
      <c r="A576" s="16" t="n">
        <v>41064</v>
      </c>
      <c r="B576" s="0" t="s">
        <v>1085</v>
      </c>
      <c r="C576" s="0" t="s">
        <v>1086</v>
      </c>
      <c r="D576" s="0" t="n">
        <v>1.63</v>
      </c>
      <c r="E576" s="0" t="n">
        <f aca="false">IF(D576&lt;=$E$3,IF(D576&gt;=$E$4,IF(F576="Lost",-$E$2,((D576-1)*$E$2)-((D576-1)*$E$2)*5%),0),0)</f>
        <v>0</v>
      </c>
      <c r="F576" s="20" t="s">
        <v>26</v>
      </c>
      <c r="G576" s="17" t="n">
        <f aca="false">SUM(G575+E576)</f>
        <v>868.275</v>
      </c>
      <c r="J576" s="18" t="n">
        <f aca="false">SUM(L575*$J$4)</f>
        <v>18.3872329110382</v>
      </c>
      <c r="K576" s="2" t="n">
        <f aca="false">IF(D576&lt;=$E$3,IF(D576&gt;=$E$4,IF(F576="Lost",-J576,((D576-1)*J576)-((D576-1)*J576)*5%),0),0)</f>
        <v>0</v>
      </c>
      <c r="L576" s="19" t="n">
        <f aca="false">SUM(L575+K576)</f>
        <v>919.361645551911</v>
      </c>
      <c r="O576" s="0" t="n">
        <f aca="false">IF(D576&lt;=$E$3,IF(D576&gt;=$E$4,1,0),0)</f>
        <v>0</v>
      </c>
    </row>
    <row r="577" customFormat="false" ht="12.75" hidden="false" customHeight="false" outlineLevel="0" collapsed="false">
      <c r="A577" s="16" t="n">
        <v>41064</v>
      </c>
      <c r="B577" s="0" t="s">
        <v>1087</v>
      </c>
      <c r="C577" s="0" t="s">
        <v>1088</v>
      </c>
      <c r="D577" s="0" t="n">
        <v>1.7</v>
      </c>
      <c r="E577" s="0" t="n">
        <f aca="false">IF(D577&lt;=$E$3,IF(D577&gt;=$E$4,IF(F577="Lost",-$E$2,((D577-1)*$E$2)-((D577-1)*$E$2)*5%),0),0)</f>
        <v>0</v>
      </c>
      <c r="F577" s="20" t="s">
        <v>26</v>
      </c>
      <c r="G577" s="17" t="n">
        <f aca="false">SUM(G576+E577)</f>
        <v>868.275</v>
      </c>
      <c r="J577" s="18" t="n">
        <f aca="false">SUM(L576*$J$4)</f>
        <v>18.3872329110382</v>
      </c>
      <c r="K577" s="2" t="n">
        <f aca="false">IF(D577&lt;=$E$3,IF(D577&gt;=$E$4,IF(F577="Lost",-J577,((D577-1)*J577)-((D577-1)*J577)*5%),0),0)</f>
        <v>0</v>
      </c>
      <c r="L577" s="19" t="n">
        <f aca="false">SUM(L576+K577)</f>
        <v>919.361645551911</v>
      </c>
      <c r="O577" s="0" t="n">
        <f aca="false">IF(D577&lt;=$E$3,IF(D577&gt;=$E$4,1,0),0)</f>
        <v>0</v>
      </c>
    </row>
    <row r="578" customFormat="false" ht="12.75" hidden="false" customHeight="false" outlineLevel="0" collapsed="false">
      <c r="A578" s="16" t="n">
        <v>41064</v>
      </c>
      <c r="B578" s="0" t="s">
        <v>1089</v>
      </c>
      <c r="C578" s="0" t="s">
        <v>1090</v>
      </c>
      <c r="D578" s="0" t="n">
        <v>2.66</v>
      </c>
      <c r="E578" s="0" t="n">
        <f aca="false">IF(D578&lt;=$E$3,IF(D578&gt;=$E$4,IF(F578="Lost",-$E$2,((D578-1)*$E$2)-((D578-1)*$E$2)*5%),0),0)</f>
        <v>0</v>
      </c>
      <c r="F578" s="20" t="s">
        <v>19</v>
      </c>
      <c r="G578" s="17" t="n">
        <f aca="false">SUM(G577+E578)</f>
        <v>868.275</v>
      </c>
      <c r="J578" s="18" t="n">
        <f aca="false">SUM(L577*$J$4)</f>
        <v>18.3872329110382</v>
      </c>
      <c r="K578" s="2" t="n">
        <f aca="false">IF(D578&lt;=$E$3,IF(D578&gt;=$E$4,IF(F578="Lost",-J578,((D578-1)*J578)-((D578-1)*J578)*5%),0),0)</f>
        <v>0</v>
      </c>
      <c r="L578" s="19" t="n">
        <f aca="false">SUM(L577+K578)</f>
        <v>919.361645551911</v>
      </c>
      <c r="O578" s="0" t="n">
        <f aca="false">IF(D578&lt;=$E$3,IF(D578&gt;=$E$4,1,0),0)</f>
        <v>0</v>
      </c>
    </row>
    <row r="579" customFormat="false" ht="12.75" hidden="false" customHeight="false" outlineLevel="0" collapsed="false">
      <c r="A579" s="16" t="n">
        <v>41064</v>
      </c>
      <c r="B579" s="0" t="s">
        <v>1091</v>
      </c>
      <c r="C579" s="0" t="s">
        <v>1092</v>
      </c>
      <c r="D579" s="0" t="n">
        <v>3.15</v>
      </c>
      <c r="E579" s="0" t="n">
        <f aca="false">IF(D579&lt;=$E$3,IF(D579&gt;=$E$4,IF(F579="Lost",-$E$2,((D579-1)*$E$2)-((D579-1)*$E$2)*5%),0),0)</f>
        <v>20.425</v>
      </c>
      <c r="F579" s="20" t="s">
        <v>26</v>
      </c>
      <c r="G579" s="17" t="n">
        <f aca="false">SUM(G578+E579)</f>
        <v>888.7</v>
      </c>
      <c r="J579" s="18" t="n">
        <f aca="false">SUM(L578*$J$4)</f>
        <v>18.3872329110382</v>
      </c>
      <c r="K579" s="2" t="n">
        <f aca="false">IF(D579&lt;=$E$3,IF(D579&gt;=$E$4,IF(F579="Lost",-J579,((D579-1)*J579)-((D579-1)*J579)*5%),0),0)</f>
        <v>37.5559232207956</v>
      </c>
      <c r="L579" s="19" t="n">
        <f aca="false">SUM(L578+K579)</f>
        <v>956.917568772707</v>
      </c>
      <c r="O579" s="0" t="n">
        <f aca="false">IF(D579&lt;=$E$3,IF(D579&gt;=$E$4,1,0),0)</f>
        <v>1</v>
      </c>
    </row>
    <row r="580" customFormat="false" ht="12.75" hidden="false" customHeight="false" outlineLevel="0" collapsed="false">
      <c r="A580" s="16" t="n">
        <v>41064</v>
      </c>
      <c r="B580" s="0" t="s">
        <v>1093</v>
      </c>
      <c r="C580" s="0" t="s">
        <v>1094</v>
      </c>
      <c r="D580" s="0" t="n">
        <v>5.4</v>
      </c>
      <c r="E580" s="0" t="n">
        <f aca="false">IF(D580&lt;=$E$3,IF(D580&gt;=$E$4,IF(F580="Lost",-$E$2,((D580-1)*$E$2)-((D580-1)*$E$2)*5%),0),0)</f>
        <v>-10</v>
      </c>
      <c r="F580" s="20" t="s">
        <v>19</v>
      </c>
      <c r="G580" s="17" t="n">
        <f aca="false">SUM(G579+E580)</f>
        <v>878.7</v>
      </c>
      <c r="J580" s="18" t="n">
        <f aca="false">SUM(L579*$J$4)</f>
        <v>19.1383513754541</v>
      </c>
      <c r="K580" s="2" t="n">
        <f aca="false">IF(D580&lt;=$E$3,IF(D580&gt;=$E$4,IF(F580="Lost",-J580,((D580-1)*J580)-((D580-1)*J580)*5%),0),0)</f>
        <v>-19.1383513754541</v>
      </c>
      <c r="L580" s="19" t="n">
        <f aca="false">SUM(L579+K580)</f>
        <v>937.779217397253</v>
      </c>
      <c r="O580" s="0" t="n">
        <f aca="false">IF(D580&lt;=$E$3,IF(D580&gt;=$E$4,1,0),0)</f>
        <v>1</v>
      </c>
    </row>
    <row r="581" customFormat="false" ht="12.75" hidden="false" customHeight="false" outlineLevel="0" collapsed="false">
      <c r="A581" s="16" t="n">
        <v>41064</v>
      </c>
      <c r="B581" s="0" t="s">
        <v>1095</v>
      </c>
      <c r="C581" s="0" t="s">
        <v>1096</v>
      </c>
      <c r="D581" s="0" t="n">
        <v>4.1</v>
      </c>
      <c r="E581" s="0" t="n">
        <f aca="false">IF(D581&lt;=$E$3,IF(D581&gt;=$E$4,IF(F581="Lost",-$E$2,((D581-1)*$E$2)-((D581-1)*$E$2)*5%),0),0)</f>
        <v>-10</v>
      </c>
      <c r="F581" s="20" t="s">
        <v>19</v>
      </c>
      <c r="G581" s="17" t="n">
        <f aca="false">SUM(G580+E581)</f>
        <v>868.7</v>
      </c>
      <c r="J581" s="18" t="n">
        <f aca="false">SUM(L580*$J$4)</f>
        <v>18.7555843479451</v>
      </c>
      <c r="K581" s="2" t="n">
        <f aca="false">IF(D581&lt;=$E$3,IF(D581&gt;=$E$4,IF(F581="Lost",-J581,((D581-1)*J581)-((D581-1)*J581)*5%),0),0)</f>
        <v>-18.7555843479451</v>
      </c>
      <c r="L581" s="19" t="n">
        <f aca="false">SUM(L580+K581)</f>
        <v>919.023633049308</v>
      </c>
      <c r="O581" s="0" t="n">
        <f aca="false">IF(D581&lt;=$E$3,IF(D581&gt;=$E$4,1,0),0)</f>
        <v>1</v>
      </c>
    </row>
    <row r="582" customFormat="false" ht="12.75" hidden="false" customHeight="false" outlineLevel="0" collapsed="false">
      <c r="A582" s="16" t="n">
        <v>41064</v>
      </c>
      <c r="B582" s="0" t="s">
        <v>1097</v>
      </c>
      <c r="C582" s="0" t="s">
        <v>1098</v>
      </c>
      <c r="D582" s="0" t="n">
        <v>1.91</v>
      </c>
      <c r="E582" s="0" t="n">
        <f aca="false">IF(D582&lt;=$E$3,IF(D582&gt;=$E$4,IF(F582="Lost",-$E$2,((D582-1)*$E$2)-((D582-1)*$E$2)*5%),0),0)</f>
        <v>0</v>
      </c>
      <c r="F582" s="20" t="s">
        <v>26</v>
      </c>
      <c r="G582" s="17" t="n">
        <f aca="false">SUM(G581+E582)</f>
        <v>868.7</v>
      </c>
      <c r="J582" s="18" t="n">
        <f aca="false">SUM(L581*$J$4)</f>
        <v>18.3804726609862</v>
      </c>
      <c r="K582" s="2" t="n">
        <f aca="false">IF(D582&lt;=$E$3,IF(D582&gt;=$E$4,IF(F582="Lost",-J582,((D582-1)*J582)-((D582-1)*J582)*5%),0),0)</f>
        <v>0</v>
      </c>
      <c r="L582" s="19" t="n">
        <f aca="false">SUM(L581+K582)</f>
        <v>919.023633049308</v>
      </c>
      <c r="O582" s="0" t="n">
        <f aca="false">IF(D582&lt;=$E$3,IF(D582&gt;=$E$4,1,0),0)</f>
        <v>0</v>
      </c>
    </row>
    <row r="583" customFormat="false" ht="12.75" hidden="false" customHeight="false" outlineLevel="0" collapsed="false">
      <c r="A583" s="16" t="n">
        <v>41064</v>
      </c>
      <c r="B583" s="0" t="s">
        <v>1099</v>
      </c>
      <c r="C583" s="0" t="s">
        <v>1100</v>
      </c>
      <c r="D583" s="0" t="n">
        <v>2.28</v>
      </c>
      <c r="E583" s="0" t="n">
        <f aca="false">IF(D583&lt;=$E$3,IF(D583&gt;=$E$4,IF(F583="Lost",-$E$2,((D583-1)*$E$2)-((D583-1)*$E$2)*5%),0),0)</f>
        <v>0</v>
      </c>
      <c r="F583" s="20" t="s">
        <v>26</v>
      </c>
      <c r="G583" s="17" t="n">
        <f aca="false">SUM(G582+E583)</f>
        <v>868.7</v>
      </c>
      <c r="J583" s="18" t="n">
        <f aca="false">SUM(L582*$J$4)</f>
        <v>18.3804726609862</v>
      </c>
      <c r="K583" s="2" t="n">
        <f aca="false">IF(D583&lt;=$E$3,IF(D583&gt;=$E$4,IF(F583="Lost",-J583,((D583-1)*J583)-((D583-1)*J583)*5%),0),0)</f>
        <v>0</v>
      </c>
      <c r="L583" s="19" t="n">
        <f aca="false">SUM(L582+K583)</f>
        <v>919.023633049308</v>
      </c>
      <c r="O583" s="0" t="n">
        <f aca="false">IF(D583&lt;=$E$3,IF(D583&gt;=$E$4,1,0),0)</f>
        <v>0</v>
      </c>
    </row>
    <row r="584" customFormat="false" ht="12.75" hidden="false" customHeight="false" outlineLevel="0" collapsed="false">
      <c r="A584" s="16" t="n">
        <v>41064</v>
      </c>
      <c r="B584" s="0" t="s">
        <v>1101</v>
      </c>
      <c r="C584" s="0" t="s">
        <v>1102</v>
      </c>
      <c r="D584" s="0" t="n">
        <v>2.38</v>
      </c>
      <c r="E584" s="0" t="n">
        <f aca="false">IF(D584&lt;=$E$3,IF(D584&gt;=$E$4,IF(F584="Lost",-$E$2,((D584-1)*$E$2)-((D584-1)*$E$2)*5%),0),0)</f>
        <v>0</v>
      </c>
      <c r="F584" s="20" t="s">
        <v>19</v>
      </c>
      <c r="G584" s="17" t="n">
        <f aca="false">SUM(G583+E584)</f>
        <v>868.7</v>
      </c>
      <c r="J584" s="18" t="n">
        <f aca="false">SUM(L583*$J$4)</f>
        <v>18.3804726609862</v>
      </c>
      <c r="K584" s="2" t="n">
        <f aca="false">IF(D584&lt;=$E$3,IF(D584&gt;=$E$4,IF(F584="Lost",-J584,((D584-1)*J584)-((D584-1)*J584)*5%),0),0)</f>
        <v>0</v>
      </c>
      <c r="L584" s="19" t="n">
        <f aca="false">SUM(L583+K584)</f>
        <v>919.023633049308</v>
      </c>
      <c r="O584" s="0" t="n">
        <f aca="false">IF(D584&lt;=$E$3,IF(D584&gt;=$E$4,1,0),0)</f>
        <v>0</v>
      </c>
    </row>
    <row r="585" customFormat="false" ht="12.75" hidden="false" customHeight="false" outlineLevel="0" collapsed="false">
      <c r="A585" s="16" t="n">
        <v>41064</v>
      </c>
      <c r="B585" s="0" t="s">
        <v>1103</v>
      </c>
      <c r="C585" s="0" t="s">
        <v>1104</v>
      </c>
      <c r="D585" s="0" t="n">
        <v>3.9</v>
      </c>
      <c r="E585" s="0" t="n">
        <f aca="false">IF(D585&lt;=$E$3,IF(D585&gt;=$E$4,IF(F585="Lost",-$E$2,((D585-1)*$E$2)-((D585-1)*$E$2)*5%),0),0)</f>
        <v>-10</v>
      </c>
      <c r="F585" s="20" t="s">
        <v>19</v>
      </c>
      <c r="G585" s="17" t="n">
        <f aca="false">SUM(G584+E585)</f>
        <v>858.7</v>
      </c>
      <c r="J585" s="18" t="n">
        <f aca="false">SUM(L584*$J$4)</f>
        <v>18.3804726609862</v>
      </c>
      <c r="K585" s="2" t="n">
        <f aca="false">IF(D585&lt;=$E$3,IF(D585&gt;=$E$4,IF(F585="Lost",-J585,((D585-1)*J585)-((D585-1)*J585)*5%),0),0)</f>
        <v>-18.3804726609862</v>
      </c>
      <c r="L585" s="19" t="n">
        <f aca="false">SUM(L584+K585)</f>
        <v>900.643160388322</v>
      </c>
      <c r="O585" s="0" t="n">
        <f aca="false">IF(D585&lt;=$E$3,IF(D585&gt;=$E$4,1,0),0)</f>
        <v>1</v>
      </c>
    </row>
    <row r="586" customFormat="false" ht="12.75" hidden="false" customHeight="false" outlineLevel="0" collapsed="false">
      <c r="A586" s="16" t="n">
        <v>41064</v>
      </c>
      <c r="B586" s="0" t="s">
        <v>1105</v>
      </c>
      <c r="C586" s="0" t="s">
        <v>1106</v>
      </c>
      <c r="D586" s="0" t="n">
        <v>6.8</v>
      </c>
      <c r="E586" s="0" t="n">
        <f aca="false">IF(D586&lt;=$E$3,IF(D586&gt;=$E$4,IF(F586="Lost",-$E$2,((D586-1)*$E$2)-((D586-1)*$E$2)*5%),0),0)</f>
        <v>0</v>
      </c>
      <c r="F586" s="20" t="s">
        <v>19</v>
      </c>
      <c r="G586" s="17" t="n">
        <f aca="false">SUM(G585+E586)</f>
        <v>858.7</v>
      </c>
      <c r="J586" s="18" t="n">
        <f aca="false">SUM(L585*$J$4)</f>
        <v>18.0128632077664</v>
      </c>
      <c r="K586" s="2" t="n">
        <f aca="false">IF(D586&lt;=$E$3,IF(D586&gt;=$E$4,IF(F586="Lost",-J586,((D586-1)*J586)-((D586-1)*J586)*5%),0),0)</f>
        <v>0</v>
      </c>
      <c r="L586" s="19" t="n">
        <f aca="false">SUM(L585+K586)</f>
        <v>900.643160388322</v>
      </c>
      <c r="O586" s="0" t="n">
        <f aca="false">IF(D586&lt;=$E$3,IF(D586&gt;=$E$4,1,0),0)</f>
        <v>0</v>
      </c>
    </row>
    <row r="587" customFormat="false" ht="12.75" hidden="false" customHeight="false" outlineLevel="0" collapsed="false">
      <c r="A587" s="16" t="n">
        <v>41064</v>
      </c>
      <c r="B587" s="0" t="s">
        <v>1107</v>
      </c>
      <c r="C587" s="0" t="s">
        <v>1108</v>
      </c>
      <c r="D587" s="0" t="n">
        <v>5</v>
      </c>
      <c r="E587" s="0" t="n">
        <f aca="false">IF(D587&lt;=$E$3,IF(D587&gt;=$E$4,IF(F587="Lost",-$E$2,((D587-1)*$E$2)-((D587-1)*$E$2)*5%),0),0)</f>
        <v>-10</v>
      </c>
      <c r="F587" s="20" t="s">
        <v>19</v>
      </c>
      <c r="G587" s="17" t="n">
        <f aca="false">SUM(G586+E587)</f>
        <v>848.7</v>
      </c>
      <c r="J587" s="18" t="n">
        <f aca="false">SUM(L586*$J$4)</f>
        <v>18.0128632077664</v>
      </c>
      <c r="K587" s="2" t="n">
        <f aca="false">IF(D587&lt;=$E$3,IF(D587&gt;=$E$4,IF(F587="Lost",-J587,((D587-1)*J587)-((D587-1)*J587)*5%),0),0)</f>
        <v>-18.0128632077664</v>
      </c>
      <c r="L587" s="19" t="n">
        <f aca="false">SUM(L586+K587)</f>
        <v>882.630297180555</v>
      </c>
      <c r="O587" s="0" t="n">
        <f aca="false">IF(D587&lt;=$E$3,IF(D587&gt;=$E$4,1,0),0)</f>
        <v>1</v>
      </c>
    </row>
    <row r="588" customFormat="false" ht="12.75" hidden="false" customHeight="false" outlineLevel="0" collapsed="false">
      <c r="A588" s="16" t="n">
        <v>41064</v>
      </c>
      <c r="B588" s="0" t="s">
        <v>1109</v>
      </c>
      <c r="C588" s="0" t="s">
        <v>1110</v>
      </c>
      <c r="D588" s="0" t="n">
        <v>2.5</v>
      </c>
      <c r="E588" s="0" t="n">
        <f aca="false">IF(D588&lt;=$E$3,IF(D588&gt;=$E$4,IF(F588="Lost",-$E$2,((D588-1)*$E$2)-((D588-1)*$E$2)*5%),0),0)</f>
        <v>0</v>
      </c>
      <c r="F588" s="20" t="s">
        <v>26</v>
      </c>
      <c r="G588" s="17" t="n">
        <f aca="false">SUM(G587+E588)</f>
        <v>848.7</v>
      </c>
      <c r="J588" s="18" t="n">
        <f aca="false">SUM(L587*$J$4)</f>
        <v>17.6526059436111</v>
      </c>
      <c r="K588" s="2" t="n">
        <f aca="false">IF(D588&lt;=$E$3,IF(D588&gt;=$E$4,IF(F588="Lost",-J588,((D588-1)*J588)-((D588-1)*J588)*5%),0),0)</f>
        <v>0</v>
      </c>
      <c r="L588" s="19" t="n">
        <f aca="false">SUM(L587+K588)</f>
        <v>882.630297180555</v>
      </c>
      <c r="O588" s="0" t="n">
        <f aca="false">IF(D588&lt;=$E$3,IF(D588&gt;=$E$4,1,0),0)</f>
        <v>0</v>
      </c>
    </row>
    <row r="589" customFormat="false" ht="12.75" hidden="false" customHeight="false" outlineLevel="0" collapsed="false">
      <c r="A589" s="16" t="n">
        <v>41064</v>
      </c>
      <c r="B589" s="0" t="s">
        <v>1111</v>
      </c>
      <c r="C589" s="0" t="s">
        <v>1112</v>
      </c>
      <c r="D589" s="0" t="n">
        <v>2.08</v>
      </c>
      <c r="E589" s="0" t="n">
        <f aca="false">IF(D589&lt;=$E$3,IF(D589&gt;=$E$4,IF(F589="Lost",-$E$2,((D589-1)*$E$2)-((D589-1)*$E$2)*5%),0),0)</f>
        <v>0</v>
      </c>
      <c r="F589" s="20" t="s">
        <v>19</v>
      </c>
      <c r="G589" s="17" t="n">
        <f aca="false">SUM(G588+E589)</f>
        <v>848.7</v>
      </c>
      <c r="J589" s="18" t="n">
        <f aca="false">SUM(L588*$J$4)</f>
        <v>17.6526059436111</v>
      </c>
      <c r="K589" s="2" t="n">
        <f aca="false">IF(D589&lt;=$E$3,IF(D589&gt;=$E$4,IF(F589="Lost",-J589,((D589-1)*J589)-((D589-1)*J589)*5%),0),0)</f>
        <v>0</v>
      </c>
      <c r="L589" s="19" t="n">
        <f aca="false">SUM(L588+K589)</f>
        <v>882.630297180555</v>
      </c>
      <c r="O589" s="0" t="n">
        <f aca="false">IF(D589&lt;=$E$3,IF(D589&gt;=$E$4,1,0),0)</f>
        <v>0</v>
      </c>
    </row>
    <row r="590" customFormat="false" ht="12.75" hidden="false" customHeight="false" outlineLevel="0" collapsed="false">
      <c r="A590" s="16" t="n">
        <v>41064</v>
      </c>
      <c r="B590" s="0" t="s">
        <v>1113</v>
      </c>
      <c r="C590" s="0" t="s">
        <v>1114</v>
      </c>
      <c r="D590" s="0" t="n">
        <v>2.06</v>
      </c>
      <c r="E590" s="0" t="n">
        <f aca="false">IF(D590&lt;=$E$3,IF(D590&gt;=$E$4,IF(F590="Lost",-$E$2,((D590-1)*$E$2)-((D590-1)*$E$2)*5%),0),0)</f>
        <v>0</v>
      </c>
      <c r="F590" s="20" t="s">
        <v>19</v>
      </c>
      <c r="G590" s="17" t="n">
        <f aca="false">SUM(G589+E590)</f>
        <v>848.7</v>
      </c>
      <c r="J590" s="18" t="n">
        <f aca="false">SUM(L589*$J$4)</f>
        <v>17.6526059436111</v>
      </c>
      <c r="K590" s="2" t="n">
        <f aca="false">IF(D590&lt;=$E$3,IF(D590&gt;=$E$4,IF(F590="Lost",-J590,((D590-1)*J590)-((D590-1)*J590)*5%),0),0)</f>
        <v>0</v>
      </c>
      <c r="L590" s="19" t="n">
        <f aca="false">SUM(L589+K590)</f>
        <v>882.630297180555</v>
      </c>
      <c r="O590" s="0" t="n">
        <f aca="false">IF(D590&lt;=$E$3,IF(D590&gt;=$E$4,1,0),0)</f>
        <v>0</v>
      </c>
    </row>
    <row r="591" customFormat="false" ht="12.75" hidden="false" customHeight="false" outlineLevel="0" collapsed="false">
      <c r="A591" s="16" t="n">
        <v>41064</v>
      </c>
      <c r="B591" s="0" t="s">
        <v>375</v>
      </c>
      <c r="C591" s="0" t="s">
        <v>1115</v>
      </c>
      <c r="D591" s="0" t="n">
        <v>2.74</v>
      </c>
      <c r="E591" s="0" t="n">
        <f aca="false">IF(D591&lt;=$E$3,IF(D591&gt;=$E$4,IF(F591="Lost",-$E$2,((D591-1)*$E$2)-((D591-1)*$E$2)*5%),0),0)</f>
        <v>16.53</v>
      </c>
      <c r="F591" s="20" t="s">
        <v>26</v>
      </c>
      <c r="G591" s="17" t="n">
        <f aca="false">SUM(G590+E591)</f>
        <v>865.23</v>
      </c>
      <c r="J591" s="18" t="n">
        <f aca="false">SUM(L590*$J$4)</f>
        <v>17.6526059436111</v>
      </c>
      <c r="K591" s="2" t="n">
        <f aca="false">IF(D591&lt;=$E$3,IF(D591&gt;=$E$4,IF(F591="Lost",-J591,((D591-1)*J591)-((D591-1)*J591)*5%),0),0)</f>
        <v>29.1797576247892</v>
      </c>
      <c r="L591" s="19" t="n">
        <f aca="false">SUM(L590+K591)</f>
        <v>911.810054805344</v>
      </c>
      <c r="O591" s="0" t="n">
        <f aca="false">IF(D591&lt;=$E$3,IF(D591&gt;=$E$4,1,0),0)</f>
        <v>1</v>
      </c>
    </row>
    <row r="592" customFormat="false" ht="12.75" hidden="false" customHeight="false" outlineLevel="0" collapsed="false">
      <c r="A592" s="16" t="n">
        <v>41064</v>
      </c>
      <c r="B592" s="0" t="s">
        <v>1116</v>
      </c>
      <c r="C592" s="0" t="s">
        <v>1117</v>
      </c>
      <c r="D592" s="0" t="n">
        <v>3.35</v>
      </c>
      <c r="E592" s="0" t="n">
        <f aca="false">IF(D592&lt;=$E$3,IF(D592&gt;=$E$4,IF(F592="Lost",-$E$2,((D592-1)*$E$2)-((D592-1)*$E$2)*5%),0),0)</f>
        <v>22.325</v>
      </c>
      <c r="F592" s="20" t="s">
        <v>26</v>
      </c>
      <c r="G592" s="17" t="n">
        <f aca="false">SUM(G591+E592)</f>
        <v>887.555</v>
      </c>
      <c r="J592" s="18" t="n">
        <f aca="false">SUM(L591*$J$4)</f>
        <v>18.2362010961069</v>
      </c>
      <c r="K592" s="2" t="n">
        <f aca="false">IF(D592&lt;=$E$3,IF(D592&gt;=$E$4,IF(F592="Lost",-J592,((D592-1)*J592)-((D592-1)*J592)*5%),0),0)</f>
        <v>40.7123189470586</v>
      </c>
      <c r="L592" s="19" t="n">
        <f aca="false">SUM(L591+K592)</f>
        <v>952.522373752403</v>
      </c>
      <c r="O592" s="0" t="n">
        <f aca="false">IF(D592&lt;=$E$3,IF(D592&gt;=$E$4,1,0),0)</f>
        <v>1</v>
      </c>
    </row>
    <row r="593" customFormat="false" ht="12.75" hidden="false" customHeight="false" outlineLevel="0" collapsed="false">
      <c r="A593" s="16" t="n">
        <v>41064</v>
      </c>
      <c r="B593" s="0" t="s">
        <v>1118</v>
      </c>
      <c r="C593" s="0" t="s">
        <v>1119</v>
      </c>
      <c r="D593" s="0" t="n">
        <v>3.6</v>
      </c>
      <c r="E593" s="0" t="n">
        <f aca="false">IF(D593&lt;=$E$3,IF(D593&gt;=$E$4,IF(F593="Lost",-$E$2,((D593-1)*$E$2)-((D593-1)*$E$2)*5%),0),0)</f>
        <v>24.7</v>
      </c>
      <c r="F593" s="20" t="s">
        <v>26</v>
      </c>
      <c r="G593" s="17" t="n">
        <f aca="false">SUM(G592+E593)</f>
        <v>912.255</v>
      </c>
      <c r="J593" s="18" t="n">
        <f aca="false">SUM(L592*$J$4)</f>
        <v>19.0504474750481</v>
      </c>
      <c r="K593" s="2" t="n">
        <f aca="false">IF(D593&lt;=$E$3,IF(D593&gt;=$E$4,IF(F593="Lost",-J593,((D593-1)*J593)-((D593-1)*J593)*5%),0),0)</f>
        <v>47.0546052633687</v>
      </c>
      <c r="L593" s="19" t="n">
        <f aca="false">SUM(L592+K593)</f>
        <v>999.576979015772</v>
      </c>
      <c r="O593" s="0" t="n">
        <f aca="false">IF(D593&lt;=$E$3,IF(D593&gt;=$E$4,1,0),0)</f>
        <v>1</v>
      </c>
    </row>
    <row r="594" customFormat="false" ht="12.75" hidden="false" customHeight="false" outlineLevel="0" collapsed="false">
      <c r="A594" s="16" t="n">
        <v>41064</v>
      </c>
      <c r="B594" s="0" t="s">
        <v>1120</v>
      </c>
      <c r="C594" s="0" t="s">
        <v>1121</v>
      </c>
      <c r="D594" s="0" t="n">
        <v>7</v>
      </c>
      <c r="E594" s="0" t="n">
        <f aca="false">IF(D594&lt;=$E$3,IF(D594&gt;=$E$4,IF(F594="Lost",-$E$2,((D594-1)*$E$2)-((D594-1)*$E$2)*5%),0),0)</f>
        <v>0</v>
      </c>
      <c r="F594" s="20" t="s">
        <v>19</v>
      </c>
      <c r="G594" s="17" t="n">
        <f aca="false">SUM(G593+E594)</f>
        <v>912.255</v>
      </c>
      <c r="H594" s="0" t="n">
        <f aca="false">SUM(E546:E594)</f>
        <v>68.6</v>
      </c>
      <c r="J594" s="18" t="n">
        <f aca="false">SUM(L593*$J$4)</f>
        <v>19.9915395803154</v>
      </c>
      <c r="K594" s="2" t="n">
        <f aca="false">IF(D594&lt;=$E$3,IF(D594&gt;=$E$4,IF(F594="Lost",-J594,((D594-1)*J594)-((D594-1)*J594)*5%),0),0)</f>
        <v>0</v>
      </c>
      <c r="L594" s="19" t="n">
        <f aca="false">SUM(L593+K594)</f>
        <v>999.576979015772</v>
      </c>
      <c r="M594" s="6" t="n">
        <f aca="false">SUM(K546:K594)</f>
        <v>120.004969975584</v>
      </c>
      <c r="O594" s="0" t="n">
        <f aca="false">IF(D594&lt;=$E$3,IF(D594&gt;=$E$4,1,0),0)</f>
        <v>0</v>
      </c>
    </row>
    <row r="595" customFormat="false" ht="12.75" hidden="false" customHeight="false" outlineLevel="0" collapsed="false">
      <c r="A595" s="16" t="n">
        <v>41065</v>
      </c>
      <c r="B595" s="0" t="s">
        <v>1122</v>
      </c>
      <c r="C595" s="0" t="s">
        <v>1123</v>
      </c>
      <c r="D595" s="0" t="n">
        <v>1.33</v>
      </c>
      <c r="E595" s="0" t="n">
        <f aca="false">IF(D595&lt;=$E$3,IF(D595&gt;=$E$4,IF(F595="Lost",-$E$2,((D595-1)*$E$2)-((D595-1)*$E$2)*5%),0),0)</f>
        <v>0</v>
      </c>
      <c r="F595" s="20" t="s">
        <v>26</v>
      </c>
      <c r="G595" s="17" t="n">
        <f aca="false">SUM(G594+E595)</f>
        <v>912.255</v>
      </c>
      <c r="J595" s="18" t="n">
        <f aca="false">SUM(L594*$J$4)</f>
        <v>19.9915395803154</v>
      </c>
      <c r="K595" s="2" t="n">
        <f aca="false">IF(D595&lt;=$E$3,IF(D595&gt;=$E$4,IF(F595="Lost",-J595,((D595-1)*J595)-((D595-1)*J595)*5%),0),0)</f>
        <v>0</v>
      </c>
      <c r="L595" s="19" t="n">
        <f aca="false">SUM(L594+K595)</f>
        <v>999.576979015772</v>
      </c>
      <c r="O595" s="0" t="n">
        <f aca="false">IF(D595&lt;=$E$3,IF(D595&gt;=$E$4,1,0),0)</f>
        <v>0</v>
      </c>
    </row>
    <row r="596" customFormat="false" ht="12.75" hidden="false" customHeight="false" outlineLevel="0" collapsed="false">
      <c r="A596" s="16" t="n">
        <v>41065</v>
      </c>
      <c r="B596" s="0" t="s">
        <v>1124</v>
      </c>
      <c r="C596" s="0" t="s">
        <v>1125</v>
      </c>
      <c r="D596" s="0" t="n">
        <v>2.76</v>
      </c>
      <c r="E596" s="0" t="n">
        <f aca="false">IF(D596&lt;=$E$3,IF(D596&gt;=$E$4,IF(F596="Lost",-$E$2,((D596-1)*$E$2)-((D596-1)*$E$2)*5%),0),0)</f>
        <v>-10</v>
      </c>
      <c r="F596" s="20" t="s">
        <v>19</v>
      </c>
      <c r="G596" s="17" t="n">
        <f aca="false">SUM(G595+E596)</f>
        <v>902.255</v>
      </c>
      <c r="J596" s="18" t="n">
        <f aca="false">SUM(L595*$J$4)</f>
        <v>19.9915395803154</v>
      </c>
      <c r="K596" s="2" t="n">
        <f aca="false">IF(D596&lt;=$E$3,IF(D596&gt;=$E$4,IF(F596="Lost",-J596,((D596-1)*J596)-((D596-1)*J596)*5%),0),0)</f>
        <v>-19.9915395803154</v>
      </c>
      <c r="L596" s="19" t="n">
        <f aca="false">SUM(L595+K596)</f>
        <v>979.585439435456</v>
      </c>
      <c r="O596" s="0" t="n">
        <f aca="false">IF(D596&lt;=$E$3,IF(D596&gt;=$E$4,1,0),0)</f>
        <v>1</v>
      </c>
    </row>
    <row r="597" customFormat="false" ht="12.75" hidden="false" customHeight="false" outlineLevel="0" collapsed="false">
      <c r="A597" s="16" t="n">
        <v>41065</v>
      </c>
      <c r="B597" s="0" t="s">
        <v>1126</v>
      </c>
      <c r="C597" s="0" t="s">
        <v>1127</v>
      </c>
      <c r="D597" s="0" t="n">
        <v>4.4</v>
      </c>
      <c r="E597" s="0" t="n">
        <f aca="false">IF(D597&lt;=$E$3,IF(D597&gt;=$E$4,IF(F597="Lost",-$E$2,((D597-1)*$E$2)-((D597-1)*$E$2)*5%),0),0)</f>
        <v>-10</v>
      </c>
      <c r="F597" s="20" t="s">
        <v>19</v>
      </c>
      <c r="G597" s="17" t="n">
        <f aca="false">SUM(G596+E597)</f>
        <v>892.255</v>
      </c>
      <c r="J597" s="18" t="n">
        <f aca="false">SUM(L596*$J$4)</f>
        <v>19.5917087887091</v>
      </c>
      <c r="K597" s="2" t="n">
        <f aca="false">IF(D597&lt;=$E$3,IF(D597&gt;=$E$4,IF(F597="Lost",-J597,((D597-1)*J597)-((D597-1)*J597)*5%),0),0)</f>
        <v>-19.5917087887091</v>
      </c>
      <c r="L597" s="19" t="n">
        <f aca="false">SUM(L596+K597)</f>
        <v>959.993730646747</v>
      </c>
      <c r="O597" s="0" t="n">
        <f aca="false">IF(D597&lt;=$E$3,IF(D597&gt;=$E$4,1,0),0)</f>
        <v>1</v>
      </c>
    </row>
    <row r="598" customFormat="false" ht="12.75" hidden="false" customHeight="false" outlineLevel="0" collapsed="false">
      <c r="A598" s="16" t="n">
        <v>41065</v>
      </c>
      <c r="B598" s="0" t="s">
        <v>1128</v>
      </c>
      <c r="C598" s="0" t="s">
        <v>1129</v>
      </c>
      <c r="D598" s="0" t="n">
        <v>4.4</v>
      </c>
      <c r="E598" s="0" t="n">
        <f aca="false">IF(D598&lt;=$E$3,IF(D598&gt;=$E$4,IF(F598="Lost",-$E$2,((D598-1)*$E$2)-((D598-1)*$E$2)*5%),0),0)</f>
        <v>-10</v>
      </c>
      <c r="F598" s="20" t="s">
        <v>19</v>
      </c>
      <c r="G598" s="17" t="n">
        <f aca="false">SUM(G597+E598)</f>
        <v>882.255</v>
      </c>
      <c r="J598" s="18" t="n">
        <f aca="false">SUM(L597*$J$4)</f>
        <v>19.1998746129349</v>
      </c>
      <c r="K598" s="2" t="n">
        <f aca="false">IF(D598&lt;=$E$3,IF(D598&gt;=$E$4,IF(F598="Lost",-J598,((D598-1)*J598)-((D598-1)*J598)*5%),0),0)</f>
        <v>-19.1998746129349</v>
      </c>
      <c r="L598" s="19" t="n">
        <f aca="false">SUM(L597+K598)</f>
        <v>940.793856033812</v>
      </c>
      <c r="O598" s="0" t="n">
        <f aca="false">IF(D598&lt;=$E$3,IF(D598&gt;=$E$4,1,0),0)</f>
        <v>1</v>
      </c>
    </row>
    <row r="599" customFormat="false" ht="12.75" hidden="false" customHeight="false" outlineLevel="0" collapsed="false">
      <c r="A599" s="16" t="n">
        <v>41065</v>
      </c>
      <c r="B599" s="0" t="s">
        <v>1130</v>
      </c>
      <c r="C599" s="0" t="s">
        <v>1131</v>
      </c>
      <c r="D599" s="0" t="n">
        <v>17.5</v>
      </c>
      <c r="E599" s="0" t="n">
        <f aca="false">IF(D599&lt;=$E$3,IF(D599&gt;=$E$4,IF(F599="Lost",-$E$2,((D599-1)*$E$2)-((D599-1)*$E$2)*5%),0),0)</f>
        <v>0</v>
      </c>
      <c r="F599" s="20" t="s">
        <v>19</v>
      </c>
      <c r="G599" s="17" t="n">
        <f aca="false">SUM(G598+E599)</f>
        <v>882.255</v>
      </c>
      <c r="J599" s="18" t="n">
        <f aca="false">SUM(L598*$J$4)</f>
        <v>18.8158771206762</v>
      </c>
      <c r="K599" s="2" t="n">
        <f aca="false">IF(D599&lt;=$E$3,IF(D599&gt;=$E$4,IF(F599="Lost",-J599,((D599-1)*J599)-((D599-1)*J599)*5%),0),0)</f>
        <v>0</v>
      </c>
      <c r="L599" s="19" t="n">
        <f aca="false">SUM(L598+K599)</f>
        <v>940.793856033812</v>
      </c>
      <c r="O599" s="0" t="n">
        <f aca="false">IF(D599&lt;=$E$3,IF(D599&gt;=$E$4,1,0),0)</f>
        <v>0</v>
      </c>
    </row>
    <row r="600" customFormat="false" ht="12.75" hidden="false" customHeight="false" outlineLevel="0" collapsed="false">
      <c r="A600" s="16" t="n">
        <v>41065</v>
      </c>
      <c r="B600" s="0" t="s">
        <v>1132</v>
      </c>
      <c r="C600" s="0" t="s">
        <v>1133</v>
      </c>
      <c r="D600" s="0" t="n">
        <v>1.77</v>
      </c>
      <c r="E600" s="0" t="n">
        <f aca="false">IF(D600&lt;=$E$3,IF(D600&gt;=$E$4,IF(F600="Lost",-$E$2,((D600-1)*$E$2)-((D600-1)*$E$2)*5%),0),0)</f>
        <v>0</v>
      </c>
      <c r="F600" s="20" t="s">
        <v>19</v>
      </c>
      <c r="G600" s="17" t="n">
        <f aca="false">SUM(G599+E600)</f>
        <v>882.255</v>
      </c>
      <c r="J600" s="18" t="n">
        <f aca="false">SUM(L599*$J$4)</f>
        <v>18.8158771206762</v>
      </c>
      <c r="K600" s="2" t="n">
        <f aca="false">IF(D600&lt;=$E$3,IF(D600&gt;=$E$4,IF(F600="Lost",-J600,((D600-1)*J600)-((D600-1)*J600)*5%),0),0)</f>
        <v>0</v>
      </c>
      <c r="L600" s="19" t="n">
        <f aca="false">SUM(L599+K600)</f>
        <v>940.793856033812</v>
      </c>
      <c r="O600" s="0" t="n">
        <f aca="false">IF(D600&lt;=$E$3,IF(D600&gt;=$E$4,1,0),0)</f>
        <v>0</v>
      </c>
    </row>
    <row r="601" customFormat="false" ht="12.75" hidden="false" customHeight="false" outlineLevel="0" collapsed="false">
      <c r="A601" s="16" t="n">
        <v>41065</v>
      </c>
      <c r="B601" s="0" t="s">
        <v>1134</v>
      </c>
      <c r="C601" s="0" t="s">
        <v>1135</v>
      </c>
      <c r="D601" s="0" t="n">
        <v>3.1</v>
      </c>
      <c r="E601" s="0" t="n">
        <f aca="false">IF(D601&lt;=$E$3,IF(D601&gt;=$E$4,IF(F601="Lost",-$E$2,((D601-1)*$E$2)-((D601-1)*$E$2)*5%),0),0)</f>
        <v>19.95</v>
      </c>
      <c r="F601" s="20" t="s">
        <v>26</v>
      </c>
      <c r="G601" s="17" t="n">
        <f aca="false">SUM(G600+E601)</f>
        <v>902.205</v>
      </c>
      <c r="J601" s="18" t="n">
        <f aca="false">SUM(L600*$J$4)</f>
        <v>18.8158771206762</v>
      </c>
      <c r="K601" s="2" t="n">
        <f aca="false">IF(D601&lt;=$E$3,IF(D601&gt;=$E$4,IF(F601="Lost",-J601,((D601-1)*J601)-((D601-1)*J601)*5%),0),0)</f>
        <v>37.5376748557491</v>
      </c>
      <c r="L601" s="19" t="n">
        <f aca="false">SUM(L600+K601)</f>
        <v>978.331530889561</v>
      </c>
      <c r="O601" s="0" t="n">
        <f aca="false">IF(D601&lt;=$E$3,IF(D601&gt;=$E$4,1,0),0)</f>
        <v>1</v>
      </c>
    </row>
    <row r="602" customFormat="false" ht="12.75" hidden="false" customHeight="false" outlineLevel="0" collapsed="false">
      <c r="A602" s="16" t="n">
        <v>41065</v>
      </c>
      <c r="B602" s="0" t="s">
        <v>1136</v>
      </c>
      <c r="C602" s="0" t="s">
        <v>1137</v>
      </c>
      <c r="D602" s="0" t="n">
        <v>5.9</v>
      </c>
      <c r="E602" s="0" t="n">
        <f aca="false">IF(D602&lt;=$E$3,IF(D602&gt;=$E$4,IF(F602="Lost",-$E$2,((D602-1)*$E$2)-((D602-1)*$E$2)*5%),0),0)</f>
        <v>-10</v>
      </c>
      <c r="F602" s="20" t="s">
        <v>19</v>
      </c>
      <c r="G602" s="17" t="n">
        <f aca="false">SUM(G601+E602)</f>
        <v>892.205</v>
      </c>
      <c r="J602" s="18" t="n">
        <f aca="false">SUM(L601*$J$4)</f>
        <v>19.5666306177912</v>
      </c>
      <c r="K602" s="2" t="n">
        <f aca="false">IF(D602&lt;=$E$3,IF(D602&gt;=$E$4,IF(F602="Lost",-J602,((D602-1)*J602)-((D602-1)*J602)*5%),0),0)</f>
        <v>-19.5666306177912</v>
      </c>
      <c r="L602" s="19" t="n">
        <f aca="false">SUM(L601+K602)</f>
        <v>958.76490027177</v>
      </c>
      <c r="O602" s="0" t="n">
        <f aca="false">IF(D602&lt;=$E$3,IF(D602&gt;=$E$4,1,0),0)</f>
        <v>1</v>
      </c>
    </row>
    <row r="603" customFormat="false" ht="12.75" hidden="false" customHeight="false" outlineLevel="0" collapsed="false">
      <c r="A603" s="16" t="n">
        <v>41065</v>
      </c>
      <c r="B603" s="0" t="s">
        <v>1138</v>
      </c>
      <c r="C603" s="0" t="s">
        <v>1139</v>
      </c>
      <c r="D603" s="0" t="n">
        <v>3.25</v>
      </c>
      <c r="E603" s="0" t="n">
        <f aca="false">IF(D603&lt;=$E$3,IF(D603&gt;=$E$4,IF(F603="Lost",-$E$2,((D603-1)*$E$2)-((D603-1)*$E$2)*5%),0),0)</f>
        <v>-10</v>
      </c>
      <c r="F603" s="20" t="s">
        <v>19</v>
      </c>
      <c r="G603" s="17" t="n">
        <f aca="false">SUM(G602+E603)</f>
        <v>882.205</v>
      </c>
      <c r="J603" s="18" t="n">
        <f aca="false">SUM(L602*$J$4)</f>
        <v>19.1752980054354</v>
      </c>
      <c r="K603" s="2" t="n">
        <f aca="false">IF(D603&lt;=$E$3,IF(D603&gt;=$E$4,IF(F603="Lost",-J603,((D603-1)*J603)-((D603-1)*J603)*5%),0),0)</f>
        <v>-19.1752980054354</v>
      </c>
      <c r="L603" s="19" t="n">
        <f aca="false">SUM(L602+K603)</f>
        <v>939.589602266335</v>
      </c>
      <c r="O603" s="0" t="n">
        <f aca="false">IF(D603&lt;=$E$3,IF(D603&gt;=$E$4,1,0),0)</f>
        <v>1</v>
      </c>
    </row>
    <row r="604" customFormat="false" ht="12.75" hidden="false" customHeight="false" outlineLevel="0" collapsed="false">
      <c r="A604" s="16" t="n">
        <v>41065</v>
      </c>
      <c r="B604" s="0" t="s">
        <v>1140</v>
      </c>
      <c r="C604" s="0" t="s">
        <v>1141</v>
      </c>
      <c r="D604" s="0" t="n">
        <v>3.55</v>
      </c>
      <c r="E604" s="0" t="n">
        <f aca="false">IF(D604&lt;=$E$3,IF(D604&gt;=$E$4,IF(F604="Lost",-$E$2,((D604-1)*$E$2)-((D604-1)*$E$2)*5%),0),0)</f>
        <v>-10</v>
      </c>
      <c r="F604" s="20" t="s">
        <v>19</v>
      </c>
      <c r="G604" s="17" t="n">
        <f aca="false">SUM(G603+E604)</f>
        <v>872.205</v>
      </c>
      <c r="J604" s="18" t="n">
        <f aca="false">SUM(L603*$J$4)</f>
        <v>18.7917920453267</v>
      </c>
      <c r="K604" s="2" t="n">
        <f aca="false">IF(D604&lt;=$E$3,IF(D604&gt;=$E$4,IF(F604="Lost",-J604,((D604-1)*J604)-((D604-1)*J604)*5%),0),0)</f>
        <v>-18.7917920453267</v>
      </c>
      <c r="L604" s="19" t="n">
        <f aca="false">SUM(L603+K604)</f>
        <v>920.797810221008</v>
      </c>
      <c r="O604" s="0" t="n">
        <f aca="false">IF(D604&lt;=$E$3,IF(D604&gt;=$E$4,1,0),0)</f>
        <v>1</v>
      </c>
    </row>
    <row r="605" customFormat="false" ht="12.75" hidden="false" customHeight="false" outlineLevel="0" collapsed="false">
      <c r="A605" s="16" t="n">
        <v>41065</v>
      </c>
      <c r="B605" s="0" t="s">
        <v>283</v>
      </c>
      <c r="C605" s="0" t="s">
        <v>1142</v>
      </c>
      <c r="D605" s="0" t="n">
        <v>2.52</v>
      </c>
      <c r="E605" s="0" t="n">
        <f aca="false">IF(D605&lt;=$E$3,IF(D605&gt;=$E$4,IF(F605="Lost",-$E$2,((D605-1)*$E$2)-((D605-1)*$E$2)*5%),0),0)</f>
        <v>0</v>
      </c>
      <c r="F605" s="20" t="s">
        <v>19</v>
      </c>
      <c r="G605" s="17" t="n">
        <f aca="false">SUM(G604+E605)</f>
        <v>872.205</v>
      </c>
      <c r="J605" s="18" t="n">
        <f aca="false">SUM(L604*$J$4)</f>
        <v>18.4159562044202</v>
      </c>
      <c r="K605" s="2" t="n">
        <f aca="false">IF(D605&lt;=$E$3,IF(D605&gt;=$E$4,IF(F605="Lost",-J605,((D605-1)*J605)-((D605-1)*J605)*5%),0),0)</f>
        <v>0</v>
      </c>
      <c r="L605" s="19" t="n">
        <f aca="false">SUM(L604+K605)</f>
        <v>920.797810221008</v>
      </c>
      <c r="O605" s="0" t="n">
        <f aca="false">IF(D605&lt;=$E$3,IF(D605&gt;=$E$4,1,0),0)</f>
        <v>0</v>
      </c>
    </row>
    <row r="606" customFormat="false" ht="12.75" hidden="false" customHeight="false" outlineLevel="0" collapsed="false">
      <c r="A606" s="16" t="n">
        <v>41065</v>
      </c>
      <c r="B606" s="0" t="s">
        <v>1143</v>
      </c>
      <c r="C606" s="0" t="s">
        <v>1144</v>
      </c>
      <c r="D606" s="0" t="n">
        <v>1.53</v>
      </c>
      <c r="E606" s="0" t="n">
        <f aca="false">IF(D606&lt;=$E$3,IF(D606&gt;=$E$4,IF(F606="Lost",-$E$2,((D606-1)*$E$2)-((D606-1)*$E$2)*5%),0),0)</f>
        <v>0</v>
      </c>
      <c r="F606" s="20" t="s">
        <v>19</v>
      </c>
      <c r="G606" s="17" t="n">
        <f aca="false">SUM(G605+E606)</f>
        <v>872.205</v>
      </c>
      <c r="J606" s="18" t="n">
        <f aca="false">SUM(L605*$J$4)</f>
        <v>18.4159562044202</v>
      </c>
      <c r="K606" s="2" t="n">
        <f aca="false">IF(D606&lt;=$E$3,IF(D606&gt;=$E$4,IF(F606="Lost",-J606,((D606-1)*J606)-((D606-1)*J606)*5%),0),0)</f>
        <v>0</v>
      </c>
      <c r="L606" s="19" t="n">
        <f aca="false">SUM(L605+K606)</f>
        <v>920.797810221008</v>
      </c>
      <c r="O606" s="0" t="n">
        <f aca="false">IF(D606&lt;=$E$3,IF(D606&gt;=$E$4,1,0),0)</f>
        <v>0</v>
      </c>
    </row>
    <row r="607" customFormat="false" ht="12.75" hidden="false" customHeight="false" outlineLevel="0" collapsed="false">
      <c r="A607" s="16" t="n">
        <v>41065</v>
      </c>
      <c r="B607" s="0" t="s">
        <v>1145</v>
      </c>
      <c r="C607" s="0" t="s">
        <v>1146</v>
      </c>
      <c r="D607" s="0" t="n">
        <v>3.4</v>
      </c>
      <c r="E607" s="0" t="n">
        <f aca="false">IF(D607&lt;=$E$3,IF(D607&gt;=$E$4,IF(F607="Lost",-$E$2,((D607-1)*$E$2)-((D607-1)*$E$2)*5%),0),0)</f>
        <v>22.8</v>
      </c>
      <c r="F607" s="20" t="s">
        <v>26</v>
      </c>
      <c r="G607" s="17" t="n">
        <f aca="false">SUM(G606+E607)</f>
        <v>895.005</v>
      </c>
      <c r="J607" s="18" t="n">
        <f aca="false">SUM(L606*$J$4)</f>
        <v>18.4159562044202</v>
      </c>
      <c r="K607" s="2" t="n">
        <f aca="false">IF(D607&lt;=$E$3,IF(D607&gt;=$E$4,IF(F607="Lost",-J607,((D607-1)*J607)-((D607-1)*J607)*5%),0),0)</f>
        <v>41.988380146078</v>
      </c>
      <c r="L607" s="19" t="n">
        <f aca="false">SUM(L606+K607)</f>
        <v>962.786190367086</v>
      </c>
      <c r="O607" s="0" t="n">
        <f aca="false">IF(D607&lt;=$E$3,IF(D607&gt;=$E$4,1,0),0)</f>
        <v>1</v>
      </c>
    </row>
    <row r="608" customFormat="false" ht="12.75" hidden="false" customHeight="false" outlineLevel="0" collapsed="false">
      <c r="A608" s="16" t="n">
        <v>41065</v>
      </c>
      <c r="B608" s="0" t="s">
        <v>1147</v>
      </c>
      <c r="C608" s="0" t="s">
        <v>1148</v>
      </c>
      <c r="D608" s="0" t="n">
        <v>1.44</v>
      </c>
      <c r="E608" s="0" t="n">
        <f aca="false">IF(D608&lt;=$E$3,IF(D608&gt;=$E$4,IF(F608="Lost",-$E$2,((D608-1)*$E$2)-((D608-1)*$E$2)*5%),0),0)</f>
        <v>0</v>
      </c>
      <c r="F608" s="20" t="s">
        <v>19</v>
      </c>
      <c r="G608" s="17" t="n">
        <f aca="false">SUM(G607+E608)</f>
        <v>895.005</v>
      </c>
      <c r="J608" s="18" t="n">
        <f aca="false">SUM(L607*$J$4)</f>
        <v>19.2557238073417</v>
      </c>
      <c r="K608" s="2" t="n">
        <f aca="false">IF(D608&lt;=$E$3,IF(D608&gt;=$E$4,IF(F608="Lost",-J608,((D608-1)*J608)-((D608-1)*J608)*5%),0),0)</f>
        <v>0</v>
      </c>
      <c r="L608" s="19" t="n">
        <f aca="false">SUM(L607+K608)</f>
        <v>962.786190367086</v>
      </c>
      <c r="O608" s="0" t="n">
        <f aca="false">IF(D608&lt;=$E$3,IF(D608&gt;=$E$4,1,0),0)</f>
        <v>0</v>
      </c>
    </row>
    <row r="609" customFormat="false" ht="12.75" hidden="false" customHeight="false" outlineLevel="0" collapsed="false">
      <c r="A609" s="16" t="n">
        <v>41065</v>
      </c>
      <c r="B609" s="0" t="s">
        <v>1149</v>
      </c>
      <c r="C609" s="0" t="s">
        <v>1150</v>
      </c>
      <c r="D609" s="0" t="n">
        <v>1.61</v>
      </c>
      <c r="E609" s="0" t="n">
        <f aca="false">IF(D609&lt;=$E$3,IF(D609&gt;=$E$4,IF(F609="Lost",-$E$2,((D609-1)*$E$2)-((D609-1)*$E$2)*5%),0),0)</f>
        <v>0</v>
      </c>
      <c r="F609" s="20" t="s">
        <v>26</v>
      </c>
      <c r="G609" s="17" t="n">
        <f aca="false">SUM(G608+E609)</f>
        <v>895.005</v>
      </c>
      <c r="J609" s="18" t="n">
        <f aca="false">SUM(L608*$J$4)</f>
        <v>19.2557238073417</v>
      </c>
      <c r="K609" s="2" t="n">
        <f aca="false">IF(D609&lt;=$E$3,IF(D609&gt;=$E$4,IF(F609="Lost",-J609,((D609-1)*J609)-((D609-1)*J609)*5%),0),0)</f>
        <v>0</v>
      </c>
      <c r="L609" s="19" t="n">
        <f aca="false">SUM(L608+K609)</f>
        <v>962.786190367086</v>
      </c>
      <c r="O609" s="0" t="n">
        <f aca="false">IF(D609&lt;=$E$3,IF(D609&gt;=$E$4,1,0),0)</f>
        <v>0</v>
      </c>
    </row>
    <row r="610" customFormat="false" ht="12.75" hidden="false" customHeight="false" outlineLevel="0" collapsed="false">
      <c r="A610" s="16" t="n">
        <v>41065</v>
      </c>
      <c r="B610" s="0" t="s">
        <v>1151</v>
      </c>
      <c r="C610" s="0" t="s">
        <v>1152</v>
      </c>
      <c r="D610" s="0" t="n">
        <v>2.02</v>
      </c>
      <c r="E610" s="0" t="n">
        <f aca="false">IF(D610&lt;=$E$3,IF(D610&gt;=$E$4,IF(F610="Lost",-$E$2,((D610-1)*$E$2)-((D610-1)*$E$2)*5%),0),0)</f>
        <v>0</v>
      </c>
      <c r="F610" s="20" t="s">
        <v>19</v>
      </c>
      <c r="G610" s="17" t="n">
        <f aca="false">SUM(G609+E610)</f>
        <v>895.005</v>
      </c>
      <c r="J610" s="18" t="n">
        <f aca="false">SUM(L609*$J$4)</f>
        <v>19.2557238073417</v>
      </c>
      <c r="K610" s="2" t="n">
        <f aca="false">IF(D610&lt;=$E$3,IF(D610&gt;=$E$4,IF(F610="Lost",-J610,((D610-1)*J610)-((D610-1)*J610)*5%),0),0)</f>
        <v>0</v>
      </c>
      <c r="L610" s="19" t="n">
        <f aca="false">SUM(L609+K610)</f>
        <v>962.786190367086</v>
      </c>
      <c r="O610" s="0" t="n">
        <f aca="false">IF(D610&lt;=$E$3,IF(D610&gt;=$E$4,1,0),0)</f>
        <v>0</v>
      </c>
    </row>
    <row r="611" customFormat="false" ht="12.75" hidden="false" customHeight="false" outlineLevel="0" collapsed="false">
      <c r="A611" s="16" t="n">
        <v>41065</v>
      </c>
      <c r="B611" s="0" t="s">
        <v>1153</v>
      </c>
      <c r="C611" s="0" t="s">
        <v>1154</v>
      </c>
      <c r="D611" s="0" t="n">
        <v>2.12</v>
      </c>
      <c r="E611" s="0" t="n">
        <f aca="false">IF(D611&lt;=$E$3,IF(D611&gt;=$E$4,IF(F611="Lost",-$E$2,((D611-1)*$E$2)-((D611-1)*$E$2)*5%),0),0)</f>
        <v>0</v>
      </c>
      <c r="F611" s="20" t="s">
        <v>26</v>
      </c>
      <c r="G611" s="17" t="n">
        <f aca="false">SUM(G610+E611)</f>
        <v>895.005</v>
      </c>
      <c r="J611" s="18" t="n">
        <f aca="false">SUM(L610*$J$4)</f>
        <v>19.2557238073417</v>
      </c>
      <c r="K611" s="2" t="n">
        <f aca="false">IF(D611&lt;=$E$3,IF(D611&gt;=$E$4,IF(F611="Lost",-J611,((D611-1)*J611)-((D611-1)*J611)*5%),0),0)</f>
        <v>0</v>
      </c>
      <c r="L611" s="19" t="n">
        <f aca="false">SUM(L610+K611)</f>
        <v>962.786190367086</v>
      </c>
      <c r="O611" s="0" t="n">
        <f aca="false">IF(D611&lt;=$E$3,IF(D611&gt;=$E$4,1,0),0)</f>
        <v>0</v>
      </c>
    </row>
    <row r="612" customFormat="false" ht="12.75" hidden="false" customHeight="false" outlineLevel="0" collapsed="false">
      <c r="A612" s="16" t="n">
        <v>41065</v>
      </c>
      <c r="B612" s="0" t="s">
        <v>1155</v>
      </c>
      <c r="C612" s="0" t="s">
        <v>1156</v>
      </c>
      <c r="D612" s="0" t="n">
        <v>1.28</v>
      </c>
      <c r="E612" s="0" t="n">
        <f aca="false">IF(D612&lt;=$E$3,IF(D612&gt;=$E$4,IF(F612="Lost",-$E$2,((D612-1)*$E$2)-((D612-1)*$E$2)*5%),0),0)</f>
        <v>0</v>
      </c>
      <c r="F612" s="20" t="s">
        <v>19</v>
      </c>
      <c r="G612" s="17" t="n">
        <f aca="false">SUM(G611+E612)</f>
        <v>895.005</v>
      </c>
      <c r="J612" s="18" t="n">
        <f aca="false">SUM(L611*$J$4)</f>
        <v>19.2557238073417</v>
      </c>
      <c r="K612" s="2" t="n">
        <f aca="false">IF(D612&lt;=$E$3,IF(D612&gt;=$E$4,IF(F612="Lost",-J612,((D612-1)*J612)-((D612-1)*J612)*5%),0),0)</f>
        <v>0</v>
      </c>
      <c r="L612" s="19" t="n">
        <f aca="false">SUM(L611+K612)</f>
        <v>962.786190367086</v>
      </c>
      <c r="O612" s="0" t="n">
        <f aca="false">IF(D612&lt;=$E$3,IF(D612&gt;=$E$4,1,0),0)</f>
        <v>0</v>
      </c>
    </row>
    <row r="613" customFormat="false" ht="12.75" hidden="false" customHeight="false" outlineLevel="0" collapsed="false">
      <c r="A613" s="16" t="n">
        <v>41065</v>
      </c>
      <c r="B613" s="0" t="s">
        <v>1157</v>
      </c>
      <c r="C613" s="0" t="s">
        <v>1158</v>
      </c>
      <c r="D613" s="0" t="n">
        <v>2.44</v>
      </c>
      <c r="E613" s="0" t="n">
        <f aca="false">IF(D613&lt;=$E$3,IF(D613&gt;=$E$4,IF(F613="Lost",-$E$2,((D613-1)*$E$2)-((D613-1)*$E$2)*5%),0),0)</f>
        <v>0</v>
      </c>
      <c r="F613" s="20" t="s">
        <v>19</v>
      </c>
      <c r="G613" s="17" t="n">
        <f aca="false">SUM(G612+E613)</f>
        <v>895.005</v>
      </c>
      <c r="J613" s="18" t="n">
        <f aca="false">SUM(L612*$J$4)</f>
        <v>19.2557238073417</v>
      </c>
      <c r="K613" s="2" t="n">
        <f aca="false">IF(D613&lt;=$E$3,IF(D613&gt;=$E$4,IF(F613="Lost",-J613,((D613-1)*J613)-((D613-1)*J613)*5%),0),0)</f>
        <v>0</v>
      </c>
      <c r="L613" s="19" t="n">
        <f aca="false">SUM(L612+K613)</f>
        <v>962.786190367086</v>
      </c>
      <c r="O613" s="0" t="n">
        <f aca="false">IF(D613&lt;=$E$3,IF(D613&gt;=$E$4,1,0),0)</f>
        <v>0</v>
      </c>
    </row>
    <row r="614" customFormat="false" ht="12.75" hidden="false" customHeight="false" outlineLevel="0" collapsed="false">
      <c r="A614" s="16" t="n">
        <v>41065</v>
      </c>
      <c r="B614" s="0" t="s">
        <v>1159</v>
      </c>
      <c r="C614" s="0" t="s">
        <v>1160</v>
      </c>
      <c r="D614" s="0" t="n">
        <v>2.48</v>
      </c>
      <c r="E614" s="0" t="n">
        <f aca="false">IF(D614&lt;=$E$3,IF(D614&gt;=$E$4,IF(F614="Lost",-$E$2,((D614-1)*$E$2)-((D614-1)*$E$2)*5%),0),0)</f>
        <v>0</v>
      </c>
      <c r="F614" s="20" t="s">
        <v>19</v>
      </c>
      <c r="G614" s="17" t="n">
        <f aca="false">SUM(G613+E614)</f>
        <v>895.005</v>
      </c>
      <c r="J614" s="18" t="n">
        <f aca="false">SUM(L613*$J$4)</f>
        <v>19.2557238073417</v>
      </c>
      <c r="K614" s="2" t="n">
        <f aca="false">IF(D614&lt;=$E$3,IF(D614&gt;=$E$4,IF(F614="Lost",-J614,((D614-1)*J614)-((D614-1)*J614)*5%),0),0)</f>
        <v>0</v>
      </c>
      <c r="L614" s="19" t="n">
        <f aca="false">SUM(L613+K614)</f>
        <v>962.786190367086</v>
      </c>
      <c r="O614" s="0" t="n">
        <f aca="false">IF(D614&lt;=$E$3,IF(D614&gt;=$E$4,1,0),0)</f>
        <v>0</v>
      </c>
    </row>
    <row r="615" customFormat="false" ht="12.75" hidden="false" customHeight="false" outlineLevel="0" collapsed="false">
      <c r="A615" s="16" t="n">
        <v>41065</v>
      </c>
      <c r="B615" s="0" t="s">
        <v>570</v>
      </c>
      <c r="C615" s="0" t="s">
        <v>1161</v>
      </c>
      <c r="D615" s="0" t="n">
        <v>2.44</v>
      </c>
      <c r="E615" s="0" t="n">
        <f aca="false">IF(D615&lt;=$E$3,IF(D615&gt;=$E$4,IF(F615="Lost",-$E$2,((D615-1)*$E$2)-((D615-1)*$E$2)*5%),0),0)</f>
        <v>0</v>
      </c>
      <c r="F615" s="20" t="s">
        <v>19</v>
      </c>
      <c r="G615" s="17" t="n">
        <f aca="false">SUM(G614+E615)</f>
        <v>895.005</v>
      </c>
      <c r="J615" s="18" t="n">
        <f aca="false">SUM(L614*$J$4)</f>
        <v>19.2557238073417</v>
      </c>
      <c r="K615" s="2" t="n">
        <f aca="false">IF(D615&lt;=$E$3,IF(D615&gt;=$E$4,IF(F615="Lost",-J615,((D615-1)*J615)-((D615-1)*J615)*5%),0),0)</f>
        <v>0</v>
      </c>
      <c r="L615" s="19" t="n">
        <f aca="false">SUM(L614+K615)</f>
        <v>962.786190367086</v>
      </c>
      <c r="O615" s="0" t="n">
        <f aca="false">IF(D615&lt;=$E$3,IF(D615&gt;=$E$4,1,0),0)</f>
        <v>0</v>
      </c>
    </row>
    <row r="616" customFormat="false" ht="12.75" hidden="false" customHeight="false" outlineLevel="0" collapsed="false">
      <c r="A616" s="16" t="n">
        <v>41065</v>
      </c>
      <c r="B616" s="0" t="s">
        <v>1162</v>
      </c>
      <c r="C616" s="0" t="s">
        <v>1163</v>
      </c>
      <c r="D616" s="0" t="n">
        <v>2.54</v>
      </c>
      <c r="E616" s="0" t="n">
        <f aca="false">IF(D616&lt;=$E$3,IF(D616&gt;=$E$4,IF(F616="Lost",-$E$2,((D616-1)*$E$2)-((D616-1)*$E$2)*5%),0),0)</f>
        <v>0</v>
      </c>
      <c r="F616" s="20" t="s">
        <v>19</v>
      </c>
      <c r="G616" s="17" t="n">
        <f aca="false">SUM(G615+E616)</f>
        <v>895.005</v>
      </c>
      <c r="J616" s="18" t="n">
        <f aca="false">SUM(L615*$J$4)</f>
        <v>19.2557238073417</v>
      </c>
      <c r="K616" s="2" t="n">
        <f aca="false">IF(D616&lt;=$E$3,IF(D616&gt;=$E$4,IF(F616="Lost",-J616,((D616-1)*J616)-((D616-1)*J616)*5%),0),0)</f>
        <v>0</v>
      </c>
      <c r="L616" s="19" t="n">
        <f aca="false">SUM(L615+K616)</f>
        <v>962.786190367086</v>
      </c>
      <c r="O616" s="0" t="n">
        <f aca="false">IF(D616&lt;=$E$3,IF(D616&gt;=$E$4,1,0),0)</f>
        <v>0</v>
      </c>
    </row>
    <row r="617" customFormat="false" ht="12.75" hidden="false" customHeight="false" outlineLevel="0" collapsed="false">
      <c r="A617" s="16" t="n">
        <v>41065</v>
      </c>
      <c r="B617" s="0" t="s">
        <v>1164</v>
      </c>
      <c r="C617" s="0" t="s">
        <v>1165</v>
      </c>
      <c r="D617" s="0" t="n">
        <v>2.86</v>
      </c>
      <c r="E617" s="0" t="n">
        <f aca="false">IF(D617&lt;=$E$3,IF(D617&gt;=$E$4,IF(F617="Lost",-$E$2,((D617-1)*$E$2)-((D617-1)*$E$2)*5%),0),0)</f>
        <v>17.67</v>
      </c>
      <c r="F617" s="20" t="s">
        <v>26</v>
      </c>
      <c r="G617" s="17" t="n">
        <f aca="false">SUM(G616+E617)</f>
        <v>912.675</v>
      </c>
      <c r="J617" s="18" t="n">
        <f aca="false">SUM(L616*$J$4)</f>
        <v>19.2557238073417</v>
      </c>
      <c r="K617" s="2" t="n">
        <f aca="false">IF(D617&lt;=$E$3,IF(D617&gt;=$E$4,IF(F617="Lost",-J617,((D617-1)*J617)-((D617-1)*J617)*5%),0),0)</f>
        <v>34.0248639675728</v>
      </c>
      <c r="L617" s="19" t="n">
        <f aca="false">SUM(L616+K617)</f>
        <v>996.811054334659</v>
      </c>
      <c r="O617" s="0" t="n">
        <f aca="false">IF(D617&lt;=$E$3,IF(D617&gt;=$E$4,1,0),0)</f>
        <v>1</v>
      </c>
    </row>
    <row r="618" customFormat="false" ht="12.75" hidden="false" customHeight="false" outlineLevel="0" collapsed="false">
      <c r="A618" s="16" t="n">
        <v>41065</v>
      </c>
      <c r="B618" s="0" t="s">
        <v>1166</v>
      </c>
      <c r="C618" s="0" t="s">
        <v>1167</v>
      </c>
      <c r="D618" s="0" t="n">
        <v>6.8</v>
      </c>
      <c r="E618" s="0" t="n">
        <f aca="false">IF(D618&lt;=$E$3,IF(D618&gt;=$E$4,IF(F618="Lost",-$E$2,((D618-1)*$E$2)-((D618-1)*$E$2)*5%),0),0)</f>
        <v>0</v>
      </c>
      <c r="F618" s="20" t="s">
        <v>26</v>
      </c>
      <c r="G618" s="17" t="n">
        <f aca="false">SUM(G617+E618)</f>
        <v>912.675</v>
      </c>
      <c r="J618" s="18" t="n">
        <f aca="false">SUM(L617*$J$4)</f>
        <v>19.9362210866932</v>
      </c>
      <c r="K618" s="2" t="n">
        <f aca="false">IF(D618&lt;=$E$3,IF(D618&gt;=$E$4,IF(F618="Lost",-J618,((D618-1)*J618)-((D618-1)*J618)*5%),0),0)</f>
        <v>0</v>
      </c>
      <c r="L618" s="19" t="n">
        <f aca="false">SUM(L617+K618)</f>
        <v>996.811054334659</v>
      </c>
      <c r="O618" s="0" t="n">
        <f aca="false">IF(D618&lt;=$E$3,IF(D618&gt;=$E$4,1,0),0)</f>
        <v>0</v>
      </c>
    </row>
    <row r="619" customFormat="false" ht="12.75" hidden="false" customHeight="false" outlineLevel="0" collapsed="false">
      <c r="A619" s="16" t="n">
        <v>41065</v>
      </c>
      <c r="B619" s="0" t="s">
        <v>576</v>
      </c>
      <c r="C619" s="0" t="s">
        <v>1168</v>
      </c>
      <c r="D619" s="0" t="n">
        <v>2.5</v>
      </c>
      <c r="E619" s="0" t="n">
        <f aca="false">IF(D619&lt;=$E$3,IF(D619&gt;=$E$4,IF(F619="Lost",-$E$2,((D619-1)*$E$2)-((D619-1)*$E$2)*5%),0),0)</f>
        <v>0</v>
      </c>
      <c r="F619" s="20" t="s">
        <v>19</v>
      </c>
      <c r="G619" s="17" t="n">
        <f aca="false">SUM(G618+E619)</f>
        <v>912.675</v>
      </c>
      <c r="J619" s="18" t="n">
        <f aca="false">SUM(L618*$J$4)</f>
        <v>19.9362210866932</v>
      </c>
      <c r="K619" s="2" t="n">
        <f aca="false">IF(D619&lt;=$E$3,IF(D619&gt;=$E$4,IF(F619="Lost",-J619,((D619-1)*J619)-((D619-1)*J619)*5%),0),0)</f>
        <v>0</v>
      </c>
      <c r="L619" s="19" t="n">
        <f aca="false">SUM(L618+K619)</f>
        <v>996.811054334659</v>
      </c>
      <c r="O619" s="0" t="n">
        <f aca="false">IF(D619&lt;=$E$3,IF(D619&gt;=$E$4,1,0),0)</f>
        <v>0</v>
      </c>
    </row>
    <row r="620" customFormat="false" ht="12.75" hidden="false" customHeight="false" outlineLevel="0" collapsed="false">
      <c r="A620" s="16" t="n">
        <v>41065</v>
      </c>
      <c r="B620" s="0" t="s">
        <v>1169</v>
      </c>
      <c r="C620" s="0" t="s">
        <v>1170</v>
      </c>
      <c r="D620" s="0" t="n">
        <v>1.96</v>
      </c>
      <c r="E620" s="0" t="n">
        <f aca="false">IF(D620&lt;=$E$3,IF(D620&gt;=$E$4,IF(F620="Lost",-$E$2,((D620-1)*$E$2)-((D620-1)*$E$2)*5%),0),0)</f>
        <v>0</v>
      </c>
      <c r="F620" s="20" t="s">
        <v>26</v>
      </c>
      <c r="G620" s="17" t="n">
        <f aca="false">SUM(G619+E620)</f>
        <v>912.675</v>
      </c>
      <c r="J620" s="18" t="n">
        <f aca="false">SUM(L619*$J$4)</f>
        <v>19.9362210866932</v>
      </c>
      <c r="K620" s="2" t="n">
        <f aca="false">IF(D620&lt;=$E$3,IF(D620&gt;=$E$4,IF(F620="Lost",-J620,((D620-1)*J620)-((D620-1)*J620)*5%),0),0)</f>
        <v>0</v>
      </c>
      <c r="L620" s="19" t="n">
        <f aca="false">SUM(L619+K620)</f>
        <v>996.811054334659</v>
      </c>
      <c r="O620" s="0" t="n">
        <f aca="false">IF(D620&lt;=$E$3,IF(D620&gt;=$E$4,1,0),0)</f>
        <v>0</v>
      </c>
    </row>
    <row r="621" customFormat="false" ht="12.75" hidden="false" customHeight="false" outlineLevel="0" collapsed="false">
      <c r="A621" s="16" t="n">
        <v>41065</v>
      </c>
      <c r="B621" s="0" t="s">
        <v>1171</v>
      </c>
      <c r="C621" s="0" t="s">
        <v>1172</v>
      </c>
      <c r="D621" s="0" t="n">
        <v>4.3</v>
      </c>
      <c r="E621" s="0" t="n">
        <f aca="false">IF(D621&lt;=$E$3,IF(D621&gt;=$E$4,IF(F621="Lost",-$E$2,((D621-1)*$E$2)-((D621-1)*$E$2)*5%),0),0)</f>
        <v>-10</v>
      </c>
      <c r="F621" s="20" t="s">
        <v>19</v>
      </c>
      <c r="G621" s="17" t="n">
        <f aca="false">SUM(G620+E621)</f>
        <v>902.675</v>
      </c>
      <c r="J621" s="18" t="n">
        <f aca="false">SUM(L620*$J$4)</f>
        <v>19.9362210866932</v>
      </c>
      <c r="K621" s="2" t="n">
        <f aca="false">IF(D621&lt;=$E$3,IF(D621&gt;=$E$4,IF(F621="Lost",-J621,((D621-1)*J621)-((D621-1)*J621)*5%),0),0)</f>
        <v>-19.9362210866932</v>
      </c>
      <c r="L621" s="19" t="n">
        <f aca="false">SUM(L620+K621)</f>
        <v>976.874833247965</v>
      </c>
      <c r="O621" s="0" t="n">
        <f aca="false">IF(D621&lt;=$E$3,IF(D621&gt;=$E$4,1,0),0)</f>
        <v>1</v>
      </c>
    </row>
    <row r="622" customFormat="false" ht="12.75" hidden="false" customHeight="false" outlineLevel="0" collapsed="false">
      <c r="A622" s="16" t="n">
        <v>41065</v>
      </c>
      <c r="B622" s="0" t="s">
        <v>1173</v>
      </c>
      <c r="C622" s="0" t="s">
        <v>1174</v>
      </c>
      <c r="D622" s="0" t="n">
        <v>2.48</v>
      </c>
      <c r="E622" s="0" t="n">
        <f aca="false">IF(D622&lt;=$E$3,IF(D622&gt;=$E$4,IF(F622="Lost",-$E$2,((D622-1)*$E$2)-((D622-1)*$E$2)*5%),0),0)</f>
        <v>0</v>
      </c>
      <c r="F622" s="20" t="s">
        <v>19</v>
      </c>
      <c r="G622" s="17" t="n">
        <f aca="false">SUM(G621+E622)</f>
        <v>902.675</v>
      </c>
      <c r="J622" s="18" t="n">
        <f aca="false">SUM(L621*$J$4)</f>
        <v>19.5374966649593</v>
      </c>
      <c r="K622" s="2" t="n">
        <f aca="false">IF(D622&lt;=$E$3,IF(D622&gt;=$E$4,IF(F622="Lost",-J622,((D622-1)*J622)-((D622-1)*J622)*5%),0),0)</f>
        <v>0</v>
      </c>
      <c r="L622" s="19" t="n">
        <f aca="false">SUM(L621+K622)</f>
        <v>976.874833247965</v>
      </c>
      <c r="O622" s="0" t="n">
        <f aca="false">IF(D622&lt;=$E$3,IF(D622&gt;=$E$4,1,0),0)</f>
        <v>0</v>
      </c>
    </row>
    <row r="623" customFormat="false" ht="12.75" hidden="false" customHeight="false" outlineLevel="0" collapsed="false">
      <c r="A623" s="16" t="n">
        <v>41065</v>
      </c>
      <c r="B623" s="0" t="s">
        <v>1175</v>
      </c>
      <c r="C623" s="0" t="s">
        <v>1176</v>
      </c>
      <c r="D623" s="0" t="n">
        <v>3.9</v>
      </c>
      <c r="E623" s="0" t="n">
        <f aca="false">IF(D623&lt;=$E$3,IF(D623&gt;=$E$4,IF(F623="Lost",-$E$2,((D623-1)*$E$2)-((D623-1)*$E$2)*5%),0),0)</f>
        <v>-10</v>
      </c>
      <c r="F623" s="20" t="s">
        <v>19</v>
      </c>
      <c r="G623" s="17" t="n">
        <f aca="false">SUM(G622+E623)</f>
        <v>892.675</v>
      </c>
      <c r="J623" s="18" t="n">
        <f aca="false">SUM(L622*$J$4)</f>
        <v>19.5374966649593</v>
      </c>
      <c r="K623" s="2" t="n">
        <f aca="false">IF(D623&lt;=$E$3,IF(D623&gt;=$E$4,IF(F623="Lost",-J623,((D623-1)*J623)-((D623-1)*J623)*5%),0),0)</f>
        <v>-19.5374966649593</v>
      </c>
      <c r="L623" s="19" t="n">
        <f aca="false">SUM(L622+K623)</f>
        <v>957.337336583006</v>
      </c>
      <c r="O623" s="0" t="n">
        <f aca="false">IF(D623&lt;=$E$3,IF(D623&gt;=$E$4,1,0),0)</f>
        <v>1</v>
      </c>
    </row>
    <row r="624" customFormat="false" ht="12.75" hidden="false" customHeight="false" outlineLevel="0" collapsed="false">
      <c r="A624" s="16" t="n">
        <v>41065</v>
      </c>
      <c r="B624" s="0" t="s">
        <v>1177</v>
      </c>
      <c r="C624" s="0" t="s">
        <v>1178</v>
      </c>
      <c r="D624" s="0" t="n">
        <v>2.36</v>
      </c>
      <c r="E624" s="0" t="n">
        <f aca="false">IF(D624&lt;=$E$3,IF(D624&gt;=$E$4,IF(F624="Lost",-$E$2,((D624-1)*$E$2)-((D624-1)*$E$2)*5%),0),0)</f>
        <v>0</v>
      </c>
      <c r="F624" s="20" t="s">
        <v>19</v>
      </c>
      <c r="G624" s="17" t="n">
        <f aca="false">SUM(G623+E624)</f>
        <v>892.675</v>
      </c>
      <c r="J624" s="18" t="n">
        <f aca="false">SUM(L623*$J$4)</f>
        <v>19.1467467316601</v>
      </c>
      <c r="K624" s="2" t="n">
        <f aca="false">IF(D624&lt;=$E$3,IF(D624&gt;=$E$4,IF(F624="Lost",-J624,((D624-1)*J624)-((D624-1)*J624)*5%),0),0)</f>
        <v>0</v>
      </c>
      <c r="L624" s="19" t="n">
        <f aca="false">SUM(L623+K624)</f>
        <v>957.337336583006</v>
      </c>
      <c r="O624" s="0" t="n">
        <f aca="false">IF(D624&lt;=$E$3,IF(D624&gt;=$E$4,1,0),0)</f>
        <v>0</v>
      </c>
    </row>
    <row r="625" customFormat="false" ht="12.75" hidden="false" customHeight="false" outlineLevel="0" collapsed="false">
      <c r="A625" s="16" t="n">
        <v>41065</v>
      </c>
      <c r="B625" s="0" t="s">
        <v>1179</v>
      </c>
      <c r="C625" s="0" t="s">
        <v>1180</v>
      </c>
      <c r="D625" s="0" t="n">
        <v>2.08</v>
      </c>
      <c r="E625" s="0" t="n">
        <f aca="false">IF(D625&lt;=$E$3,IF(D625&gt;=$E$4,IF(F625="Lost",-$E$2,((D625-1)*$E$2)-((D625-1)*$E$2)*5%),0),0)</f>
        <v>0</v>
      </c>
      <c r="F625" s="20" t="s">
        <v>19</v>
      </c>
      <c r="G625" s="17" t="n">
        <f aca="false">SUM(G624+E625)</f>
        <v>892.675</v>
      </c>
      <c r="J625" s="18" t="n">
        <f aca="false">SUM(L624*$J$4)</f>
        <v>19.1467467316601</v>
      </c>
      <c r="K625" s="2" t="n">
        <f aca="false">IF(D625&lt;=$E$3,IF(D625&gt;=$E$4,IF(F625="Lost",-J625,((D625-1)*J625)-((D625-1)*J625)*5%),0),0)</f>
        <v>0</v>
      </c>
      <c r="L625" s="19" t="n">
        <f aca="false">SUM(L624+K625)</f>
        <v>957.337336583006</v>
      </c>
      <c r="O625" s="0" t="n">
        <f aca="false">IF(D625&lt;=$E$3,IF(D625&gt;=$E$4,1,0),0)</f>
        <v>0</v>
      </c>
    </row>
    <row r="626" customFormat="false" ht="12.75" hidden="false" customHeight="false" outlineLevel="0" collapsed="false">
      <c r="A626" s="16" t="n">
        <v>41065</v>
      </c>
      <c r="B626" s="0" t="s">
        <v>1181</v>
      </c>
      <c r="C626" s="0" t="s">
        <v>1182</v>
      </c>
      <c r="D626" s="0" t="n">
        <v>3.9</v>
      </c>
      <c r="E626" s="0" t="n">
        <f aca="false">IF(D626&lt;=$E$3,IF(D626&gt;=$E$4,IF(F626="Lost",-$E$2,((D626-1)*$E$2)-((D626-1)*$E$2)*5%),0),0)</f>
        <v>27.55</v>
      </c>
      <c r="F626" s="20" t="s">
        <v>26</v>
      </c>
      <c r="G626" s="17" t="n">
        <f aca="false">SUM(G625+E626)</f>
        <v>920.225</v>
      </c>
      <c r="J626" s="18" t="n">
        <f aca="false">SUM(L625*$J$4)</f>
        <v>19.1467467316601</v>
      </c>
      <c r="K626" s="2" t="n">
        <f aca="false">IF(D626&lt;=$E$3,IF(D626&gt;=$E$4,IF(F626="Lost",-J626,((D626-1)*J626)-((D626-1)*J626)*5%),0),0)</f>
        <v>52.7492872457236</v>
      </c>
      <c r="L626" s="19" t="n">
        <f aca="false">SUM(L625+K626)</f>
        <v>1010.08662382873</v>
      </c>
      <c r="O626" s="0" t="n">
        <f aca="false">IF(D626&lt;=$E$3,IF(D626&gt;=$E$4,1,0),0)</f>
        <v>1</v>
      </c>
    </row>
    <row r="627" customFormat="false" ht="12.75" hidden="false" customHeight="false" outlineLevel="0" collapsed="false">
      <c r="A627" s="16" t="n">
        <v>41065</v>
      </c>
      <c r="B627" s="0" t="s">
        <v>1183</v>
      </c>
      <c r="C627" s="0" t="s">
        <v>1184</v>
      </c>
      <c r="D627" s="0" t="n">
        <v>6.4</v>
      </c>
      <c r="E627" s="0" t="n">
        <f aca="false">IF(D627&lt;=$E$3,IF(D627&gt;=$E$4,IF(F627="Lost",-$E$2,((D627-1)*$E$2)-((D627-1)*$E$2)*5%),0),0)</f>
        <v>0</v>
      </c>
      <c r="F627" s="20" t="s">
        <v>19</v>
      </c>
      <c r="G627" s="17" t="n">
        <f aca="false">SUM(G626+E627)</f>
        <v>920.225</v>
      </c>
      <c r="H627" s="0" t="n">
        <f aca="false">SUM(E595:E627)</f>
        <v>7.97</v>
      </c>
      <c r="J627" s="18" t="n">
        <f aca="false">SUM(L626*$J$4)</f>
        <v>20.2017324765746</v>
      </c>
      <c r="K627" s="2" t="n">
        <f aca="false">IF(D627&lt;=$E$3,IF(D627&gt;=$E$4,IF(F627="Lost",-J627,((D627-1)*J627)-((D627-1)*J627)*5%),0),0)</f>
        <v>0</v>
      </c>
      <c r="L627" s="19" t="n">
        <f aca="false">SUM(L626+K627)</f>
        <v>1010.08662382873</v>
      </c>
      <c r="M627" s="21" t="n">
        <f aca="false">SUM(K595:K627)</f>
        <v>10.5096448129582</v>
      </c>
      <c r="O627" s="0" t="n">
        <f aca="false">IF(D627&lt;=$E$3,IF(D627&gt;=$E$4,1,0),0)</f>
        <v>0</v>
      </c>
    </row>
    <row r="628" customFormat="false" ht="12.75" hidden="false" customHeight="false" outlineLevel="0" collapsed="false">
      <c r="A628" s="16" t="n">
        <v>41066</v>
      </c>
      <c r="B628" s="0" t="s">
        <v>1185</v>
      </c>
      <c r="C628" s="0" t="s">
        <v>1186</v>
      </c>
      <c r="D628" s="0" t="n">
        <v>4.9</v>
      </c>
      <c r="E628" s="0" t="n">
        <f aca="false">IF(D628&lt;=$E$3,IF(D628&gt;=$E$4,IF(F628="Lost",-$E$2,((D628-1)*$E$2)-((D628-1)*$E$2)*5%),0),0)</f>
        <v>-10</v>
      </c>
      <c r="F628" s="20" t="s">
        <v>19</v>
      </c>
      <c r="G628" s="17" t="n">
        <f aca="false">SUM(G627+E628)</f>
        <v>910.225</v>
      </c>
      <c r="J628" s="18" t="n">
        <f aca="false">SUM(L627*$J$4)</f>
        <v>20.2017324765746</v>
      </c>
      <c r="K628" s="2" t="n">
        <f aca="false">IF(D628&lt;=$E$3,IF(D628&gt;=$E$4,IF(F628="Lost",-J628,((D628-1)*J628)-((D628-1)*J628)*5%),0),0)</f>
        <v>-20.2017324765746</v>
      </c>
      <c r="L628" s="19" t="n">
        <f aca="false">SUM(L627+K628)</f>
        <v>989.884891352155</v>
      </c>
      <c r="O628" s="0" t="n">
        <f aca="false">IF(D628&lt;=$E$3,IF(D628&gt;=$E$4,1,0),0)</f>
        <v>1</v>
      </c>
    </row>
    <row r="629" customFormat="false" ht="12.75" hidden="false" customHeight="false" outlineLevel="0" collapsed="false">
      <c r="A629" s="16" t="n">
        <v>41066</v>
      </c>
      <c r="B629" s="0" t="s">
        <v>1187</v>
      </c>
      <c r="C629" s="0" t="s">
        <v>1188</v>
      </c>
      <c r="D629" s="0" t="n">
        <v>1.37</v>
      </c>
      <c r="E629" s="0" t="n">
        <f aca="false">IF(D629&lt;=$E$3,IF(D629&gt;=$E$4,IF(F629="Lost",-$E$2,((D629-1)*$E$2)-((D629-1)*$E$2)*5%),0),0)</f>
        <v>0</v>
      </c>
      <c r="F629" s="20" t="s">
        <v>19</v>
      </c>
      <c r="G629" s="17" t="n">
        <f aca="false">SUM(G628+E629)</f>
        <v>910.225</v>
      </c>
      <c r="J629" s="18" t="n">
        <f aca="false">SUM(L628*$J$4)</f>
        <v>19.7976978270431</v>
      </c>
      <c r="K629" s="2" t="n">
        <f aca="false">IF(D629&lt;=$E$3,IF(D629&gt;=$E$4,IF(F629="Lost",-J629,((D629-1)*J629)-((D629-1)*J629)*5%),0),0)</f>
        <v>0</v>
      </c>
      <c r="L629" s="19" t="n">
        <f aca="false">SUM(L628+K629)</f>
        <v>989.884891352155</v>
      </c>
      <c r="O629" s="0" t="n">
        <f aca="false">IF(D629&lt;=$E$3,IF(D629&gt;=$E$4,1,0),0)</f>
        <v>0</v>
      </c>
    </row>
    <row r="630" customFormat="false" ht="12.75" hidden="false" customHeight="false" outlineLevel="0" collapsed="false">
      <c r="A630" s="16" t="n">
        <v>41066</v>
      </c>
      <c r="B630" s="0" t="s">
        <v>1189</v>
      </c>
      <c r="C630" s="0" t="s">
        <v>1190</v>
      </c>
      <c r="D630" s="0" t="n">
        <v>1.74</v>
      </c>
      <c r="E630" s="0" t="n">
        <f aca="false">IF(D630&lt;=$E$3,IF(D630&gt;=$E$4,IF(F630="Lost",-$E$2,((D630-1)*$E$2)-((D630-1)*$E$2)*5%),0),0)</f>
        <v>0</v>
      </c>
      <c r="F630" s="20" t="s">
        <v>19</v>
      </c>
      <c r="G630" s="17" t="n">
        <f aca="false">SUM(G629+E630)</f>
        <v>910.225</v>
      </c>
      <c r="J630" s="18" t="n">
        <f aca="false">SUM(L629*$J$4)</f>
        <v>19.7976978270431</v>
      </c>
      <c r="K630" s="2" t="n">
        <f aca="false">IF(D630&lt;=$E$3,IF(D630&gt;=$E$4,IF(F630="Lost",-J630,((D630-1)*J630)-((D630-1)*J630)*5%),0),0)</f>
        <v>0</v>
      </c>
      <c r="L630" s="19" t="n">
        <f aca="false">SUM(L629+K630)</f>
        <v>989.884891352155</v>
      </c>
      <c r="O630" s="0" t="n">
        <f aca="false">IF(D630&lt;=$E$3,IF(D630&gt;=$E$4,1,0),0)</f>
        <v>0</v>
      </c>
    </row>
    <row r="631" customFormat="false" ht="12.75" hidden="false" customHeight="false" outlineLevel="0" collapsed="false">
      <c r="A631" s="16" t="n">
        <v>41066</v>
      </c>
      <c r="B631" s="0" t="s">
        <v>1191</v>
      </c>
      <c r="C631" s="0" t="s">
        <v>1192</v>
      </c>
      <c r="D631" s="0" t="n">
        <v>1.62</v>
      </c>
      <c r="E631" s="0" t="n">
        <f aca="false">IF(D631&lt;=$E$3,IF(D631&gt;=$E$4,IF(F631="Lost",-$E$2,((D631-1)*$E$2)-((D631-1)*$E$2)*5%),0),0)</f>
        <v>0</v>
      </c>
      <c r="F631" s="20" t="s">
        <v>26</v>
      </c>
      <c r="G631" s="17" t="n">
        <f aca="false">SUM(G630+E631)</f>
        <v>910.225</v>
      </c>
      <c r="J631" s="18" t="n">
        <f aca="false">SUM(L630*$J$4)</f>
        <v>19.7976978270431</v>
      </c>
      <c r="K631" s="2" t="n">
        <f aca="false">IF(D631&lt;=$E$3,IF(D631&gt;=$E$4,IF(F631="Lost",-J631,((D631-1)*J631)-((D631-1)*J631)*5%),0),0)</f>
        <v>0</v>
      </c>
      <c r="L631" s="19" t="n">
        <f aca="false">SUM(L630+K631)</f>
        <v>989.884891352155</v>
      </c>
      <c r="O631" s="0" t="n">
        <f aca="false">IF(D631&lt;=$E$3,IF(D631&gt;=$E$4,1,0),0)</f>
        <v>0</v>
      </c>
    </row>
    <row r="632" customFormat="false" ht="12.75" hidden="false" customHeight="false" outlineLevel="0" collapsed="false">
      <c r="A632" s="16" t="n">
        <v>41066</v>
      </c>
      <c r="B632" s="0" t="s">
        <v>1193</v>
      </c>
      <c r="C632" s="0" t="s">
        <v>1194</v>
      </c>
      <c r="D632" s="0" t="n">
        <v>8.6</v>
      </c>
      <c r="E632" s="0" t="n">
        <f aca="false">IF(D632&lt;=$E$3,IF(D632&gt;=$E$4,IF(F632="Lost",-$E$2,((D632-1)*$E$2)-((D632-1)*$E$2)*5%),0),0)</f>
        <v>0</v>
      </c>
      <c r="F632" s="20" t="s">
        <v>19</v>
      </c>
      <c r="G632" s="17" t="n">
        <f aca="false">SUM(G631+E632)</f>
        <v>910.225</v>
      </c>
      <c r="J632" s="18" t="n">
        <f aca="false">SUM(L631*$J$4)</f>
        <v>19.7976978270431</v>
      </c>
      <c r="K632" s="2" t="n">
        <f aca="false">IF(D632&lt;=$E$3,IF(D632&gt;=$E$4,IF(F632="Lost",-J632,((D632-1)*J632)-((D632-1)*J632)*5%),0),0)</f>
        <v>0</v>
      </c>
      <c r="L632" s="19" t="n">
        <f aca="false">SUM(L631+K632)</f>
        <v>989.884891352155</v>
      </c>
      <c r="O632" s="0" t="n">
        <f aca="false">IF(D632&lt;=$E$3,IF(D632&gt;=$E$4,1,0),0)</f>
        <v>0</v>
      </c>
    </row>
    <row r="633" customFormat="false" ht="12.75" hidden="false" customHeight="false" outlineLevel="0" collapsed="false">
      <c r="A633" s="16" t="n">
        <v>41066</v>
      </c>
      <c r="B633" s="0" t="s">
        <v>1195</v>
      </c>
      <c r="C633" s="0" t="s">
        <v>1196</v>
      </c>
      <c r="D633" s="0" t="n">
        <v>2.22</v>
      </c>
      <c r="E633" s="0" t="n">
        <f aca="false">IF(D633&lt;=$E$3,IF(D633&gt;=$E$4,IF(F633="Lost",-$E$2,((D633-1)*$E$2)-((D633-1)*$E$2)*5%),0),0)</f>
        <v>0</v>
      </c>
      <c r="F633" s="20" t="s">
        <v>19</v>
      </c>
      <c r="G633" s="17" t="n">
        <f aca="false">SUM(G632+E633)</f>
        <v>910.225</v>
      </c>
      <c r="J633" s="18" t="n">
        <f aca="false">SUM(L632*$J$4)</f>
        <v>19.7976978270431</v>
      </c>
      <c r="K633" s="2" t="n">
        <f aca="false">IF(D633&lt;=$E$3,IF(D633&gt;=$E$4,IF(F633="Lost",-J633,((D633-1)*J633)-((D633-1)*J633)*5%),0),0)</f>
        <v>0</v>
      </c>
      <c r="L633" s="19" t="n">
        <f aca="false">SUM(L632+K633)</f>
        <v>989.884891352155</v>
      </c>
      <c r="O633" s="0" t="n">
        <f aca="false">IF(D633&lt;=$E$3,IF(D633&gt;=$E$4,1,0),0)</f>
        <v>0</v>
      </c>
    </row>
    <row r="634" customFormat="false" ht="12.75" hidden="false" customHeight="false" outlineLevel="0" collapsed="false">
      <c r="A634" s="16" t="n">
        <v>41066</v>
      </c>
      <c r="B634" s="0" t="s">
        <v>1197</v>
      </c>
      <c r="C634" s="0" t="s">
        <v>1198</v>
      </c>
      <c r="D634" s="0" t="n">
        <v>2.24</v>
      </c>
      <c r="E634" s="0" t="n">
        <f aca="false">IF(D634&lt;=$E$3,IF(D634&gt;=$E$4,IF(F634="Lost",-$E$2,((D634-1)*$E$2)-((D634-1)*$E$2)*5%),0),0)</f>
        <v>0</v>
      </c>
      <c r="F634" s="20" t="s">
        <v>19</v>
      </c>
      <c r="G634" s="17" t="n">
        <f aca="false">SUM(G633+E634)</f>
        <v>910.225</v>
      </c>
      <c r="J634" s="18" t="n">
        <f aca="false">SUM(L633*$J$4)</f>
        <v>19.7976978270431</v>
      </c>
      <c r="K634" s="2" t="n">
        <f aca="false">IF(D634&lt;=$E$3,IF(D634&gt;=$E$4,IF(F634="Lost",-J634,((D634-1)*J634)-((D634-1)*J634)*5%),0),0)</f>
        <v>0</v>
      </c>
      <c r="L634" s="19" t="n">
        <f aca="false">SUM(L633+K634)</f>
        <v>989.884891352155</v>
      </c>
      <c r="O634" s="0" t="n">
        <f aca="false">IF(D634&lt;=$E$3,IF(D634&gt;=$E$4,1,0),0)</f>
        <v>0</v>
      </c>
    </row>
    <row r="635" customFormat="false" ht="12.75" hidden="false" customHeight="false" outlineLevel="0" collapsed="false">
      <c r="A635" s="16" t="n">
        <v>41066</v>
      </c>
      <c r="B635" s="0" t="s">
        <v>1199</v>
      </c>
      <c r="C635" s="0" t="s">
        <v>1200</v>
      </c>
      <c r="D635" s="0" t="n">
        <v>2.04</v>
      </c>
      <c r="E635" s="0" t="n">
        <f aca="false">IF(D635&lt;=$E$3,IF(D635&gt;=$E$4,IF(F635="Lost",-$E$2,((D635-1)*$E$2)-((D635-1)*$E$2)*5%),0),0)</f>
        <v>0</v>
      </c>
      <c r="F635" s="20" t="s">
        <v>26</v>
      </c>
      <c r="G635" s="17" t="n">
        <f aca="false">SUM(G634+E635)</f>
        <v>910.225</v>
      </c>
      <c r="J635" s="18" t="n">
        <f aca="false">SUM(L634*$J$4)</f>
        <v>19.7976978270431</v>
      </c>
      <c r="K635" s="2" t="n">
        <f aca="false">IF(D635&lt;=$E$3,IF(D635&gt;=$E$4,IF(F635="Lost",-J635,((D635-1)*J635)-((D635-1)*J635)*5%),0),0)</f>
        <v>0</v>
      </c>
      <c r="L635" s="19" t="n">
        <f aca="false">SUM(L634+K635)</f>
        <v>989.884891352155</v>
      </c>
      <c r="O635" s="0" t="n">
        <f aca="false">IF(D635&lt;=$E$3,IF(D635&gt;=$E$4,1,0),0)</f>
        <v>0</v>
      </c>
    </row>
    <row r="636" customFormat="false" ht="12.75" hidden="false" customHeight="false" outlineLevel="0" collapsed="false">
      <c r="A636" s="16" t="n">
        <v>41066</v>
      </c>
      <c r="B636" s="0" t="s">
        <v>1201</v>
      </c>
      <c r="C636" s="0" t="s">
        <v>1202</v>
      </c>
      <c r="D636" s="0" t="n">
        <v>2.58</v>
      </c>
      <c r="E636" s="0" t="n">
        <f aca="false">IF(D636&lt;=$E$3,IF(D636&gt;=$E$4,IF(F636="Lost",-$E$2,((D636-1)*$E$2)-((D636-1)*$E$2)*5%),0),0)</f>
        <v>0</v>
      </c>
      <c r="F636" s="20" t="s">
        <v>26</v>
      </c>
      <c r="G636" s="17" t="n">
        <f aca="false">SUM(G635+E636)</f>
        <v>910.225</v>
      </c>
      <c r="J636" s="18" t="n">
        <f aca="false">SUM(L635*$J$4)</f>
        <v>19.7976978270431</v>
      </c>
      <c r="K636" s="2" t="n">
        <f aca="false">IF(D636&lt;=$E$3,IF(D636&gt;=$E$4,IF(F636="Lost",-J636,((D636-1)*J636)-((D636-1)*J636)*5%),0),0)</f>
        <v>0</v>
      </c>
      <c r="L636" s="19" t="n">
        <f aca="false">SUM(L635+K636)</f>
        <v>989.884891352155</v>
      </c>
      <c r="O636" s="0" t="n">
        <f aca="false">IF(D636&lt;=$E$3,IF(D636&gt;=$E$4,1,0),0)</f>
        <v>0</v>
      </c>
    </row>
    <row r="637" customFormat="false" ht="12.75" hidden="false" customHeight="false" outlineLevel="0" collapsed="false">
      <c r="A637" s="16" t="n">
        <v>41066</v>
      </c>
      <c r="B637" s="0" t="s">
        <v>363</v>
      </c>
      <c r="C637" s="0" t="s">
        <v>1203</v>
      </c>
      <c r="D637" s="0" t="n">
        <v>2.38</v>
      </c>
      <c r="E637" s="0" t="n">
        <f aca="false">IF(D637&lt;=$E$3,IF(D637&gt;=$E$4,IF(F637="Lost",-$E$2,((D637-1)*$E$2)-((D637-1)*$E$2)*5%),0),0)</f>
        <v>0</v>
      </c>
      <c r="F637" s="20" t="s">
        <v>19</v>
      </c>
      <c r="G637" s="17" t="n">
        <f aca="false">SUM(G636+E637)</f>
        <v>910.225</v>
      </c>
      <c r="J637" s="18" t="n">
        <f aca="false">SUM(L636*$J$4)</f>
        <v>19.7976978270431</v>
      </c>
      <c r="K637" s="2" t="n">
        <f aca="false">IF(D637&lt;=$E$3,IF(D637&gt;=$E$4,IF(F637="Lost",-J637,((D637-1)*J637)-((D637-1)*J637)*5%),0),0)</f>
        <v>0</v>
      </c>
      <c r="L637" s="19" t="n">
        <f aca="false">SUM(L636+K637)</f>
        <v>989.884891352155</v>
      </c>
      <c r="O637" s="0" t="n">
        <f aca="false">IF(D637&lt;=$E$3,IF(D637&gt;=$E$4,1,0),0)</f>
        <v>0</v>
      </c>
    </row>
    <row r="638" customFormat="false" ht="12.75" hidden="false" customHeight="false" outlineLevel="0" collapsed="false">
      <c r="A638" s="16" t="n">
        <v>41066</v>
      </c>
      <c r="B638" s="0" t="s">
        <v>1204</v>
      </c>
      <c r="C638" s="0" t="s">
        <v>1205</v>
      </c>
      <c r="D638" s="0" t="n">
        <v>1.99</v>
      </c>
      <c r="E638" s="0" t="n">
        <f aca="false">IF(D638&lt;=$E$3,IF(D638&gt;=$E$4,IF(F638="Lost",-$E$2,((D638-1)*$E$2)-((D638-1)*$E$2)*5%),0),0)</f>
        <v>0</v>
      </c>
      <c r="F638" s="20" t="s">
        <v>26</v>
      </c>
      <c r="G638" s="17" t="n">
        <f aca="false">SUM(G637+E638)</f>
        <v>910.225</v>
      </c>
      <c r="J638" s="18" t="n">
        <f aca="false">SUM(L637*$J$4)</f>
        <v>19.7976978270431</v>
      </c>
      <c r="K638" s="2" t="n">
        <f aca="false">IF(D638&lt;=$E$3,IF(D638&gt;=$E$4,IF(F638="Lost",-J638,((D638-1)*J638)-((D638-1)*J638)*5%),0),0)</f>
        <v>0</v>
      </c>
      <c r="L638" s="19" t="n">
        <f aca="false">SUM(L637+K638)</f>
        <v>989.884891352155</v>
      </c>
      <c r="O638" s="0" t="n">
        <f aca="false">IF(D638&lt;=$E$3,IF(D638&gt;=$E$4,1,0),0)</f>
        <v>0</v>
      </c>
    </row>
    <row r="639" customFormat="false" ht="12.75" hidden="false" customHeight="false" outlineLevel="0" collapsed="false">
      <c r="A639" s="16" t="n">
        <v>41066</v>
      </c>
      <c r="B639" s="0" t="s">
        <v>367</v>
      </c>
      <c r="C639" s="0" t="s">
        <v>1206</v>
      </c>
      <c r="D639" s="0" t="n">
        <v>3.7</v>
      </c>
      <c r="E639" s="0" t="n">
        <f aca="false">IF(D639&lt;=$E$3,IF(D639&gt;=$E$4,IF(F639="Lost",-$E$2,((D639-1)*$E$2)-((D639-1)*$E$2)*5%),0),0)</f>
        <v>-10</v>
      </c>
      <c r="F639" s="20" t="s">
        <v>19</v>
      </c>
      <c r="G639" s="17" t="n">
        <f aca="false">SUM(G638+E639)</f>
        <v>900.225</v>
      </c>
      <c r="J639" s="18" t="n">
        <f aca="false">SUM(L638*$J$4)</f>
        <v>19.7976978270431</v>
      </c>
      <c r="K639" s="2" t="n">
        <f aca="false">IF(D639&lt;=$E$3,IF(D639&gt;=$E$4,IF(F639="Lost",-J639,((D639-1)*J639)-((D639-1)*J639)*5%),0),0)</f>
        <v>-19.7976978270431</v>
      </c>
      <c r="L639" s="19" t="n">
        <f aca="false">SUM(L638+K639)</f>
        <v>970.087193525112</v>
      </c>
      <c r="O639" s="0" t="n">
        <f aca="false">IF(D639&lt;=$E$3,IF(D639&gt;=$E$4,1,0),0)</f>
        <v>1</v>
      </c>
    </row>
    <row r="640" customFormat="false" ht="12.75" hidden="false" customHeight="false" outlineLevel="0" collapsed="false">
      <c r="A640" s="16" t="n">
        <v>41066</v>
      </c>
      <c r="B640" s="0" t="s">
        <v>371</v>
      </c>
      <c r="C640" s="0" t="s">
        <v>1207</v>
      </c>
      <c r="D640" s="0" t="n">
        <v>1.19</v>
      </c>
      <c r="E640" s="0" t="n">
        <f aca="false">IF(D640&lt;=$E$3,IF(D640&gt;=$E$4,IF(F640="Lost",-$E$2,((D640-1)*$E$2)-((D640-1)*$E$2)*5%),0),0)</f>
        <v>0</v>
      </c>
      <c r="F640" s="20" t="s">
        <v>26</v>
      </c>
      <c r="G640" s="17" t="n">
        <f aca="false">SUM(G639+E640)</f>
        <v>900.225</v>
      </c>
      <c r="J640" s="18" t="n">
        <f aca="false">SUM(L639*$J$4)</f>
        <v>19.4017438705022</v>
      </c>
      <c r="K640" s="2" t="n">
        <f aca="false">IF(D640&lt;=$E$3,IF(D640&gt;=$E$4,IF(F640="Lost",-J640,((D640-1)*J640)-((D640-1)*J640)*5%),0),0)</f>
        <v>0</v>
      </c>
      <c r="L640" s="19" t="n">
        <f aca="false">SUM(L639+K640)</f>
        <v>970.087193525112</v>
      </c>
      <c r="O640" s="0" t="n">
        <f aca="false">IF(D640&lt;=$E$3,IF(D640&gt;=$E$4,1,0),0)</f>
        <v>0</v>
      </c>
    </row>
    <row r="641" customFormat="false" ht="12.75" hidden="false" customHeight="false" outlineLevel="0" collapsed="false">
      <c r="A641" s="16" t="n">
        <v>41066</v>
      </c>
      <c r="B641" s="0" t="s">
        <v>1208</v>
      </c>
      <c r="C641" s="0" t="s">
        <v>1209</v>
      </c>
      <c r="D641" s="0" t="n">
        <v>1.63</v>
      </c>
      <c r="E641" s="0" t="n">
        <f aca="false">IF(D641&lt;=$E$3,IF(D641&gt;=$E$4,IF(F641="Lost",-$E$2,((D641-1)*$E$2)-((D641-1)*$E$2)*5%),0),0)</f>
        <v>0</v>
      </c>
      <c r="F641" s="20" t="s">
        <v>19</v>
      </c>
      <c r="G641" s="17" t="n">
        <f aca="false">SUM(G640+E641)</f>
        <v>900.225</v>
      </c>
      <c r="J641" s="18" t="n">
        <f aca="false">SUM(L640*$J$4)</f>
        <v>19.4017438705022</v>
      </c>
      <c r="K641" s="2" t="n">
        <f aca="false">IF(D641&lt;=$E$3,IF(D641&gt;=$E$4,IF(F641="Lost",-J641,((D641-1)*J641)-((D641-1)*J641)*5%),0),0)</f>
        <v>0</v>
      </c>
      <c r="L641" s="19" t="n">
        <f aca="false">SUM(L640+K641)</f>
        <v>970.087193525112</v>
      </c>
      <c r="O641" s="0" t="n">
        <f aca="false">IF(D641&lt;=$E$3,IF(D641&gt;=$E$4,1,0),0)</f>
        <v>0</v>
      </c>
    </row>
    <row r="642" customFormat="false" ht="12.75" hidden="false" customHeight="false" outlineLevel="0" collapsed="false">
      <c r="A642" s="16" t="n">
        <v>41066</v>
      </c>
      <c r="B642" s="0" t="s">
        <v>1210</v>
      </c>
      <c r="C642" s="0" t="s">
        <v>1211</v>
      </c>
      <c r="D642" s="0" t="n">
        <v>4.2</v>
      </c>
      <c r="E642" s="0" t="n">
        <f aca="false">IF(D642&lt;=$E$3,IF(D642&gt;=$E$4,IF(F642="Lost",-$E$2,((D642-1)*$E$2)-((D642-1)*$E$2)*5%),0),0)</f>
        <v>-10</v>
      </c>
      <c r="F642" s="20" t="s">
        <v>19</v>
      </c>
      <c r="G642" s="17" t="n">
        <f aca="false">SUM(G641+E642)</f>
        <v>890.225</v>
      </c>
      <c r="J642" s="18" t="n">
        <f aca="false">SUM(L641*$J$4)</f>
        <v>19.4017438705022</v>
      </c>
      <c r="K642" s="2" t="n">
        <f aca="false">IF(D642&lt;=$E$3,IF(D642&gt;=$E$4,IF(F642="Lost",-J642,((D642-1)*J642)-((D642-1)*J642)*5%),0),0)</f>
        <v>-19.4017438705022</v>
      </c>
      <c r="L642" s="19" t="n">
        <f aca="false">SUM(L641+K642)</f>
        <v>950.68544965461</v>
      </c>
      <c r="O642" s="0" t="n">
        <f aca="false">IF(D642&lt;=$E$3,IF(D642&gt;=$E$4,1,0),0)</f>
        <v>1</v>
      </c>
    </row>
    <row r="643" customFormat="false" ht="12.75" hidden="false" customHeight="false" outlineLevel="0" collapsed="false">
      <c r="A643" s="16" t="n">
        <v>41066</v>
      </c>
      <c r="B643" s="0" t="s">
        <v>1212</v>
      </c>
      <c r="C643" s="0" t="s">
        <v>1213</v>
      </c>
      <c r="D643" s="0" t="n">
        <v>1.88</v>
      </c>
      <c r="E643" s="0" t="n">
        <f aca="false">IF(D643&lt;=$E$3,IF(D643&gt;=$E$4,IF(F643="Lost",-$E$2,((D643-1)*$E$2)-((D643-1)*$E$2)*5%),0),0)</f>
        <v>0</v>
      </c>
      <c r="F643" s="20" t="s">
        <v>26</v>
      </c>
      <c r="G643" s="17" t="n">
        <f aca="false">SUM(G642+E643)</f>
        <v>890.225</v>
      </c>
      <c r="J643" s="18" t="n">
        <f aca="false">SUM(L642*$J$4)</f>
        <v>19.0137089930922</v>
      </c>
      <c r="K643" s="2" t="n">
        <f aca="false">IF(D643&lt;=$E$3,IF(D643&gt;=$E$4,IF(F643="Lost",-J643,((D643-1)*J643)-((D643-1)*J643)*5%),0),0)</f>
        <v>0</v>
      </c>
      <c r="L643" s="19" t="n">
        <f aca="false">SUM(L642+K643)</f>
        <v>950.68544965461</v>
      </c>
      <c r="O643" s="0" t="n">
        <f aca="false">IF(D643&lt;=$E$3,IF(D643&gt;=$E$4,1,0),0)</f>
        <v>0</v>
      </c>
    </row>
    <row r="644" customFormat="false" ht="12.75" hidden="false" customHeight="false" outlineLevel="0" collapsed="false">
      <c r="A644" s="16" t="n">
        <v>41066</v>
      </c>
      <c r="B644" s="0" t="s">
        <v>1214</v>
      </c>
      <c r="C644" s="0" t="s">
        <v>1215</v>
      </c>
      <c r="D644" s="0" t="n">
        <v>2.56</v>
      </c>
      <c r="E644" s="0" t="n">
        <f aca="false">IF(D644&lt;=$E$3,IF(D644&gt;=$E$4,IF(F644="Lost",-$E$2,((D644-1)*$E$2)-((D644-1)*$E$2)*5%),0),0)</f>
        <v>0</v>
      </c>
      <c r="F644" s="20" t="s">
        <v>26</v>
      </c>
      <c r="G644" s="17" t="n">
        <f aca="false">SUM(G643+E644)</f>
        <v>890.225</v>
      </c>
      <c r="J644" s="18" t="n">
        <f aca="false">SUM(L643*$J$4)</f>
        <v>19.0137089930922</v>
      </c>
      <c r="K644" s="2" t="n">
        <f aca="false">IF(D644&lt;=$E$3,IF(D644&gt;=$E$4,IF(F644="Lost",-J644,((D644-1)*J644)-((D644-1)*J644)*5%),0),0)</f>
        <v>0</v>
      </c>
      <c r="L644" s="19" t="n">
        <f aca="false">SUM(L643+K644)</f>
        <v>950.68544965461</v>
      </c>
      <c r="O644" s="0" t="n">
        <f aca="false">IF(D644&lt;=$E$3,IF(D644&gt;=$E$4,1,0),0)</f>
        <v>0</v>
      </c>
    </row>
    <row r="645" customFormat="false" ht="12.75" hidden="false" customHeight="false" outlineLevel="0" collapsed="false">
      <c r="A645" s="16" t="n">
        <v>41066</v>
      </c>
      <c r="B645" s="0" t="s">
        <v>377</v>
      </c>
      <c r="C645" s="0" t="s">
        <v>1216</v>
      </c>
      <c r="D645" s="0" t="n">
        <v>1.52</v>
      </c>
      <c r="E645" s="0" t="n">
        <f aca="false">IF(D645&lt;=$E$3,IF(D645&gt;=$E$4,IF(F645="Lost",-$E$2,((D645-1)*$E$2)-((D645-1)*$E$2)*5%),0),0)</f>
        <v>0</v>
      </c>
      <c r="F645" s="20" t="s">
        <v>19</v>
      </c>
      <c r="G645" s="17" t="n">
        <f aca="false">SUM(G644+E645)</f>
        <v>890.225</v>
      </c>
      <c r="J645" s="18" t="n">
        <f aca="false">SUM(L644*$J$4)</f>
        <v>19.0137089930922</v>
      </c>
      <c r="K645" s="2" t="n">
        <f aca="false">IF(D645&lt;=$E$3,IF(D645&gt;=$E$4,IF(F645="Lost",-J645,((D645-1)*J645)-((D645-1)*J645)*5%),0),0)</f>
        <v>0</v>
      </c>
      <c r="L645" s="19" t="n">
        <f aca="false">SUM(L644+K645)</f>
        <v>950.68544965461</v>
      </c>
      <c r="O645" s="0" t="n">
        <f aca="false">IF(D645&lt;=$E$3,IF(D645&gt;=$E$4,1,0),0)</f>
        <v>0</v>
      </c>
    </row>
    <row r="646" customFormat="false" ht="12.75" hidden="false" customHeight="false" outlineLevel="0" collapsed="false">
      <c r="A646" s="16" t="n">
        <v>41066</v>
      </c>
      <c r="B646" s="0" t="s">
        <v>1217</v>
      </c>
      <c r="C646" s="0" t="s">
        <v>1218</v>
      </c>
      <c r="D646" s="0" t="n">
        <v>2.52</v>
      </c>
      <c r="E646" s="0" t="n">
        <f aca="false">IF(D646&lt;=$E$3,IF(D646&gt;=$E$4,IF(F646="Lost",-$E$2,((D646-1)*$E$2)-((D646-1)*$E$2)*5%),0),0)</f>
        <v>0</v>
      </c>
      <c r="F646" s="20" t="s">
        <v>26</v>
      </c>
      <c r="G646" s="17" t="n">
        <f aca="false">SUM(G645+E646)</f>
        <v>890.225</v>
      </c>
      <c r="J646" s="18" t="n">
        <f aca="false">SUM(L645*$J$4)</f>
        <v>19.0137089930922</v>
      </c>
      <c r="K646" s="2" t="n">
        <f aca="false">IF(D646&lt;=$E$3,IF(D646&gt;=$E$4,IF(F646="Lost",-J646,((D646-1)*J646)-((D646-1)*J646)*5%),0),0)</f>
        <v>0</v>
      </c>
      <c r="L646" s="19" t="n">
        <f aca="false">SUM(L645+K646)</f>
        <v>950.68544965461</v>
      </c>
      <c r="O646" s="0" t="n">
        <f aca="false">IF(D646&lt;=$E$3,IF(D646&gt;=$E$4,1,0),0)</f>
        <v>0</v>
      </c>
    </row>
    <row r="647" customFormat="false" ht="12.75" hidden="false" customHeight="false" outlineLevel="0" collapsed="false">
      <c r="A647" s="16" t="n">
        <v>41066</v>
      </c>
      <c r="B647" s="0" t="s">
        <v>381</v>
      </c>
      <c r="C647" s="0" t="s">
        <v>1219</v>
      </c>
      <c r="D647" s="0" t="n">
        <v>1.6</v>
      </c>
      <c r="E647" s="0" t="n">
        <f aca="false">IF(D647&lt;=$E$3,IF(D647&gt;=$E$4,IF(F647="Lost",-$E$2,((D647-1)*$E$2)-((D647-1)*$E$2)*5%),0),0)</f>
        <v>0</v>
      </c>
      <c r="F647" s="20" t="s">
        <v>19</v>
      </c>
      <c r="G647" s="17" t="n">
        <f aca="false">SUM(G646+E647)</f>
        <v>890.225</v>
      </c>
      <c r="J647" s="18" t="n">
        <f aca="false">SUM(L646*$J$4)</f>
        <v>19.0137089930922</v>
      </c>
      <c r="K647" s="2" t="n">
        <f aca="false">IF(D647&lt;=$E$3,IF(D647&gt;=$E$4,IF(F647="Lost",-J647,((D647-1)*J647)-((D647-1)*J647)*5%),0),0)</f>
        <v>0</v>
      </c>
      <c r="L647" s="19" t="n">
        <f aca="false">SUM(L646+K647)</f>
        <v>950.68544965461</v>
      </c>
      <c r="O647" s="0" t="n">
        <f aca="false">IF(D647&lt;=$E$3,IF(D647&gt;=$E$4,1,0),0)</f>
        <v>0</v>
      </c>
    </row>
    <row r="648" customFormat="false" ht="12.75" hidden="false" customHeight="false" outlineLevel="0" collapsed="false">
      <c r="A648" s="16" t="n">
        <v>41066</v>
      </c>
      <c r="B648" s="0" t="s">
        <v>1220</v>
      </c>
      <c r="C648" s="0" t="s">
        <v>1221</v>
      </c>
      <c r="D648" s="0" t="n">
        <v>2.5</v>
      </c>
      <c r="E648" s="0" t="n">
        <f aca="false">IF(D648&lt;=$E$3,IF(D648&gt;=$E$4,IF(F648="Lost",-$E$2,((D648-1)*$E$2)-((D648-1)*$E$2)*5%),0),0)</f>
        <v>0</v>
      </c>
      <c r="F648" s="20" t="s">
        <v>26</v>
      </c>
      <c r="G648" s="17" t="n">
        <f aca="false">SUM(G647+E648)</f>
        <v>890.225</v>
      </c>
      <c r="J648" s="18" t="n">
        <f aca="false">SUM(L647*$J$4)</f>
        <v>19.0137089930922</v>
      </c>
      <c r="K648" s="2" t="n">
        <f aca="false">IF(D648&lt;=$E$3,IF(D648&gt;=$E$4,IF(F648="Lost",-J648,((D648-1)*J648)-((D648-1)*J648)*5%),0),0)</f>
        <v>0</v>
      </c>
      <c r="L648" s="19" t="n">
        <f aca="false">SUM(L647+K648)</f>
        <v>950.68544965461</v>
      </c>
      <c r="O648" s="0" t="n">
        <f aca="false">IF(D648&lt;=$E$3,IF(D648&gt;=$E$4,1,0),0)</f>
        <v>0</v>
      </c>
    </row>
    <row r="649" customFormat="false" ht="12.75" hidden="false" customHeight="false" outlineLevel="0" collapsed="false">
      <c r="A649" s="16" t="n">
        <v>41066</v>
      </c>
      <c r="B649" s="0" t="s">
        <v>1222</v>
      </c>
      <c r="C649" s="0" t="s">
        <v>1223</v>
      </c>
      <c r="D649" s="0" t="n">
        <v>2.96</v>
      </c>
      <c r="E649" s="0" t="n">
        <f aca="false">IF(D649&lt;=$E$3,IF(D649&gt;=$E$4,IF(F649="Lost",-$E$2,((D649-1)*$E$2)-((D649-1)*$E$2)*5%),0),0)</f>
        <v>-10</v>
      </c>
      <c r="F649" s="20" t="s">
        <v>19</v>
      </c>
      <c r="G649" s="17" t="n">
        <f aca="false">SUM(G648+E649)</f>
        <v>880.225</v>
      </c>
      <c r="J649" s="18" t="n">
        <f aca="false">SUM(L648*$J$4)</f>
        <v>19.0137089930922</v>
      </c>
      <c r="K649" s="2" t="n">
        <f aca="false">IF(D649&lt;=$E$3,IF(D649&gt;=$E$4,IF(F649="Lost",-J649,((D649-1)*J649)-((D649-1)*J649)*5%),0),0)</f>
        <v>-19.0137089930922</v>
      </c>
      <c r="L649" s="19" t="n">
        <f aca="false">SUM(L648+K649)</f>
        <v>931.671740661517</v>
      </c>
      <c r="O649" s="0" t="n">
        <f aca="false">IF(D649&lt;=$E$3,IF(D649&gt;=$E$4,1,0),0)</f>
        <v>1</v>
      </c>
    </row>
    <row r="650" customFormat="false" ht="12.75" hidden="false" customHeight="false" outlineLevel="0" collapsed="false">
      <c r="A650" s="16" t="n">
        <v>41066</v>
      </c>
      <c r="B650" s="0" t="s">
        <v>383</v>
      </c>
      <c r="C650" s="0" t="s">
        <v>1224</v>
      </c>
      <c r="D650" s="0" t="n">
        <v>1.39</v>
      </c>
      <c r="E650" s="0" t="n">
        <f aca="false">IF(D650&lt;=$E$3,IF(D650&gt;=$E$4,IF(F650="Lost",-$E$2,((D650-1)*$E$2)-((D650-1)*$E$2)*5%),0),0)</f>
        <v>0</v>
      </c>
      <c r="F650" s="20" t="s">
        <v>19</v>
      </c>
      <c r="G650" s="17" t="n">
        <f aca="false">SUM(G649+E650)</f>
        <v>880.225</v>
      </c>
      <c r="J650" s="18" t="n">
        <f aca="false">SUM(L649*$J$4)</f>
        <v>18.6334348132304</v>
      </c>
      <c r="K650" s="2" t="n">
        <f aca="false">IF(D650&lt;=$E$3,IF(D650&gt;=$E$4,IF(F650="Lost",-J650,((D650-1)*J650)-((D650-1)*J650)*5%),0),0)</f>
        <v>0</v>
      </c>
      <c r="L650" s="19" t="n">
        <f aca="false">SUM(L649+K650)</f>
        <v>931.671740661517</v>
      </c>
      <c r="O650" s="0" t="n">
        <f aca="false">IF(D650&lt;=$E$3,IF(D650&gt;=$E$4,1,0),0)</f>
        <v>0</v>
      </c>
    </row>
    <row r="651" customFormat="false" ht="12.75" hidden="false" customHeight="false" outlineLevel="0" collapsed="false">
      <c r="A651" s="16" t="n">
        <v>41066</v>
      </c>
      <c r="B651" s="0" t="s">
        <v>1225</v>
      </c>
      <c r="C651" s="0" t="s">
        <v>1226</v>
      </c>
      <c r="D651" s="0" t="n">
        <v>1.64</v>
      </c>
      <c r="E651" s="0" t="n">
        <f aca="false">IF(D651&lt;=$E$3,IF(D651&gt;=$E$4,IF(F651="Lost",-$E$2,((D651-1)*$E$2)-((D651-1)*$E$2)*5%),0),0)</f>
        <v>0</v>
      </c>
      <c r="F651" s="20" t="s">
        <v>19</v>
      </c>
      <c r="G651" s="17" t="n">
        <f aca="false">SUM(G650+E651)</f>
        <v>880.225</v>
      </c>
      <c r="J651" s="18" t="n">
        <f aca="false">SUM(L650*$J$4)</f>
        <v>18.6334348132304</v>
      </c>
      <c r="K651" s="2" t="n">
        <f aca="false">IF(D651&lt;=$E$3,IF(D651&gt;=$E$4,IF(F651="Lost",-J651,((D651-1)*J651)-((D651-1)*J651)*5%),0),0)</f>
        <v>0</v>
      </c>
      <c r="L651" s="19" t="n">
        <f aca="false">SUM(L650+K651)</f>
        <v>931.671740661517</v>
      </c>
      <c r="O651" s="0" t="n">
        <f aca="false">IF(D651&lt;=$E$3,IF(D651&gt;=$E$4,1,0),0)</f>
        <v>0</v>
      </c>
    </row>
    <row r="652" customFormat="false" ht="12.75" hidden="false" customHeight="false" outlineLevel="0" collapsed="false">
      <c r="A652" s="16" t="n">
        <v>41066</v>
      </c>
      <c r="B652" s="0" t="s">
        <v>387</v>
      </c>
      <c r="C652" s="0" t="s">
        <v>1227</v>
      </c>
      <c r="D652" s="0" t="n">
        <v>2.58</v>
      </c>
      <c r="E652" s="0" t="n">
        <f aca="false">IF(D652&lt;=$E$3,IF(D652&gt;=$E$4,IF(F652="Lost",-$E$2,((D652-1)*$E$2)-((D652-1)*$E$2)*5%),0),0)</f>
        <v>0</v>
      </c>
      <c r="F652" s="20" t="s">
        <v>19</v>
      </c>
      <c r="G652" s="17" t="n">
        <f aca="false">SUM(G651+E652)</f>
        <v>880.225</v>
      </c>
      <c r="J652" s="18" t="n">
        <f aca="false">SUM(L651*$J$4)</f>
        <v>18.6334348132304</v>
      </c>
      <c r="K652" s="2" t="n">
        <f aca="false">IF(D652&lt;=$E$3,IF(D652&gt;=$E$4,IF(F652="Lost",-J652,((D652-1)*J652)-((D652-1)*J652)*5%),0),0)</f>
        <v>0</v>
      </c>
      <c r="L652" s="19" t="n">
        <f aca="false">SUM(L651+K652)</f>
        <v>931.671740661517</v>
      </c>
      <c r="O652" s="0" t="n">
        <f aca="false">IF(D652&lt;=$E$3,IF(D652&gt;=$E$4,1,0),0)</f>
        <v>0</v>
      </c>
    </row>
    <row r="653" customFormat="false" ht="12.75" hidden="false" customHeight="false" outlineLevel="0" collapsed="false">
      <c r="A653" s="16" t="n">
        <v>41066</v>
      </c>
      <c r="B653" s="0" t="s">
        <v>1228</v>
      </c>
      <c r="C653" s="0" t="s">
        <v>1229</v>
      </c>
      <c r="D653" s="0" t="n">
        <v>2.5</v>
      </c>
      <c r="E653" s="0" t="n">
        <f aca="false">IF(D653&lt;=$E$3,IF(D653&gt;=$E$4,IF(F653="Lost",-$E$2,((D653-1)*$E$2)-((D653-1)*$E$2)*5%),0),0)</f>
        <v>0</v>
      </c>
      <c r="F653" s="20" t="s">
        <v>19</v>
      </c>
      <c r="G653" s="17" t="n">
        <f aca="false">SUM(G652+E653)</f>
        <v>880.225</v>
      </c>
      <c r="J653" s="18" t="n">
        <f aca="false">SUM(L652*$J$4)</f>
        <v>18.6334348132304</v>
      </c>
      <c r="K653" s="2" t="n">
        <f aca="false">IF(D653&lt;=$E$3,IF(D653&gt;=$E$4,IF(F653="Lost",-J653,((D653-1)*J653)-((D653-1)*J653)*5%),0),0)</f>
        <v>0</v>
      </c>
      <c r="L653" s="19" t="n">
        <f aca="false">SUM(L652+K653)</f>
        <v>931.671740661517</v>
      </c>
      <c r="O653" s="0" t="n">
        <f aca="false">IF(D653&lt;=$E$3,IF(D653&gt;=$E$4,1,0),0)</f>
        <v>0</v>
      </c>
    </row>
    <row r="654" customFormat="false" ht="12.75" hidden="false" customHeight="false" outlineLevel="0" collapsed="false">
      <c r="A654" s="16" t="n">
        <v>41066</v>
      </c>
      <c r="B654" s="0" t="s">
        <v>1230</v>
      </c>
      <c r="C654" s="0" t="s">
        <v>1231</v>
      </c>
      <c r="D654" s="0" t="n">
        <v>3.75</v>
      </c>
      <c r="E654" s="0" t="n">
        <f aca="false">IF(D654&lt;=$E$3,IF(D654&gt;=$E$4,IF(F654="Lost",-$E$2,((D654-1)*$E$2)-((D654-1)*$E$2)*5%),0),0)</f>
        <v>-10</v>
      </c>
      <c r="F654" s="20" t="s">
        <v>19</v>
      </c>
      <c r="G654" s="17" t="n">
        <f aca="false">SUM(G653+E654)</f>
        <v>870.225</v>
      </c>
      <c r="J654" s="18" t="n">
        <f aca="false">SUM(L653*$J$4)</f>
        <v>18.6334348132304</v>
      </c>
      <c r="K654" s="2" t="n">
        <f aca="false">IF(D654&lt;=$E$3,IF(D654&gt;=$E$4,IF(F654="Lost",-J654,((D654-1)*J654)-((D654-1)*J654)*5%),0),0)</f>
        <v>-18.6334348132304</v>
      </c>
      <c r="L654" s="19" t="n">
        <f aca="false">SUM(L653+K654)</f>
        <v>913.038305848287</v>
      </c>
      <c r="O654" s="0" t="n">
        <f aca="false">IF(D654&lt;=$E$3,IF(D654&gt;=$E$4,1,0),0)</f>
        <v>1</v>
      </c>
    </row>
    <row r="655" customFormat="false" ht="12.75" hidden="false" customHeight="false" outlineLevel="0" collapsed="false">
      <c r="A655" s="16" t="n">
        <v>41066</v>
      </c>
      <c r="B655" s="0" t="s">
        <v>391</v>
      </c>
      <c r="C655" s="0" t="s">
        <v>1232</v>
      </c>
      <c r="D655" s="0" t="n">
        <v>3.5</v>
      </c>
      <c r="E655" s="0" t="n">
        <f aca="false">IF(D655&lt;=$E$3,IF(D655&gt;=$E$4,IF(F655="Lost",-$E$2,((D655-1)*$E$2)-((D655-1)*$E$2)*5%),0),0)</f>
        <v>23.75</v>
      </c>
      <c r="F655" s="20" t="s">
        <v>26</v>
      </c>
      <c r="G655" s="17" t="n">
        <f aca="false">SUM(G654+E655)</f>
        <v>893.975</v>
      </c>
      <c r="J655" s="18" t="n">
        <f aca="false">SUM(L654*$J$4)</f>
        <v>18.2607661169657</v>
      </c>
      <c r="K655" s="2" t="n">
        <f aca="false">IF(D655&lt;=$E$3,IF(D655&gt;=$E$4,IF(F655="Lost",-J655,((D655-1)*J655)-((D655-1)*J655)*5%),0),0)</f>
        <v>43.3693195277936</v>
      </c>
      <c r="L655" s="19" t="n">
        <f aca="false">SUM(L654+K655)</f>
        <v>956.407625376081</v>
      </c>
      <c r="O655" s="0" t="n">
        <f aca="false">IF(D655&lt;=$E$3,IF(D655&gt;=$E$4,1,0),0)</f>
        <v>1</v>
      </c>
    </row>
    <row r="656" customFormat="false" ht="12.75" hidden="false" customHeight="false" outlineLevel="0" collapsed="false">
      <c r="A656" s="16" t="n">
        <v>41066</v>
      </c>
      <c r="B656" s="0" t="s">
        <v>1233</v>
      </c>
      <c r="C656" s="0" t="s">
        <v>1234</v>
      </c>
      <c r="D656" s="0" t="n">
        <v>7</v>
      </c>
      <c r="E656" s="0" t="n">
        <f aca="false">IF(D656&lt;=$E$3,IF(D656&gt;=$E$4,IF(F656="Lost",-$E$2,((D656-1)*$E$2)-((D656-1)*$E$2)*5%),0),0)</f>
        <v>0</v>
      </c>
      <c r="F656" s="20" t="s">
        <v>19</v>
      </c>
      <c r="G656" s="17" t="n">
        <f aca="false">SUM(G655+E656)</f>
        <v>893.975</v>
      </c>
      <c r="J656" s="18" t="n">
        <f aca="false">SUM(L655*$J$4)</f>
        <v>19.1281525075216</v>
      </c>
      <c r="K656" s="2" t="n">
        <f aca="false">IF(D656&lt;=$E$3,IF(D656&gt;=$E$4,IF(F656="Lost",-J656,((D656-1)*J656)-((D656-1)*J656)*5%),0),0)</f>
        <v>0</v>
      </c>
      <c r="L656" s="19" t="n">
        <f aca="false">SUM(L655+K656)</f>
        <v>956.407625376081</v>
      </c>
      <c r="O656" s="0" t="n">
        <f aca="false">IF(D656&lt;=$E$3,IF(D656&gt;=$E$4,1,0),0)</f>
        <v>0</v>
      </c>
    </row>
    <row r="657" customFormat="false" ht="12.75" hidden="false" customHeight="false" outlineLevel="0" collapsed="false">
      <c r="A657" s="16" t="n">
        <v>41066</v>
      </c>
      <c r="B657" s="0" t="s">
        <v>1235</v>
      </c>
      <c r="C657" s="0" t="s">
        <v>1236</v>
      </c>
      <c r="D657" s="0" t="n">
        <v>5.3</v>
      </c>
      <c r="E657" s="0" t="n">
        <f aca="false">IF(D657&lt;=$E$3,IF(D657&gt;=$E$4,IF(F657="Lost",-$E$2,((D657-1)*$E$2)-((D657-1)*$E$2)*5%),0),0)</f>
        <v>-10</v>
      </c>
      <c r="F657" s="20" t="s">
        <v>19</v>
      </c>
      <c r="G657" s="17" t="n">
        <f aca="false">SUM(G656+E657)</f>
        <v>883.975</v>
      </c>
      <c r="J657" s="18" t="n">
        <f aca="false">SUM(L656*$J$4)</f>
        <v>19.1281525075216</v>
      </c>
      <c r="K657" s="2" t="n">
        <f aca="false">IF(D657&lt;=$E$3,IF(D657&gt;=$E$4,IF(F657="Lost",-J657,((D657-1)*J657)-((D657-1)*J657)*5%),0),0)</f>
        <v>-19.1281525075216</v>
      </c>
      <c r="L657" s="19" t="n">
        <f aca="false">SUM(L656+K657)</f>
        <v>937.279472868559</v>
      </c>
      <c r="O657" s="0" t="n">
        <f aca="false">IF(D657&lt;=$E$3,IF(D657&gt;=$E$4,1,0),0)</f>
        <v>1</v>
      </c>
    </row>
    <row r="658" customFormat="false" ht="12.75" hidden="false" customHeight="false" outlineLevel="0" collapsed="false">
      <c r="A658" s="16" t="n">
        <v>41066</v>
      </c>
      <c r="B658" s="0" t="s">
        <v>395</v>
      </c>
      <c r="C658" s="0" t="s">
        <v>1237</v>
      </c>
      <c r="D658" s="0" t="n">
        <v>2.64</v>
      </c>
      <c r="E658" s="0" t="n">
        <f aca="false">IF(D658&lt;=$E$3,IF(D658&gt;=$E$4,IF(F658="Lost",-$E$2,((D658-1)*$E$2)-((D658-1)*$E$2)*5%),0),0)</f>
        <v>0</v>
      </c>
      <c r="F658" s="20" t="s">
        <v>19</v>
      </c>
      <c r="G658" s="17" t="n">
        <f aca="false">SUM(G657+E658)</f>
        <v>883.975</v>
      </c>
      <c r="J658" s="18" t="n">
        <f aca="false">SUM(L657*$J$4)</f>
        <v>18.7455894573712</v>
      </c>
      <c r="K658" s="2" t="n">
        <f aca="false">IF(D658&lt;=$E$3,IF(D658&gt;=$E$4,IF(F658="Lost",-J658,((D658-1)*J658)-((D658-1)*J658)*5%),0),0)</f>
        <v>0</v>
      </c>
      <c r="L658" s="19" t="n">
        <f aca="false">SUM(L657+K658)</f>
        <v>937.279472868559</v>
      </c>
      <c r="O658" s="0" t="n">
        <f aca="false">IF(D658&lt;=$E$3,IF(D658&gt;=$E$4,1,0),0)</f>
        <v>0</v>
      </c>
    </row>
    <row r="659" customFormat="false" ht="12.75" hidden="false" customHeight="false" outlineLevel="0" collapsed="false">
      <c r="A659" s="16" t="n">
        <v>41066</v>
      </c>
      <c r="B659" s="0" t="s">
        <v>1238</v>
      </c>
      <c r="C659" s="0" t="s">
        <v>1239</v>
      </c>
      <c r="D659" s="0" t="n">
        <v>1.35</v>
      </c>
      <c r="E659" s="0" t="n">
        <f aca="false">IF(D659&lt;=$E$3,IF(D659&gt;=$E$4,IF(F659="Lost",-$E$2,((D659-1)*$E$2)-((D659-1)*$E$2)*5%),0),0)</f>
        <v>0</v>
      </c>
      <c r="F659" s="20" t="s">
        <v>19</v>
      </c>
      <c r="G659" s="17" t="n">
        <f aca="false">SUM(G658+E659)</f>
        <v>883.975</v>
      </c>
      <c r="J659" s="18" t="n">
        <f aca="false">SUM(L658*$J$4)</f>
        <v>18.7455894573712</v>
      </c>
      <c r="K659" s="2" t="n">
        <f aca="false">IF(D659&lt;=$E$3,IF(D659&gt;=$E$4,IF(F659="Lost",-J659,((D659-1)*J659)-((D659-1)*J659)*5%),0),0)</f>
        <v>0</v>
      </c>
      <c r="L659" s="19" t="n">
        <f aca="false">SUM(L658+K659)</f>
        <v>937.279472868559</v>
      </c>
      <c r="O659" s="0" t="n">
        <f aca="false">IF(D659&lt;=$E$3,IF(D659&gt;=$E$4,1,0),0)</f>
        <v>0</v>
      </c>
    </row>
    <row r="660" customFormat="false" ht="12.75" hidden="false" customHeight="false" outlineLevel="0" collapsed="false">
      <c r="A660" s="16" t="n">
        <v>41066</v>
      </c>
      <c r="B660" s="0" t="s">
        <v>1240</v>
      </c>
      <c r="C660" s="0" t="s">
        <v>1241</v>
      </c>
      <c r="D660" s="0" t="n">
        <v>1.86</v>
      </c>
      <c r="E660" s="0" t="n">
        <f aca="false">IF(D660&lt;=$E$3,IF(D660&gt;=$E$4,IF(F660="Lost",-$E$2,((D660-1)*$E$2)-((D660-1)*$E$2)*5%),0),0)</f>
        <v>0</v>
      </c>
      <c r="F660" s="20" t="s">
        <v>19</v>
      </c>
      <c r="G660" s="17" t="n">
        <f aca="false">SUM(G659+E660)</f>
        <v>883.975</v>
      </c>
      <c r="J660" s="18" t="n">
        <f aca="false">SUM(L659*$J$4)</f>
        <v>18.7455894573712</v>
      </c>
      <c r="K660" s="2" t="n">
        <f aca="false">IF(D660&lt;=$E$3,IF(D660&gt;=$E$4,IF(F660="Lost",-J660,((D660-1)*J660)-((D660-1)*J660)*5%),0),0)</f>
        <v>0</v>
      </c>
      <c r="L660" s="19" t="n">
        <f aca="false">SUM(L659+K660)</f>
        <v>937.279472868559</v>
      </c>
      <c r="O660" s="0" t="n">
        <f aca="false">IF(D660&lt;=$E$3,IF(D660&gt;=$E$4,1,0),0)</f>
        <v>0</v>
      </c>
    </row>
    <row r="661" customFormat="false" ht="12.75" hidden="false" customHeight="false" outlineLevel="0" collapsed="false">
      <c r="A661" s="16" t="n">
        <v>41066</v>
      </c>
      <c r="B661" s="0" t="s">
        <v>399</v>
      </c>
      <c r="C661" s="0" t="s">
        <v>1242</v>
      </c>
      <c r="D661" s="0" t="n">
        <v>2.16</v>
      </c>
      <c r="E661" s="0" t="n">
        <f aca="false">IF(D661&lt;=$E$3,IF(D661&gt;=$E$4,IF(F661="Lost",-$E$2,((D661-1)*$E$2)-((D661-1)*$E$2)*5%),0),0)</f>
        <v>0</v>
      </c>
      <c r="F661" s="20" t="s">
        <v>19</v>
      </c>
      <c r="G661" s="17" t="n">
        <f aca="false">SUM(G660+E661)</f>
        <v>883.975</v>
      </c>
      <c r="J661" s="18" t="n">
        <f aca="false">SUM(L660*$J$4)</f>
        <v>18.7455894573712</v>
      </c>
      <c r="K661" s="2" t="n">
        <f aca="false">IF(D661&lt;=$E$3,IF(D661&gt;=$E$4,IF(F661="Lost",-J661,((D661-1)*J661)-((D661-1)*J661)*5%),0),0)</f>
        <v>0</v>
      </c>
      <c r="L661" s="19" t="n">
        <f aca="false">SUM(L660+K661)</f>
        <v>937.279472868559</v>
      </c>
      <c r="O661" s="0" t="n">
        <f aca="false">IF(D661&lt;=$E$3,IF(D661&gt;=$E$4,1,0),0)</f>
        <v>0</v>
      </c>
    </row>
    <row r="662" customFormat="false" ht="12.75" hidden="false" customHeight="false" outlineLevel="0" collapsed="false">
      <c r="A662" s="16" t="n">
        <v>41066</v>
      </c>
      <c r="B662" s="0" t="s">
        <v>1243</v>
      </c>
      <c r="C662" s="0" t="s">
        <v>1244</v>
      </c>
      <c r="D662" s="0" t="n">
        <v>2.54</v>
      </c>
      <c r="E662" s="0" t="n">
        <f aca="false">IF(D662&lt;=$E$3,IF(D662&gt;=$E$4,IF(F662="Lost",-$E$2,((D662-1)*$E$2)-((D662-1)*$E$2)*5%),0),0)</f>
        <v>0</v>
      </c>
      <c r="F662" s="20" t="s">
        <v>19</v>
      </c>
      <c r="G662" s="17" t="n">
        <f aca="false">SUM(G661+E662)</f>
        <v>883.975</v>
      </c>
      <c r="H662" s="0" t="n">
        <f aca="false">SUM(E628:E662)</f>
        <v>-36.25</v>
      </c>
      <c r="J662" s="18" t="n">
        <f aca="false">SUM(L661*$J$4)</f>
        <v>18.7455894573712</v>
      </c>
      <c r="K662" s="2" t="n">
        <f aca="false">IF(D662&lt;=$E$3,IF(D662&gt;=$E$4,IF(F662="Lost",-J662,((D662-1)*J662)-((D662-1)*J662)*5%),0),0)</f>
        <v>0</v>
      </c>
      <c r="L662" s="19" t="n">
        <f aca="false">SUM(L661+K662)</f>
        <v>937.279472868559</v>
      </c>
      <c r="M662" s="21" t="n">
        <f aca="false">SUM(K628:K662)</f>
        <v>-72.8071509601705</v>
      </c>
      <c r="O662" s="0" t="n">
        <f aca="false">IF(D662&lt;=$E$3,IF(D662&gt;=$E$4,1,0),0)</f>
        <v>0</v>
      </c>
    </row>
    <row r="663" customFormat="false" ht="12.75" hidden="false" customHeight="false" outlineLevel="0" collapsed="false">
      <c r="A663" s="16" t="n">
        <v>41067</v>
      </c>
      <c r="B663" s="0" t="s">
        <v>1245</v>
      </c>
      <c r="C663" s="0" t="s">
        <v>1246</v>
      </c>
      <c r="D663" s="0" t="n">
        <v>2.54</v>
      </c>
      <c r="E663" s="0" t="n">
        <f aca="false">IF(D663&lt;=$E$3,IF(D663&gt;=$E$4,IF(F663="Lost",-$E$2,((D663-1)*$E$2)-((D663-1)*$E$2)*5%),0),0)</f>
        <v>0</v>
      </c>
      <c r="F663" s="20" t="s">
        <v>26</v>
      </c>
      <c r="G663" s="17" t="n">
        <f aca="false">SUM(G662+E663)</f>
        <v>883.975</v>
      </c>
      <c r="J663" s="18" t="n">
        <f aca="false">SUM(L662*$J$4)</f>
        <v>18.7455894573712</v>
      </c>
      <c r="K663" s="2" t="n">
        <f aca="false">IF(D663&lt;=$E$3,IF(D663&gt;=$E$4,IF(F663="Lost",-J663,((D663-1)*J663)-((D663-1)*J663)*5%),0),0)</f>
        <v>0</v>
      </c>
      <c r="L663" s="19" t="n">
        <f aca="false">SUM(L662+K663)</f>
        <v>937.279472868559</v>
      </c>
      <c r="O663" s="0" t="n">
        <f aca="false">IF(D663&lt;=$E$3,IF(D663&gt;=$E$4,1,0),0)</f>
        <v>0</v>
      </c>
    </row>
    <row r="664" customFormat="false" ht="12.75" hidden="false" customHeight="false" outlineLevel="0" collapsed="false">
      <c r="A664" s="16" t="n">
        <v>41067</v>
      </c>
      <c r="B664" s="0" t="s">
        <v>1247</v>
      </c>
      <c r="C664" s="0" t="s">
        <v>1248</v>
      </c>
      <c r="D664" s="0" t="n">
        <v>2.94</v>
      </c>
      <c r="E664" s="0" t="n">
        <f aca="false">IF(D664&lt;=$E$3,IF(D664&gt;=$E$4,IF(F664="Lost",-$E$2,((D664-1)*$E$2)-((D664-1)*$E$2)*5%),0),0)</f>
        <v>-10</v>
      </c>
      <c r="F664" s="20" t="s">
        <v>19</v>
      </c>
      <c r="G664" s="17" t="n">
        <f aca="false">SUM(G663+E664)</f>
        <v>873.975</v>
      </c>
      <c r="J664" s="18" t="n">
        <f aca="false">SUM(L663*$J$4)</f>
        <v>18.7455894573712</v>
      </c>
      <c r="K664" s="2" t="n">
        <f aca="false">IF(D664&lt;=$E$3,IF(D664&gt;=$E$4,IF(F664="Lost",-J664,((D664-1)*J664)-((D664-1)*J664)*5%),0),0)</f>
        <v>-18.7455894573712</v>
      </c>
      <c r="L664" s="19" t="n">
        <f aca="false">SUM(L663+K664)</f>
        <v>918.533883411188</v>
      </c>
      <c r="O664" s="0" t="n">
        <f aca="false">IF(D664&lt;=$E$3,IF(D664&gt;=$E$4,1,0),0)</f>
        <v>1</v>
      </c>
    </row>
    <row r="665" customFormat="false" ht="12.75" hidden="false" customHeight="false" outlineLevel="0" collapsed="false">
      <c r="A665" s="16" t="n">
        <v>41067</v>
      </c>
      <c r="B665" s="0" t="s">
        <v>1249</v>
      </c>
      <c r="C665" s="0" t="s">
        <v>1250</v>
      </c>
      <c r="D665" s="0" t="n">
        <v>1.97</v>
      </c>
      <c r="E665" s="0" t="n">
        <f aca="false">IF(D665&lt;=$E$3,IF(D665&gt;=$E$4,IF(F665="Lost",-$E$2,((D665-1)*$E$2)-((D665-1)*$E$2)*5%),0),0)</f>
        <v>0</v>
      </c>
      <c r="F665" s="20" t="s">
        <v>19</v>
      </c>
      <c r="G665" s="17" t="n">
        <f aca="false">SUM(G664+E665)</f>
        <v>873.975</v>
      </c>
      <c r="J665" s="18" t="n">
        <f aca="false">SUM(L664*$J$4)</f>
        <v>18.3706776682238</v>
      </c>
      <c r="K665" s="2" t="n">
        <f aca="false">IF(D665&lt;=$E$3,IF(D665&gt;=$E$4,IF(F665="Lost",-J665,((D665-1)*J665)-((D665-1)*J665)*5%),0),0)</f>
        <v>0</v>
      </c>
      <c r="L665" s="19" t="n">
        <f aca="false">SUM(L664+K665)</f>
        <v>918.533883411188</v>
      </c>
      <c r="O665" s="0" t="n">
        <f aca="false">IF(D665&lt;=$E$3,IF(D665&gt;=$E$4,1,0),0)</f>
        <v>0</v>
      </c>
    </row>
    <row r="666" customFormat="false" ht="12.75" hidden="false" customHeight="false" outlineLevel="0" collapsed="false">
      <c r="A666" s="16" t="n">
        <v>41067</v>
      </c>
      <c r="B666" s="0" t="s">
        <v>1251</v>
      </c>
      <c r="C666" s="0" t="s">
        <v>1252</v>
      </c>
      <c r="D666" s="0" t="n">
        <v>1.86</v>
      </c>
      <c r="E666" s="0" t="n">
        <f aca="false">IF(D666&lt;=$E$3,IF(D666&gt;=$E$4,IF(F666="Lost",-$E$2,((D666-1)*$E$2)-((D666-1)*$E$2)*5%),0),0)</f>
        <v>0</v>
      </c>
      <c r="F666" s="20" t="s">
        <v>26</v>
      </c>
      <c r="G666" s="17" t="n">
        <f aca="false">SUM(G665+E666)</f>
        <v>873.975</v>
      </c>
      <c r="J666" s="18" t="n">
        <f aca="false">SUM(L665*$J$4)</f>
        <v>18.3706776682238</v>
      </c>
      <c r="K666" s="2" t="n">
        <f aca="false">IF(D666&lt;=$E$3,IF(D666&gt;=$E$4,IF(F666="Lost",-J666,((D666-1)*J666)-((D666-1)*J666)*5%),0),0)</f>
        <v>0</v>
      </c>
      <c r="L666" s="19" t="n">
        <f aca="false">SUM(L665+K666)</f>
        <v>918.533883411188</v>
      </c>
      <c r="O666" s="0" t="n">
        <f aca="false">IF(D666&lt;=$E$3,IF(D666&gt;=$E$4,1,0),0)</f>
        <v>0</v>
      </c>
    </row>
    <row r="667" customFormat="false" ht="12.75" hidden="false" customHeight="false" outlineLevel="0" collapsed="false">
      <c r="A667" s="16" t="n">
        <v>41067</v>
      </c>
      <c r="B667" s="0" t="s">
        <v>1253</v>
      </c>
      <c r="C667" s="0" t="s">
        <v>1254</v>
      </c>
      <c r="D667" s="0" t="n">
        <v>2.94</v>
      </c>
      <c r="E667" s="0" t="n">
        <f aca="false">IF(D667&lt;=$E$3,IF(D667&gt;=$E$4,IF(F667="Lost",-$E$2,((D667-1)*$E$2)-((D667-1)*$E$2)*5%),0),0)</f>
        <v>-10</v>
      </c>
      <c r="F667" s="20" t="s">
        <v>19</v>
      </c>
      <c r="G667" s="17" t="n">
        <f aca="false">SUM(G666+E667)</f>
        <v>863.975</v>
      </c>
      <c r="J667" s="18" t="n">
        <f aca="false">SUM(L666*$J$4)</f>
        <v>18.3706776682238</v>
      </c>
      <c r="K667" s="2" t="n">
        <f aca="false">IF(D667&lt;=$E$3,IF(D667&gt;=$E$4,IF(F667="Lost",-J667,((D667-1)*J667)-((D667-1)*J667)*5%),0),0)</f>
        <v>-18.3706776682238</v>
      </c>
      <c r="L667" s="19" t="n">
        <f aca="false">SUM(L666+K667)</f>
        <v>900.163205742964</v>
      </c>
      <c r="O667" s="0" t="n">
        <f aca="false">IF(D667&lt;=$E$3,IF(D667&gt;=$E$4,1,0),0)</f>
        <v>1</v>
      </c>
    </row>
    <row r="668" customFormat="false" ht="12.75" hidden="false" customHeight="false" outlineLevel="0" collapsed="false">
      <c r="A668" s="16" t="n">
        <v>41067</v>
      </c>
      <c r="B668" s="0" t="s">
        <v>1255</v>
      </c>
      <c r="C668" s="0" t="s">
        <v>1256</v>
      </c>
      <c r="D668" s="0" t="n">
        <v>3.75</v>
      </c>
      <c r="E668" s="0" t="n">
        <f aca="false">IF(D668&lt;=$E$3,IF(D668&gt;=$E$4,IF(F668="Lost",-$E$2,((D668-1)*$E$2)-((D668-1)*$E$2)*5%),0),0)</f>
        <v>-10</v>
      </c>
      <c r="F668" s="20" t="s">
        <v>19</v>
      </c>
      <c r="G668" s="17" t="n">
        <f aca="false">SUM(G667+E668)</f>
        <v>853.975</v>
      </c>
      <c r="J668" s="18" t="n">
        <f aca="false">SUM(L667*$J$4)</f>
        <v>18.0032641148593</v>
      </c>
      <c r="K668" s="2" t="n">
        <f aca="false">IF(D668&lt;=$E$3,IF(D668&gt;=$E$4,IF(F668="Lost",-J668,((D668-1)*J668)-((D668-1)*J668)*5%),0),0)</f>
        <v>-18.0032641148593</v>
      </c>
      <c r="L668" s="19" t="n">
        <f aca="false">SUM(L667+K668)</f>
        <v>882.159941628105</v>
      </c>
      <c r="O668" s="0" t="n">
        <f aca="false">IF(D668&lt;=$E$3,IF(D668&gt;=$E$4,1,0),0)</f>
        <v>1</v>
      </c>
    </row>
    <row r="669" customFormat="false" ht="12.75" hidden="false" customHeight="false" outlineLevel="0" collapsed="false">
      <c r="A669" s="16" t="n">
        <v>41067</v>
      </c>
      <c r="B669" s="0" t="s">
        <v>1257</v>
      </c>
      <c r="C669" s="0" t="s">
        <v>1258</v>
      </c>
      <c r="D669" s="0" t="n">
        <v>2.78</v>
      </c>
      <c r="E669" s="0" t="n">
        <f aca="false">IF(D669&lt;=$E$3,IF(D669&gt;=$E$4,IF(F669="Lost",-$E$2,((D669-1)*$E$2)-((D669-1)*$E$2)*5%),0),0)</f>
        <v>-10</v>
      </c>
      <c r="F669" s="20" t="s">
        <v>19</v>
      </c>
      <c r="G669" s="17" t="n">
        <f aca="false">SUM(G668+E669)</f>
        <v>843.975</v>
      </c>
      <c r="J669" s="18" t="n">
        <f aca="false">SUM(L668*$J$4)</f>
        <v>17.6431988325621</v>
      </c>
      <c r="K669" s="2" t="n">
        <f aca="false">IF(D669&lt;=$E$3,IF(D669&gt;=$E$4,IF(F669="Lost",-J669,((D669-1)*J669)-((D669-1)*J669)*5%),0),0)</f>
        <v>-17.6431988325621</v>
      </c>
      <c r="L669" s="19" t="n">
        <f aca="false">SUM(L668+K669)</f>
        <v>864.516742795543</v>
      </c>
      <c r="O669" s="0" t="n">
        <f aca="false">IF(D669&lt;=$E$3,IF(D669&gt;=$E$4,1,0),0)</f>
        <v>1</v>
      </c>
    </row>
    <row r="670" customFormat="false" ht="12.75" hidden="false" customHeight="false" outlineLevel="0" collapsed="false">
      <c r="A670" s="16" t="n">
        <v>41067</v>
      </c>
      <c r="B670" s="0" t="s">
        <v>1259</v>
      </c>
      <c r="C670" s="0" t="s">
        <v>1260</v>
      </c>
      <c r="D670" s="0" t="n">
        <v>2.1</v>
      </c>
      <c r="E670" s="0" t="n">
        <f aca="false">IF(D670&lt;=$E$3,IF(D670&gt;=$E$4,IF(F670="Lost",-$E$2,((D670-1)*$E$2)-((D670-1)*$E$2)*5%),0),0)</f>
        <v>0</v>
      </c>
      <c r="F670" s="20" t="s">
        <v>26</v>
      </c>
      <c r="G670" s="17" t="n">
        <f aca="false">SUM(G669+E670)</f>
        <v>843.975</v>
      </c>
      <c r="J670" s="18" t="n">
        <f aca="false">SUM(L669*$J$4)</f>
        <v>17.2903348559109</v>
      </c>
      <c r="K670" s="2" t="n">
        <f aca="false">IF(D670&lt;=$E$3,IF(D670&gt;=$E$4,IF(F670="Lost",-J670,((D670-1)*J670)-((D670-1)*J670)*5%),0),0)</f>
        <v>0</v>
      </c>
      <c r="L670" s="19" t="n">
        <f aca="false">SUM(L669+K670)</f>
        <v>864.516742795543</v>
      </c>
      <c r="O670" s="0" t="n">
        <f aca="false">IF(D670&lt;=$E$3,IF(D670&gt;=$E$4,1,0),0)</f>
        <v>0</v>
      </c>
    </row>
    <row r="671" customFormat="false" ht="12.75" hidden="false" customHeight="false" outlineLevel="0" collapsed="false">
      <c r="A671" s="16" t="n">
        <v>41067</v>
      </c>
      <c r="B671" s="0" t="s">
        <v>1261</v>
      </c>
      <c r="C671" s="0" t="s">
        <v>1262</v>
      </c>
      <c r="D671" s="0" t="n">
        <v>1.69</v>
      </c>
      <c r="E671" s="0" t="n">
        <f aca="false">IF(D671&lt;=$E$3,IF(D671&gt;=$E$4,IF(F671="Lost",-$E$2,((D671-1)*$E$2)-((D671-1)*$E$2)*5%),0),0)</f>
        <v>0</v>
      </c>
      <c r="F671" s="20" t="s">
        <v>26</v>
      </c>
      <c r="G671" s="17" t="n">
        <f aca="false">SUM(G670+E671)</f>
        <v>843.975</v>
      </c>
      <c r="J671" s="18" t="n">
        <f aca="false">SUM(L670*$J$4)</f>
        <v>17.2903348559109</v>
      </c>
      <c r="K671" s="2" t="n">
        <f aca="false">IF(D671&lt;=$E$3,IF(D671&gt;=$E$4,IF(F671="Lost",-J671,((D671-1)*J671)-((D671-1)*J671)*5%),0),0)</f>
        <v>0</v>
      </c>
      <c r="L671" s="19" t="n">
        <f aca="false">SUM(L670+K671)</f>
        <v>864.516742795543</v>
      </c>
      <c r="O671" s="0" t="n">
        <f aca="false">IF(D671&lt;=$E$3,IF(D671&gt;=$E$4,1,0),0)</f>
        <v>0</v>
      </c>
    </row>
    <row r="672" customFormat="false" ht="12.75" hidden="false" customHeight="false" outlineLevel="0" collapsed="false">
      <c r="A672" s="16" t="n">
        <v>41067</v>
      </c>
      <c r="B672" s="0" t="s">
        <v>1263</v>
      </c>
      <c r="C672" s="0" t="s">
        <v>1264</v>
      </c>
      <c r="D672" s="0" t="n">
        <v>2.54</v>
      </c>
      <c r="E672" s="0" t="n">
        <f aca="false">IF(D672&lt;=$E$3,IF(D672&gt;=$E$4,IF(F672="Lost",-$E$2,((D672-1)*$E$2)-((D672-1)*$E$2)*5%),0),0)</f>
        <v>0</v>
      </c>
      <c r="F672" s="20" t="s">
        <v>26</v>
      </c>
      <c r="G672" s="17" t="n">
        <f aca="false">SUM(G671+E672)</f>
        <v>843.975</v>
      </c>
      <c r="J672" s="18" t="n">
        <f aca="false">SUM(L671*$J$4)</f>
        <v>17.2903348559109</v>
      </c>
      <c r="K672" s="2" t="n">
        <f aca="false">IF(D672&lt;=$E$3,IF(D672&gt;=$E$4,IF(F672="Lost",-J672,((D672-1)*J672)-((D672-1)*J672)*5%),0),0)</f>
        <v>0</v>
      </c>
      <c r="L672" s="19" t="n">
        <f aca="false">SUM(L671+K672)</f>
        <v>864.516742795543</v>
      </c>
      <c r="O672" s="0" t="n">
        <f aca="false">IF(D672&lt;=$E$3,IF(D672&gt;=$E$4,1,0),0)</f>
        <v>0</v>
      </c>
    </row>
    <row r="673" customFormat="false" ht="12.75" hidden="false" customHeight="false" outlineLevel="0" collapsed="false">
      <c r="A673" s="16" t="n">
        <v>41067</v>
      </c>
      <c r="B673" s="0" t="s">
        <v>1265</v>
      </c>
      <c r="C673" s="0" t="s">
        <v>1266</v>
      </c>
      <c r="D673" s="0" t="n">
        <v>3.15</v>
      </c>
      <c r="E673" s="0" t="n">
        <f aca="false">IF(D673&lt;=$E$3,IF(D673&gt;=$E$4,IF(F673="Lost",-$E$2,((D673-1)*$E$2)-((D673-1)*$E$2)*5%),0),0)</f>
        <v>-10</v>
      </c>
      <c r="F673" s="20" t="s">
        <v>19</v>
      </c>
      <c r="G673" s="17" t="n">
        <f aca="false">SUM(G672+E673)</f>
        <v>833.975</v>
      </c>
      <c r="J673" s="18" t="n">
        <f aca="false">SUM(L672*$J$4)</f>
        <v>17.2903348559109</v>
      </c>
      <c r="K673" s="2" t="n">
        <f aca="false">IF(D673&lt;=$E$3,IF(D673&gt;=$E$4,IF(F673="Lost",-J673,((D673-1)*J673)-((D673-1)*J673)*5%),0),0)</f>
        <v>-17.2903348559109</v>
      </c>
      <c r="L673" s="19" t="n">
        <f aca="false">SUM(L672+K673)</f>
        <v>847.226407939632</v>
      </c>
      <c r="O673" s="0" t="n">
        <f aca="false">IF(D673&lt;=$E$3,IF(D673&gt;=$E$4,1,0),0)</f>
        <v>1</v>
      </c>
    </row>
    <row r="674" customFormat="false" ht="12.75" hidden="false" customHeight="false" outlineLevel="0" collapsed="false">
      <c r="A674" s="16" t="n">
        <v>41067</v>
      </c>
      <c r="B674" s="0" t="s">
        <v>1267</v>
      </c>
      <c r="C674" s="0" t="s">
        <v>1268</v>
      </c>
      <c r="D674" s="0" t="n">
        <v>2.38</v>
      </c>
      <c r="E674" s="0" t="n">
        <f aca="false">IF(D674&lt;=$E$3,IF(D674&gt;=$E$4,IF(F674="Lost",-$E$2,((D674-1)*$E$2)-((D674-1)*$E$2)*5%),0),0)</f>
        <v>0</v>
      </c>
      <c r="F674" s="20" t="s">
        <v>19</v>
      </c>
      <c r="G674" s="17" t="n">
        <f aca="false">SUM(G673+E674)</f>
        <v>833.975</v>
      </c>
      <c r="J674" s="18" t="n">
        <f aca="false">SUM(L673*$J$4)</f>
        <v>16.9445281587926</v>
      </c>
      <c r="K674" s="2" t="n">
        <f aca="false">IF(D674&lt;=$E$3,IF(D674&gt;=$E$4,IF(F674="Lost",-J674,((D674-1)*J674)-((D674-1)*J674)*5%),0),0)</f>
        <v>0</v>
      </c>
      <c r="L674" s="19" t="n">
        <f aca="false">SUM(L673+K674)</f>
        <v>847.226407939632</v>
      </c>
      <c r="O674" s="0" t="n">
        <f aca="false">IF(D674&lt;=$E$3,IF(D674&gt;=$E$4,1,0),0)</f>
        <v>0</v>
      </c>
    </row>
    <row r="675" customFormat="false" ht="12.75" hidden="false" customHeight="false" outlineLevel="0" collapsed="false">
      <c r="A675" s="16" t="n">
        <v>41067</v>
      </c>
      <c r="B675" s="0" t="s">
        <v>1269</v>
      </c>
      <c r="C675" s="0" t="s">
        <v>1270</v>
      </c>
      <c r="D675" s="0" t="n">
        <v>1.68</v>
      </c>
      <c r="E675" s="0" t="n">
        <f aca="false">IF(D675&lt;=$E$3,IF(D675&gt;=$E$4,IF(F675="Lost",-$E$2,((D675-1)*$E$2)-((D675-1)*$E$2)*5%),0),0)</f>
        <v>0</v>
      </c>
      <c r="F675" s="20" t="s">
        <v>26</v>
      </c>
      <c r="G675" s="17" t="n">
        <f aca="false">SUM(G674+E675)</f>
        <v>833.975</v>
      </c>
      <c r="J675" s="18" t="n">
        <f aca="false">SUM(L674*$J$4)</f>
        <v>16.9445281587926</v>
      </c>
      <c r="K675" s="2" t="n">
        <f aca="false">IF(D675&lt;=$E$3,IF(D675&gt;=$E$4,IF(F675="Lost",-J675,((D675-1)*J675)-((D675-1)*J675)*5%),0),0)</f>
        <v>0</v>
      </c>
      <c r="L675" s="19" t="n">
        <f aca="false">SUM(L674+K675)</f>
        <v>847.226407939632</v>
      </c>
      <c r="O675" s="0" t="n">
        <f aca="false">IF(D675&lt;=$E$3,IF(D675&gt;=$E$4,1,0),0)</f>
        <v>0</v>
      </c>
    </row>
    <row r="676" customFormat="false" ht="12.75" hidden="false" customHeight="false" outlineLevel="0" collapsed="false">
      <c r="A676" s="16" t="n">
        <v>41067</v>
      </c>
      <c r="B676" s="0" t="s">
        <v>1271</v>
      </c>
      <c r="C676" s="0" t="s">
        <v>1272</v>
      </c>
      <c r="D676" s="0" t="n">
        <v>1.77</v>
      </c>
      <c r="E676" s="0" t="n">
        <f aca="false">IF(D676&lt;=$E$3,IF(D676&gt;=$E$4,IF(F676="Lost",-$E$2,((D676-1)*$E$2)-((D676-1)*$E$2)*5%),0),0)</f>
        <v>0</v>
      </c>
      <c r="F676" s="20" t="s">
        <v>26</v>
      </c>
      <c r="G676" s="17" t="n">
        <f aca="false">SUM(G675+E676)</f>
        <v>833.975</v>
      </c>
      <c r="J676" s="18" t="n">
        <f aca="false">SUM(L675*$J$4)</f>
        <v>16.9445281587926</v>
      </c>
      <c r="K676" s="2" t="n">
        <f aca="false">IF(D676&lt;=$E$3,IF(D676&gt;=$E$4,IF(F676="Lost",-J676,((D676-1)*J676)-((D676-1)*J676)*5%),0),0)</f>
        <v>0</v>
      </c>
      <c r="L676" s="19" t="n">
        <f aca="false">SUM(L675+K676)</f>
        <v>847.226407939632</v>
      </c>
      <c r="O676" s="0" t="n">
        <f aca="false">IF(D676&lt;=$E$3,IF(D676&gt;=$E$4,1,0),0)</f>
        <v>0</v>
      </c>
    </row>
    <row r="677" customFormat="false" ht="12.75" hidden="false" customHeight="false" outlineLevel="0" collapsed="false">
      <c r="A677" s="16" t="n">
        <v>41067</v>
      </c>
      <c r="B677" s="0" t="s">
        <v>1273</v>
      </c>
      <c r="C677" s="0" t="s">
        <v>1274</v>
      </c>
      <c r="D677" s="0" t="n">
        <v>3.35</v>
      </c>
      <c r="E677" s="0" t="n">
        <f aca="false">IF(D677&lt;=$E$3,IF(D677&gt;=$E$4,IF(F677="Lost",-$E$2,((D677-1)*$E$2)-((D677-1)*$E$2)*5%),0),0)</f>
        <v>22.325</v>
      </c>
      <c r="F677" s="20" t="s">
        <v>26</v>
      </c>
      <c r="G677" s="17" t="n">
        <f aca="false">SUM(G676+E677)</f>
        <v>856.3</v>
      </c>
      <c r="J677" s="18" t="n">
        <f aca="false">SUM(L676*$J$4)</f>
        <v>16.9445281587926</v>
      </c>
      <c r="K677" s="2" t="n">
        <f aca="false">IF(D677&lt;=$E$3,IF(D677&gt;=$E$4,IF(F677="Lost",-J677,((D677-1)*J677)-((D677-1)*J677)*5%),0),0)</f>
        <v>37.8286591145046</v>
      </c>
      <c r="L677" s="19" t="n">
        <f aca="false">SUM(L676+K677)</f>
        <v>885.055067054137</v>
      </c>
      <c r="O677" s="0" t="n">
        <f aca="false">IF(D677&lt;=$E$3,IF(D677&gt;=$E$4,1,0),0)</f>
        <v>1</v>
      </c>
    </row>
    <row r="678" customFormat="false" ht="12.75" hidden="false" customHeight="false" outlineLevel="0" collapsed="false">
      <c r="A678" s="16" t="n">
        <v>41067</v>
      </c>
      <c r="B678" s="0" t="s">
        <v>1275</v>
      </c>
      <c r="C678" s="0" t="s">
        <v>1276</v>
      </c>
      <c r="D678" s="0" t="n">
        <v>1.56</v>
      </c>
      <c r="E678" s="0" t="n">
        <f aca="false">IF(D678&lt;=$E$3,IF(D678&gt;=$E$4,IF(F678="Lost",-$E$2,((D678-1)*$E$2)-((D678-1)*$E$2)*5%),0),0)</f>
        <v>0</v>
      </c>
      <c r="F678" s="20" t="s">
        <v>26</v>
      </c>
      <c r="G678" s="17" t="n">
        <f aca="false">SUM(G677+E678)</f>
        <v>856.3</v>
      </c>
      <c r="J678" s="18" t="n">
        <f aca="false">SUM(L677*$J$4)</f>
        <v>17.7011013410827</v>
      </c>
      <c r="K678" s="2" t="n">
        <f aca="false">IF(D678&lt;=$E$3,IF(D678&gt;=$E$4,IF(F678="Lost",-J678,((D678-1)*J678)-((D678-1)*J678)*5%),0),0)</f>
        <v>0</v>
      </c>
      <c r="L678" s="19" t="n">
        <f aca="false">SUM(L677+K678)</f>
        <v>885.055067054137</v>
      </c>
      <c r="O678" s="0" t="n">
        <f aca="false">IF(D678&lt;=$E$3,IF(D678&gt;=$E$4,1,0),0)</f>
        <v>0</v>
      </c>
    </row>
    <row r="679" customFormat="false" ht="12.75" hidden="false" customHeight="false" outlineLevel="0" collapsed="false">
      <c r="A679" s="16" t="n">
        <v>41067</v>
      </c>
      <c r="B679" s="0" t="s">
        <v>1277</v>
      </c>
      <c r="C679" s="0" t="s">
        <v>1278</v>
      </c>
      <c r="D679" s="0" t="n">
        <v>1.48</v>
      </c>
      <c r="E679" s="0" t="n">
        <f aca="false">IF(D679&lt;=$E$3,IF(D679&gt;=$E$4,IF(F679="Lost",-$E$2,((D679-1)*$E$2)-((D679-1)*$E$2)*5%),0),0)</f>
        <v>0</v>
      </c>
      <c r="F679" s="20" t="s">
        <v>19</v>
      </c>
      <c r="G679" s="17" t="n">
        <f aca="false">SUM(G678+E679)</f>
        <v>856.3</v>
      </c>
      <c r="J679" s="18" t="n">
        <f aca="false">SUM(L678*$J$4)</f>
        <v>17.7011013410827</v>
      </c>
      <c r="K679" s="2" t="n">
        <f aca="false">IF(D679&lt;=$E$3,IF(D679&gt;=$E$4,IF(F679="Lost",-J679,((D679-1)*J679)-((D679-1)*J679)*5%),0),0)</f>
        <v>0</v>
      </c>
      <c r="L679" s="19" t="n">
        <f aca="false">SUM(L678+K679)</f>
        <v>885.055067054137</v>
      </c>
      <c r="O679" s="0" t="n">
        <f aca="false">IF(D679&lt;=$E$3,IF(D679&gt;=$E$4,1,0),0)</f>
        <v>0</v>
      </c>
    </row>
    <row r="680" customFormat="false" ht="12.75" hidden="false" customHeight="false" outlineLevel="0" collapsed="false">
      <c r="A680" s="16" t="n">
        <v>41067</v>
      </c>
      <c r="B680" s="0" t="s">
        <v>1279</v>
      </c>
      <c r="C680" s="0" t="s">
        <v>1280</v>
      </c>
      <c r="D680" s="0" t="n">
        <v>1.71</v>
      </c>
      <c r="E680" s="0" t="n">
        <f aca="false">IF(D680&lt;=$E$3,IF(D680&gt;=$E$4,IF(F680="Lost",-$E$2,((D680-1)*$E$2)-((D680-1)*$E$2)*5%),0),0)</f>
        <v>0</v>
      </c>
      <c r="F680" s="20" t="s">
        <v>19</v>
      </c>
      <c r="G680" s="17" t="n">
        <f aca="false">SUM(G679+E680)</f>
        <v>856.3</v>
      </c>
      <c r="J680" s="18" t="n">
        <f aca="false">SUM(L679*$J$4)</f>
        <v>17.7011013410827</v>
      </c>
      <c r="K680" s="2" t="n">
        <f aca="false">IF(D680&lt;=$E$3,IF(D680&gt;=$E$4,IF(F680="Lost",-J680,((D680-1)*J680)-((D680-1)*J680)*5%),0),0)</f>
        <v>0</v>
      </c>
      <c r="L680" s="19" t="n">
        <f aca="false">SUM(L679+K680)</f>
        <v>885.055067054137</v>
      </c>
      <c r="O680" s="0" t="n">
        <f aca="false">IF(D680&lt;=$E$3,IF(D680&gt;=$E$4,1,0),0)</f>
        <v>0</v>
      </c>
    </row>
    <row r="681" customFormat="false" ht="12.75" hidden="false" customHeight="false" outlineLevel="0" collapsed="false">
      <c r="A681" s="16" t="n">
        <v>41067</v>
      </c>
      <c r="B681" s="0" t="s">
        <v>1281</v>
      </c>
      <c r="C681" s="0" t="s">
        <v>1282</v>
      </c>
      <c r="D681" s="0" t="n">
        <v>2.12</v>
      </c>
      <c r="E681" s="0" t="n">
        <f aca="false">IF(D681&lt;=$E$3,IF(D681&gt;=$E$4,IF(F681="Lost",-$E$2,((D681-1)*$E$2)-((D681-1)*$E$2)*5%),0),0)</f>
        <v>0</v>
      </c>
      <c r="F681" s="20" t="s">
        <v>26</v>
      </c>
      <c r="G681" s="17" t="n">
        <f aca="false">SUM(G680+E681)</f>
        <v>856.3</v>
      </c>
      <c r="J681" s="18" t="n">
        <f aca="false">SUM(L680*$J$4)</f>
        <v>17.7011013410827</v>
      </c>
      <c r="K681" s="2" t="n">
        <f aca="false">IF(D681&lt;=$E$3,IF(D681&gt;=$E$4,IF(F681="Lost",-J681,((D681-1)*J681)-((D681-1)*J681)*5%),0),0)</f>
        <v>0</v>
      </c>
      <c r="L681" s="19" t="n">
        <f aca="false">SUM(L680+K681)</f>
        <v>885.055067054137</v>
      </c>
      <c r="O681" s="0" t="n">
        <f aca="false">IF(D681&lt;=$E$3,IF(D681&gt;=$E$4,1,0),0)</f>
        <v>0</v>
      </c>
    </row>
    <row r="682" customFormat="false" ht="12.75" hidden="false" customHeight="false" outlineLevel="0" collapsed="false">
      <c r="A682" s="16" t="n">
        <v>41067</v>
      </c>
      <c r="B682" s="0" t="s">
        <v>1283</v>
      </c>
      <c r="C682" s="0" t="s">
        <v>1284</v>
      </c>
      <c r="D682" s="0" t="n">
        <v>2.38</v>
      </c>
      <c r="E682" s="0" t="n">
        <f aca="false">IF(D682&lt;=$E$3,IF(D682&gt;=$E$4,IF(F682="Lost",-$E$2,((D682-1)*$E$2)-((D682-1)*$E$2)*5%),0),0)</f>
        <v>0</v>
      </c>
      <c r="F682" s="20" t="s">
        <v>26</v>
      </c>
      <c r="G682" s="17" t="n">
        <f aca="false">SUM(G681+E682)</f>
        <v>856.3</v>
      </c>
      <c r="J682" s="18" t="n">
        <f aca="false">SUM(L681*$J$4)</f>
        <v>17.7011013410827</v>
      </c>
      <c r="K682" s="2" t="n">
        <f aca="false">IF(D682&lt;=$E$3,IF(D682&gt;=$E$4,IF(F682="Lost",-J682,((D682-1)*J682)-((D682-1)*J682)*5%),0),0)</f>
        <v>0</v>
      </c>
      <c r="L682" s="19" t="n">
        <f aca="false">SUM(L681+K682)</f>
        <v>885.055067054137</v>
      </c>
      <c r="O682" s="0" t="n">
        <f aca="false">IF(D682&lt;=$E$3,IF(D682&gt;=$E$4,1,0),0)</f>
        <v>0</v>
      </c>
    </row>
    <row r="683" customFormat="false" ht="12.75" hidden="false" customHeight="false" outlineLevel="0" collapsed="false">
      <c r="A683" s="16" t="n">
        <v>41067</v>
      </c>
      <c r="B683" s="0" t="s">
        <v>1285</v>
      </c>
      <c r="C683" s="0" t="s">
        <v>1286</v>
      </c>
      <c r="D683" s="0" t="n">
        <v>2.56</v>
      </c>
      <c r="E683" s="0" t="n">
        <f aca="false">IF(D683&lt;=$E$3,IF(D683&gt;=$E$4,IF(F683="Lost",-$E$2,((D683-1)*$E$2)-((D683-1)*$E$2)*5%),0),0)</f>
        <v>0</v>
      </c>
      <c r="F683" s="20" t="s">
        <v>26</v>
      </c>
      <c r="G683" s="17" t="n">
        <f aca="false">SUM(G682+E683)</f>
        <v>856.3</v>
      </c>
      <c r="J683" s="18" t="n">
        <f aca="false">SUM(L682*$J$4)</f>
        <v>17.7011013410827</v>
      </c>
      <c r="K683" s="2" t="n">
        <f aca="false">IF(D683&lt;=$E$3,IF(D683&gt;=$E$4,IF(F683="Lost",-J683,((D683-1)*J683)-((D683-1)*J683)*5%),0),0)</f>
        <v>0</v>
      </c>
      <c r="L683" s="19" t="n">
        <f aca="false">SUM(L682+K683)</f>
        <v>885.055067054137</v>
      </c>
      <c r="O683" s="0" t="n">
        <f aca="false">IF(D683&lt;=$E$3,IF(D683&gt;=$E$4,1,0),0)</f>
        <v>0</v>
      </c>
    </row>
    <row r="684" customFormat="false" ht="12.75" hidden="false" customHeight="false" outlineLevel="0" collapsed="false">
      <c r="A684" s="16" t="n">
        <v>41067</v>
      </c>
      <c r="B684" s="0" t="s">
        <v>1287</v>
      </c>
      <c r="C684" s="0" t="s">
        <v>1288</v>
      </c>
      <c r="D684" s="0" t="n">
        <v>9.8</v>
      </c>
      <c r="E684" s="0" t="n">
        <f aca="false">IF(D684&lt;=$E$3,IF(D684&gt;=$E$4,IF(F684="Lost",-$E$2,((D684-1)*$E$2)-((D684-1)*$E$2)*5%),0),0)</f>
        <v>0</v>
      </c>
      <c r="F684" s="20" t="s">
        <v>19</v>
      </c>
      <c r="G684" s="17" t="n">
        <f aca="false">SUM(G683+E684)</f>
        <v>856.3</v>
      </c>
      <c r="J684" s="18" t="n">
        <f aca="false">SUM(L683*$J$4)</f>
        <v>17.7011013410827</v>
      </c>
      <c r="K684" s="2" t="n">
        <f aca="false">IF(D684&lt;=$E$3,IF(D684&gt;=$E$4,IF(F684="Lost",-J684,((D684-1)*J684)-((D684-1)*J684)*5%),0),0)</f>
        <v>0</v>
      </c>
      <c r="L684" s="19" t="n">
        <f aca="false">SUM(L683+K684)</f>
        <v>885.055067054137</v>
      </c>
      <c r="O684" s="0" t="n">
        <f aca="false">IF(D684&lt;=$E$3,IF(D684&gt;=$E$4,1,0),0)</f>
        <v>0</v>
      </c>
    </row>
    <row r="685" customFormat="false" ht="12.75" hidden="false" customHeight="false" outlineLevel="0" collapsed="false">
      <c r="A685" s="16" t="n">
        <v>41067</v>
      </c>
      <c r="B685" s="0" t="s">
        <v>1289</v>
      </c>
      <c r="C685" s="0" t="s">
        <v>1290</v>
      </c>
      <c r="D685" s="0" t="n">
        <v>1.97</v>
      </c>
      <c r="E685" s="0" t="n">
        <f aca="false">IF(D685&lt;=$E$3,IF(D685&gt;=$E$4,IF(F685="Lost",-$E$2,((D685-1)*$E$2)-((D685-1)*$E$2)*5%),0),0)</f>
        <v>0</v>
      </c>
      <c r="F685" s="20" t="s">
        <v>26</v>
      </c>
      <c r="G685" s="17" t="n">
        <f aca="false">SUM(G684+E685)</f>
        <v>856.3</v>
      </c>
      <c r="J685" s="18" t="n">
        <f aca="false">SUM(L684*$J$4)</f>
        <v>17.7011013410827</v>
      </c>
      <c r="K685" s="2" t="n">
        <f aca="false">IF(D685&lt;=$E$3,IF(D685&gt;=$E$4,IF(F685="Lost",-J685,((D685-1)*J685)-((D685-1)*J685)*5%),0),0)</f>
        <v>0</v>
      </c>
      <c r="L685" s="19" t="n">
        <f aca="false">SUM(L684+K685)</f>
        <v>885.055067054137</v>
      </c>
      <c r="O685" s="0" t="n">
        <f aca="false">IF(D685&lt;=$E$3,IF(D685&gt;=$E$4,1,0),0)</f>
        <v>0</v>
      </c>
    </row>
    <row r="686" customFormat="false" ht="12.75" hidden="false" customHeight="false" outlineLevel="0" collapsed="false">
      <c r="A686" s="16" t="n">
        <v>41067</v>
      </c>
      <c r="B686" s="0" t="s">
        <v>1291</v>
      </c>
      <c r="C686" s="0" t="s">
        <v>1292</v>
      </c>
      <c r="D686" s="0" t="n">
        <v>1.36</v>
      </c>
      <c r="E686" s="0" t="n">
        <f aca="false">IF(D686&lt;=$E$3,IF(D686&gt;=$E$4,IF(F686="Lost",-$E$2,((D686-1)*$E$2)-((D686-1)*$E$2)*5%),0),0)</f>
        <v>0</v>
      </c>
      <c r="F686" s="20" t="s">
        <v>26</v>
      </c>
      <c r="G686" s="17" t="n">
        <f aca="false">SUM(G685+E686)</f>
        <v>856.3</v>
      </c>
      <c r="J686" s="18" t="n">
        <f aca="false">SUM(L685*$J$4)</f>
        <v>17.7011013410827</v>
      </c>
      <c r="K686" s="2" t="n">
        <f aca="false">IF(D686&lt;=$E$3,IF(D686&gt;=$E$4,IF(F686="Lost",-J686,((D686-1)*J686)-((D686-1)*J686)*5%),0),0)</f>
        <v>0</v>
      </c>
      <c r="L686" s="19" t="n">
        <f aca="false">SUM(L685+K686)</f>
        <v>885.055067054137</v>
      </c>
      <c r="O686" s="0" t="n">
        <f aca="false">IF(D686&lt;=$E$3,IF(D686&gt;=$E$4,1,0),0)</f>
        <v>0</v>
      </c>
    </row>
    <row r="687" customFormat="false" ht="12.75" hidden="false" customHeight="false" outlineLevel="0" collapsed="false">
      <c r="A687" s="16" t="n">
        <v>41067</v>
      </c>
      <c r="B687" s="0" t="s">
        <v>1293</v>
      </c>
      <c r="C687" s="0" t="s">
        <v>1294</v>
      </c>
      <c r="D687" s="0" t="n">
        <v>1.48</v>
      </c>
      <c r="E687" s="0" t="n">
        <f aca="false">IF(D687&lt;=$E$3,IF(D687&gt;=$E$4,IF(F687="Lost",-$E$2,((D687-1)*$E$2)-((D687-1)*$E$2)*5%),0),0)</f>
        <v>0</v>
      </c>
      <c r="F687" s="20" t="s">
        <v>26</v>
      </c>
      <c r="G687" s="17" t="n">
        <f aca="false">SUM(G686+E687)</f>
        <v>856.3</v>
      </c>
      <c r="J687" s="18" t="n">
        <f aca="false">SUM(L686*$J$4)</f>
        <v>17.7011013410827</v>
      </c>
      <c r="K687" s="2" t="n">
        <f aca="false">IF(D687&lt;=$E$3,IF(D687&gt;=$E$4,IF(F687="Lost",-J687,((D687-1)*J687)-((D687-1)*J687)*5%),0),0)</f>
        <v>0</v>
      </c>
      <c r="L687" s="19" t="n">
        <f aca="false">SUM(L686+K687)</f>
        <v>885.055067054137</v>
      </c>
      <c r="O687" s="0" t="n">
        <f aca="false">IF(D687&lt;=$E$3,IF(D687&gt;=$E$4,1,0),0)</f>
        <v>0</v>
      </c>
    </row>
    <row r="688" customFormat="false" ht="12.75" hidden="false" customHeight="false" outlineLevel="0" collapsed="false">
      <c r="A688" s="16" t="n">
        <v>41067</v>
      </c>
      <c r="B688" s="0" t="s">
        <v>889</v>
      </c>
      <c r="C688" s="0" t="s">
        <v>1295</v>
      </c>
      <c r="D688" s="0" t="n">
        <v>1.92</v>
      </c>
      <c r="E688" s="0" t="n">
        <f aca="false">IF(D688&lt;=$E$3,IF(D688&gt;=$E$4,IF(F688="Lost",-$E$2,((D688-1)*$E$2)-((D688-1)*$E$2)*5%),0),0)</f>
        <v>0</v>
      </c>
      <c r="F688" s="20" t="s">
        <v>19</v>
      </c>
      <c r="G688" s="17" t="n">
        <f aca="false">SUM(G687+E688)</f>
        <v>856.3</v>
      </c>
      <c r="J688" s="18" t="n">
        <f aca="false">SUM(L687*$J$4)</f>
        <v>17.7011013410827</v>
      </c>
      <c r="K688" s="2" t="n">
        <f aca="false">IF(D688&lt;=$E$3,IF(D688&gt;=$E$4,IF(F688="Lost",-J688,((D688-1)*J688)-((D688-1)*J688)*5%),0),0)</f>
        <v>0</v>
      </c>
      <c r="L688" s="19" t="n">
        <f aca="false">SUM(L687+K688)</f>
        <v>885.055067054137</v>
      </c>
      <c r="O688" s="0" t="n">
        <f aca="false">IF(D688&lt;=$E$3,IF(D688&gt;=$E$4,1,0),0)</f>
        <v>0</v>
      </c>
    </row>
    <row r="689" customFormat="false" ht="12.75" hidden="false" customHeight="false" outlineLevel="0" collapsed="false">
      <c r="A689" s="16" t="n">
        <v>41067</v>
      </c>
      <c r="B689" s="0" t="s">
        <v>1296</v>
      </c>
      <c r="C689" s="0" t="s">
        <v>1297</v>
      </c>
      <c r="D689" s="0" t="n">
        <v>1.47</v>
      </c>
      <c r="E689" s="0" t="n">
        <f aca="false">IF(D689&lt;=$E$3,IF(D689&gt;=$E$4,IF(F689="Lost",-$E$2,((D689-1)*$E$2)-((D689-1)*$E$2)*5%),0),0)</f>
        <v>0</v>
      </c>
      <c r="F689" s="20" t="s">
        <v>19</v>
      </c>
      <c r="G689" s="17" t="n">
        <f aca="false">SUM(G688+E689)</f>
        <v>856.3</v>
      </c>
      <c r="J689" s="18" t="n">
        <f aca="false">SUM(L688*$J$4)</f>
        <v>17.7011013410827</v>
      </c>
      <c r="K689" s="2" t="n">
        <f aca="false">IF(D689&lt;=$E$3,IF(D689&gt;=$E$4,IF(F689="Lost",-J689,((D689-1)*J689)-((D689-1)*J689)*5%),0),0)</f>
        <v>0</v>
      </c>
      <c r="L689" s="19" t="n">
        <f aca="false">SUM(L688+K689)</f>
        <v>885.055067054137</v>
      </c>
      <c r="O689" s="0" t="n">
        <f aca="false">IF(D689&lt;=$E$3,IF(D689&gt;=$E$4,1,0),0)</f>
        <v>0</v>
      </c>
    </row>
    <row r="690" customFormat="false" ht="12.75" hidden="false" customHeight="false" outlineLevel="0" collapsed="false">
      <c r="A690" s="16" t="n">
        <v>41067</v>
      </c>
      <c r="B690" s="0" t="s">
        <v>1298</v>
      </c>
      <c r="C690" s="0" t="s">
        <v>1299</v>
      </c>
      <c r="D690" s="0" t="n">
        <v>1.16</v>
      </c>
      <c r="E690" s="0" t="n">
        <f aca="false">IF(D690&lt;=$E$3,IF(D690&gt;=$E$4,IF(F690="Lost",-$E$2,((D690-1)*$E$2)-((D690-1)*$E$2)*5%),0),0)</f>
        <v>0</v>
      </c>
      <c r="F690" s="20" t="s">
        <v>26</v>
      </c>
      <c r="G690" s="17" t="n">
        <f aca="false">SUM(G689+E690)</f>
        <v>856.3</v>
      </c>
      <c r="J690" s="18" t="n">
        <f aca="false">SUM(L689*$J$4)</f>
        <v>17.7011013410827</v>
      </c>
      <c r="K690" s="2" t="n">
        <f aca="false">IF(D690&lt;=$E$3,IF(D690&gt;=$E$4,IF(F690="Lost",-J690,((D690-1)*J690)-((D690-1)*J690)*5%),0),0)</f>
        <v>0</v>
      </c>
      <c r="L690" s="19" t="n">
        <f aca="false">SUM(L689+K690)</f>
        <v>885.055067054137</v>
      </c>
      <c r="O690" s="0" t="n">
        <f aca="false">IF(D690&lt;=$E$3,IF(D690&gt;=$E$4,1,0),0)</f>
        <v>0</v>
      </c>
    </row>
    <row r="691" customFormat="false" ht="12.75" hidden="false" customHeight="false" outlineLevel="0" collapsed="false">
      <c r="A691" s="16" t="n">
        <v>41067</v>
      </c>
      <c r="B691" s="0" t="s">
        <v>1300</v>
      </c>
      <c r="C691" s="0" t="s">
        <v>1301</v>
      </c>
      <c r="D691" s="0" t="n">
        <v>1.67</v>
      </c>
      <c r="E691" s="0" t="n">
        <f aca="false">IF(D691&lt;=$E$3,IF(D691&gt;=$E$4,IF(F691="Lost",-$E$2,((D691-1)*$E$2)-((D691-1)*$E$2)*5%),0),0)</f>
        <v>0</v>
      </c>
      <c r="F691" s="20" t="s">
        <v>26</v>
      </c>
      <c r="G691" s="17" t="n">
        <f aca="false">SUM(G690+E691)</f>
        <v>856.3</v>
      </c>
      <c r="J691" s="18" t="n">
        <f aca="false">SUM(L690*$J$4)</f>
        <v>17.7011013410827</v>
      </c>
      <c r="K691" s="2" t="n">
        <f aca="false">IF(D691&lt;=$E$3,IF(D691&gt;=$E$4,IF(F691="Lost",-J691,((D691-1)*J691)-((D691-1)*J691)*5%),0),0)</f>
        <v>0</v>
      </c>
      <c r="L691" s="19" t="n">
        <f aca="false">SUM(L690+K691)</f>
        <v>885.055067054137</v>
      </c>
      <c r="O691" s="0" t="n">
        <f aca="false">IF(D691&lt;=$E$3,IF(D691&gt;=$E$4,1,0),0)</f>
        <v>0</v>
      </c>
    </row>
    <row r="692" customFormat="false" ht="12.75" hidden="false" customHeight="false" outlineLevel="0" collapsed="false">
      <c r="A692" s="16" t="n">
        <v>41067</v>
      </c>
      <c r="B692" s="0" t="s">
        <v>1302</v>
      </c>
      <c r="C692" s="0" t="s">
        <v>1303</v>
      </c>
      <c r="D692" s="0" t="n">
        <v>2.96</v>
      </c>
      <c r="E692" s="0" t="n">
        <f aca="false">IF(D692&lt;=$E$3,IF(D692&gt;=$E$4,IF(F692="Lost",-$E$2,((D692-1)*$E$2)-((D692-1)*$E$2)*5%),0),0)</f>
        <v>-10</v>
      </c>
      <c r="F692" s="20" t="s">
        <v>19</v>
      </c>
      <c r="G692" s="17" t="n">
        <f aca="false">SUM(G691+E692)</f>
        <v>846.3</v>
      </c>
      <c r="J692" s="18" t="n">
        <f aca="false">SUM(L691*$J$4)</f>
        <v>17.7011013410827</v>
      </c>
      <c r="K692" s="2" t="n">
        <f aca="false">IF(D692&lt;=$E$3,IF(D692&gt;=$E$4,IF(F692="Lost",-J692,((D692-1)*J692)-((D692-1)*J692)*5%),0),0)</f>
        <v>-17.7011013410827</v>
      </c>
      <c r="L692" s="19" t="n">
        <f aca="false">SUM(L691+K692)</f>
        <v>867.353965713054</v>
      </c>
      <c r="O692" s="0" t="n">
        <f aca="false">IF(D692&lt;=$E$3,IF(D692&gt;=$E$4,1,0),0)</f>
        <v>1</v>
      </c>
    </row>
    <row r="693" customFormat="false" ht="12.75" hidden="false" customHeight="false" outlineLevel="0" collapsed="false">
      <c r="A693" s="16" t="n">
        <v>41067</v>
      </c>
      <c r="B693" s="0" t="s">
        <v>1304</v>
      </c>
      <c r="C693" s="0" t="s">
        <v>1305</v>
      </c>
      <c r="D693" s="0" t="n">
        <v>1.5</v>
      </c>
      <c r="E693" s="0" t="n">
        <f aca="false">IF(D693&lt;=$E$3,IF(D693&gt;=$E$4,IF(F693="Lost",-$E$2,((D693-1)*$E$2)-((D693-1)*$E$2)*5%),0),0)</f>
        <v>0</v>
      </c>
      <c r="F693" s="20" t="s">
        <v>26</v>
      </c>
      <c r="G693" s="17" t="n">
        <f aca="false">SUM(G692+E693)</f>
        <v>846.3</v>
      </c>
      <c r="J693" s="18" t="n">
        <f aca="false">SUM(L692*$J$4)</f>
        <v>17.3470793142611</v>
      </c>
      <c r="K693" s="2" t="n">
        <f aca="false">IF(D693&lt;=$E$3,IF(D693&gt;=$E$4,IF(F693="Lost",-J693,((D693-1)*J693)-((D693-1)*J693)*5%),0),0)</f>
        <v>0</v>
      </c>
      <c r="L693" s="19" t="n">
        <f aca="false">SUM(L692+K693)</f>
        <v>867.353965713054</v>
      </c>
      <c r="O693" s="0" t="n">
        <f aca="false">IF(D693&lt;=$E$3,IF(D693&gt;=$E$4,1,0),0)</f>
        <v>0</v>
      </c>
    </row>
    <row r="694" customFormat="false" ht="12.75" hidden="false" customHeight="false" outlineLevel="0" collapsed="false">
      <c r="A694" s="16" t="n">
        <v>41067</v>
      </c>
      <c r="B694" s="0" t="s">
        <v>1306</v>
      </c>
      <c r="C694" s="0" t="s">
        <v>1307</v>
      </c>
      <c r="D694" s="0" t="n">
        <v>1.88</v>
      </c>
      <c r="E694" s="0" t="n">
        <f aca="false">IF(D694&lt;=$E$3,IF(D694&gt;=$E$4,IF(F694="Lost",-$E$2,((D694-1)*$E$2)-((D694-1)*$E$2)*5%),0),0)</f>
        <v>0</v>
      </c>
      <c r="F694" s="20" t="s">
        <v>19</v>
      </c>
      <c r="G694" s="17" t="n">
        <f aca="false">SUM(G693+E694)</f>
        <v>846.3</v>
      </c>
      <c r="J694" s="18" t="n">
        <f aca="false">SUM(L693*$J$4)</f>
        <v>17.3470793142611</v>
      </c>
      <c r="K694" s="2" t="n">
        <f aca="false">IF(D694&lt;=$E$3,IF(D694&gt;=$E$4,IF(F694="Lost",-J694,((D694-1)*J694)-((D694-1)*J694)*5%),0),0)</f>
        <v>0</v>
      </c>
      <c r="L694" s="19" t="n">
        <f aca="false">SUM(L693+K694)</f>
        <v>867.353965713054</v>
      </c>
      <c r="O694" s="0" t="n">
        <f aca="false">IF(D694&lt;=$E$3,IF(D694&gt;=$E$4,1,0),0)</f>
        <v>0</v>
      </c>
    </row>
    <row r="695" customFormat="false" ht="12.75" hidden="false" customHeight="false" outlineLevel="0" collapsed="false">
      <c r="A695" s="16" t="n">
        <v>41067</v>
      </c>
      <c r="B695" s="0" t="s">
        <v>1308</v>
      </c>
      <c r="C695" s="0" t="s">
        <v>1309</v>
      </c>
      <c r="D695" s="0" t="n">
        <v>1.34</v>
      </c>
      <c r="E695" s="0" t="n">
        <f aca="false">IF(D695&lt;=$E$3,IF(D695&gt;=$E$4,IF(F695="Lost",-$E$2,((D695-1)*$E$2)-((D695-1)*$E$2)*5%),0),0)</f>
        <v>0</v>
      </c>
      <c r="F695" s="20" t="s">
        <v>26</v>
      </c>
      <c r="G695" s="17" t="n">
        <f aca="false">SUM(G694+E695)</f>
        <v>846.3</v>
      </c>
      <c r="J695" s="18" t="n">
        <f aca="false">SUM(L694*$J$4)</f>
        <v>17.3470793142611</v>
      </c>
      <c r="K695" s="2" t="n">
        <f aca="false">IF(D695&lt;=$E$3,IF(D695&gt;=$E$4,IF(F695="Lost",-J695,((D695-1)*J695)-((D695-1)*J695)*5%),0),0)</f>
        <v>0</v>
      </c>
      <c r="L695" s="19" t="n">
        <f aca="false">SUM(L694+K695)</f>
        <v>867.353965713054</v>
      </c>
      <c r="O695" s="0" t="n">
        <f aca="false">IF(D695&lt;=$E$3,IF(D695&gt;=$E$4,1,0),0)</f>
        <v>0</v>
      </c>
    </row>
    <row r="696" customFormat="false" ht="12.75" hidden="false" customHeight="false" outlineLevel="0" collapsed="false">
      <c r="A696" s="16" t="n">
        <v>41067</v>
      </c>
      <c r="B696" s="0" t="s">
        <v>1310</v>
      </c>
      <c r="C696" s="0" t="s">
        <v>1311</v>
      </c>
      <c r="D696" s="0" t="n">
        <v>1.14</v>
      </c>
      <c r="E696" s="0" t="n">
        <f aca="false">IF(D696&lt;=$E$3,IF(D696&gt;=$E$4,IF(F696="Lost",-$E$2,((D696-1)*$E$2)-((D696-1)*$E$2)*5%),0),0)</f>
        <v>0</v>
      </c>
      <c r="F696" s="20" t="s">
        <v>26</v>
      </c>
      <c r="G696" s="17" t="n">
        <f aca="false">SUM(G695+E696)</f>
        <v>846.3</v>
      </c>
      <c r="J696" s="18" t="n">
        <f aca="false">SUM(L695*$J$4)</f>
        <v>17.3470793142611</v>
      </c>
      <c r="K696" s="2" t="n">
        <f aca="false">IF(D696&lt;=$E$3,IF(D696&gt;=$E$4,IF(F696="Lost",-J696,((D696-1)*J696)-((D696-1)*J696)*5%),0),0)</f>
        <v>0</v>
      </c>
      <c r="L696" s="19" t="n">
        <f aca="false">SUM(L695+K696)</f>
        <v>867.353965713054</v>
      </c>
      <c r="O696" s="0" t="n">
        <f aca="false">IF(D696&lt;=$E$3,IF(D696&gt;=$E$4,1,0),0)</f>
        <v>0</v>
      </c>
    </row>
    <row r="697" customFormat="false" ht="12.75" hidden="false" customHeight="false" outlineLevel="0" collapsed="false">
      <c r="A697" s="16" t="n">
        <v>41067</v>
      </c>
      <c r="B697" s="0" t="s">
        <v>1312</v>
      </c>
      <c r="C697" s="0" t="s">
        <v>1313</v>
      </c>
      <c r="D697" s="0" t="n">
        <v>2.02</v>
      </c>
      <c r="E697" s="0" t="n">
        <f aca="false">IF(D697&lt;=$E$3,IF(D697&gt;=$E$4,IF(F697="Lost",-$E$2,((D697-1)*$E$2)-((D697-1)*$E$2)*5%),0),0)</f>
        <v>0</v>
      </c>
      <c r="F697" s="20" t="s">
        <v>19</v>
      </c>
      <c r="G697" s="17" t="n">
        <f aca="false">SUM(G696+E697)</f>
        <v>846.3</v>
      </c>
      <c r="J697" s="18" t="n">
        <f aca="false">SUM(L696*$J$4)</f>
        <v>17.3470793142611</v>
      </c>
      <c r="K697" s="2" t="n">
        <f aca="false">IF(D697&lt;=$E$3,IF(D697&gt;=$E$4,IF(F697="Lost",-J697,((D697-1)*J697)-((D697-1)*J697)*5%),0),0)</f>
        <v>0</v>
      </c>
      <c r="L697" s="19" t="n">
        <f aca="false">SUM(L696+K697)</f>
        <v>867.353965713054</v>
      </c>
      <c r="O697" s="0" t="n">
        <f aca="false">IF(D697&lt;=$E$3,IF(D697&gt;=$E$4,1,0),0)</f>
        <v>0</v>
      </c>
    </row>
    <row r="698" customFormat="false" ht="12.75" hidden="false" customHeight="false" outlineLevel="0" collapsed="false">
      <c r="A698" s="16" t="n">
        <v>41067</v>
      </c>
      <c r="B698" s="0" t="s">
        <v>1314</v>
      </c>
      <c r="C698" s="0" t="s">
        <v>1315</v>
      </c>
      <c r="D698" s="0" t="n">
        <v>1.9</v>
      </c>
      <c r="E698" s="0" t="n">
        <f aca="false">IF(D698&lt;=$E$3,IF(D698&gt;=$E$4,IF(F698="Lost",-$E$2,((D698-1)*$E$2)-((D698-1)*$E$2)*5%),0),0)</f>
        <v>0</v>
      </c>
      <c r="F698" s="20" t="s">
        <v>19</v>
      </c>
      <c r="G698" s="17" t="n">
        <f aca="false">SUM(G697+E698)</f>
        <v>846.3</v>
      </c>
      <c r="J698" s="18" t="n">
        <f aca="false">SUM(L697*$J$4)</f>
        <v>17.3470793142611</v>
      </c>
      <c r="K698" s="2" t="n">
        <f aca="false">IF(D698&lt;=$E$3,IF(D698&gt;=$E$4,IF(F698="Lost",-J698,((D698-1)*J698)-((D698-1)*J698)*5%),0),0)</f>
        <v>0</v>
      </c>
      <c r="L698" s="19" t="n">
        <f aca="false">SUM(L697+K698)</f>
        <v>867.353965713054</v>
      </c>
      <c r="O698" s="0" t="n">
        <f aca="false">IF(D698&lt;=$E$3,IF(D698&gt;=$E$4,1,0),0)</f>
        <v>0</v>
      </c>
    </row>
    <row r="699" customFormat="false" ht="12.75" hidden="false" customHeight="false" outlineLevel="0" collapsed="false">
      <c r="A699" s="16" t="n">
        <v>41067</v>
      </c>
      <c r="B699" s="0" t="s">
        <v>913</v>
      </c>
      <c r="C699" s="0" t="s">
        <v>1316</v>
      </c>
      <c r="D699" s="0" t="n">
        <v>1.38</v>
      </c>
      <c r="E699" s="0" t="n">
        <f aca="false">IF(D699&lt;=$E$3,IF(D699&gt;=$E$4,IF(F699="Lost",-$E$2,((D699-1)*$E$2)-((D699-1)*$E$2)*5%),0),0)</f>
        <v>0</v>
      </c>
      <c r="F699" s="20" t="s">
        <v>26</v>
      </c>
      <c r="G699" s="17" t="n">
        <f aca="false">SUM(G698+E699)</f>
        <v>846.3</v>
      </c>
      <c r="J699" s="18" t="n">
        <f aca="false">SUM(L698*$J$4)</f>
        <v>17.3470793142611</v>
      </c>
      <c r="K699" s="2" t="n">
        <f aca="false">IF(D699&lt;=$E$3,IF(D699&gt;=$E$4,IF(F699="Lost",-J699,((D699-1)*J699)-((D699-1)*J699)*5%),0),0)</f>
        <v>0</v>
      </c>
      <c r="L699" s="19" t="n">
        <f aca="false">SUM(L698+K699)</f>
        <v>867.353965713054</v>
      </c>
      <c r="O699" s="0" t="n">
        <f aca="false">IF(D699&lt;=$E$3,IF(D699&gt;=$E$4,1,0),0)</f>
        <v>0</v>
      </c>
    </row>
    <row r="700" customFormat="false" ht="12.75" hidden="false" customHeight="false" outlineLevel="0" collapsed="false">
      <c r="A700" s="16" t="n">
        <v>41067</v>
      </c>
      <c r="B700" s="0" t="s">
        <v>1317</v>
      </c>
      <c r="C700" s="0" t="s">
        <v>1318</v>
      </c>
      <c r="D700" s="0" t="n">
        <v>1.34</v>
      </c>
      <c r="E700" s="0" t="n">
        <f aca="false">IF(D700&lt;=$E$3,IF(D700&gt;=$E$4,IF(F700="Lost",-$E$2,((D700-1)*$E$2)-((D700-1)*$E$2)*5%),0),0)</f>
        <v>0</v>
      </c>
      <c r="F700" s="20" t="s">
        <v>26</v>
      </c>
      <c r="G700" s="17" t="n">
        <f aca="false">SUM(G699+E700)</f>
        <v>846.3</v>
      </c>
      <c r="J700" s="18" t="n">
        <f aca="false">SUM(L699*$J$4)</f>
        <v>17.3470793142611</v>
      </c>
      <c r="K700" s="2" t="n">
        <f aca="false">IF(D700&lt;=$E$3,IF(D700&gt;=$E$4,IF(F700="Lost",-J700,((D700-1)*J700)-((D700-1)*J700)*5%),0),0)</f>
        <v>0</v>
      </c>
      <c r="L700" s="19" t="n">
        <f aca="false">SUM(L699+K700)</f>
        <v>867.353965713054</v>
      </c>
      <c r="O700" s="0" t="n">
        <f aca="false">IF(D700&lt;=$E$3,IF(D700&gt;=$E$4,1,0),0)</f>
        <v>0</v>
      </c>
    </row>
    <row r="701" customFormat="false" ht="12.75" hidden="false" customHeight="false" outlineLevel="0" collapsed="false">
      <c r="A701" s="16" t="n">
        <v>41067</v>
      </c>
      <c r="B701" s="0" t="s">
        <v>1319</v>
      </c>
      <c r="C701" s="0" t="s">
        <v>1320</v>
      </c>
      <c r="D701" s="0" t="n">
        <v>1.18</v>
      </c>
      <c r="E701" s="0" t="n">
        <f aca="false">IF(D701&lt;=$E$3,IF(D701&gt;=$E$4,IF(F701="Lost",-$E$2,((D701-1)*$E$2)-((D701-1)*$E$2)*5%),0),0)</f>
        <v>0</v>
      </c>
      <c r="F701" s="20" t="s">
        <v>19</v>
      </c>
      <c r="G701" s="17" t="n">
        <f aca="false">SUM(G700+E701)</f>
        <v>846.3</v>
      </c>
      <c r="J701" s="18" t="n">
        <f aca="false">SUM(L700*$J$4)</f>
        <v>17.3470793142611</v>
      </c>
      <c r="K701" s="2" t="n">
        <f aca="false">IF(D701&lt;=$E$3,IF(D701&gt;=$E$4,IF(F701="Lost",-J701,((D701-1)*J701)-((D701-1)*J701)*5%),0),0)</f>
        <v>0</v>
      </c>
      <c r="L701" s="19" t="n">
        <f aca="false">SUM(L700+K701)</f>
        <v>867.353965713054</v>
      </c>
      <c r="O701" s="0" t="n">
        <f aca="false">IF(D701&lt;=$E$3,IF(D701&gt;=$E$4,1,0),0)</f>
        <v>0</v>
      </c>
    </row>
    <row r="702" customFormat="false" ht="12.75" hidden="false" customHeight="false" outlineLevel="0" collapsed="false">
      <c r="A702" s="16" t="n">
        <v>41067</v>
      </c>
      <c r="B702" s="0" t="s">
        <v>1321</v>
      </c>
      <c r="C702" s="0" t="s">
        <v>1322</v>
      </c>
      <c r="D702" s="0" t="n">
        <v>3.5</v>
      </c>
      <c r="E702" s="0" t="n">
        <f aca="false">IF(D702&lt;=$E$3,IF(D702&gt;=$E$4,IF(F702="Lost",-$E$2,((D702-1)*$E$2)-((D702-1)*$E$2)*5%),0),0)</f>
        <v>23.75</v>
      </c>
      <c r="F702" s="20" t="s">
        <v>26</v>
      </c>
      <c r="G702" s="17" t="n">
        <f aca="false">SUM(G701+E702)</f>
        <v>870.05</v>
      </c>
      <c r="J702" s="18" t="n">
        <f aca="false">SUM(L701*$J$4)</f>
        <v>17.3470793142611</v>
      </c>
      <c r="K702" s="2" t="n">
        <f aca="false">IF(D702&lt;=$E$3,IF(D702&gt;=$E$4,IF(F702="Lost",-J702,((D702-1)*J702)-((D702-1)*J702)*5%),0),0)</f>
        <v>41.1993133713701</v>
      </c>
      <c r="L702" s="19" t="n">
        <f aca="false">SUM(L701+K702)</f>
        <v>908.553279084424</v>
      </c>
      <c r="O702" s="0" t="n">
        <f aca="false">IF(D702&lt;=$E$3,IF(D702&gt;=$E$4,1,0),0)</f>
        <v>1</v>
      </c>
    </row>
    <row r="703" customFormat="false" ht="12.75" hidden="false" customHeight="false" outlineLevel="0" collapsed="false">
      <c r="A703" s="16" t="n">
        <v>41067</v>
      </c>
      <c r="B703" s="0" t="s">
        <v>1323</v>
      </c>
      <c r="C703" s="0" t="s">
        <v>1324</v>
      </c>
      <c r="D703" s="0" t="n">
        <v>2.14</v>
      </c>
      <c r="E703" s="0" t="n">
        <f aca="false">IF(D703&lt;=$E$3,IF(D703&gt;=$E$4,IF(F703="Lost",-$E$2,((D703-1)*$E$2)-((D703-1)*$E$2)*5%),0),0)</f>
        <v>0</v>
      </c>
      <c r="F703" s="20" t="s">
        <v>19</v>
      </c>
      <c r="G703" s="17" t="n">
        <f aca="false">SUM(G702+E703)</f>
        <v>870.05</v>
      </c>
      <c r="J703" s="18" t="n">
        <f aca="false">SUM(L702*$J$4)</f>
        <v>18.1710655816885</v>
      </c>
      <c r="K703" s="2" t="n">
        <f aca="false">IF(D703&lt;=$E$3,IF(D703&gt;=$E$4,IF(F703="Lost",-J703,((D703-1)*J703)-((D703-1)*J703)*5%),0),0)</f>
        <v>0</v>
      </c>
      <c r="L703" s="19" t="n">
        <f aca="false">SUM(L702+K703)</f>
        <v>908.553279084424</v>
      </c>
      <c r="O703" s="0" t="n">
        <f aca="false">IF(D703&lt;=$E$3,IF(D703&gt;=$E$4,1,0),0)</f>
        <v>0</v>
      </c>
    </row>
    <row r="704" customFormat="false" ht="12.75" hidden="false" customHeight="false" outlineLevel="0" collapsed="false">
      <c r="A704" s="16" t="n">
        <v>41067</v>
      </c>
      <c r="B704" s="0" t="s">
        <v>1325</v>
      </c>
      <c r="C704" s="0" t="s">
        <v>1326</v>
      </c>
      <c r="D704" s="0" t="n">
        <v>1.55</v>
      </c>
      <c r="E704" s="0" t="n">
        <f aca="false">IF(D704&lt;=$E$3,IF(D704&gt;=$E$4,IF(F704="Lost",-$E$2,((D704-1)*$E$2)-((D704-1)*$E$2)*5%),0),0)</f>
        <v>0</v>
      </c>
      <c r="F704" s="20" t="s">
        <v>26</v>
      </c>
      <c r="G704" s="17" t="n">
        <f aca="false">SUM(G703+E704)</f>
        <v>870.05</v>
      </c>
      <c r="J704" s="18" t="n">
        <f aca="false">SUM(L703*$J$4)</f>
        <v>18.1710655816885</v>
      </c>
      <c r="K704" s="2" t="n">
        <f aca="false">IF(D704&lt;=$E$3,IF(D704&gt;=$E$4,IF(F704="Lost",-J704,((D704-1)*J704)-((D704-1)*J704)*5%),0),0)</f>
        <v>0</v>
      </c>
      <c r="L704" s="19" t="n">
        <f aca="false">SUM(L703+K704)</f>
        <v>908.553279084424</v>
      </c>
      <c r="O704" s="0" t="n">
        <f aca="false">IF(D704&lt;=$E$3,IF(D704&gt;=$E$4,1,0),0)</f>
        <v>0</v>
      </c>
    </row>
    <row r="705" customFormat="false" ht="12.75" hidden="false" customHeight="false" outlineLevel="0" collapsed="false">
      <c r="A705" s="16" t="n">
        <v>41067</v>
      </c>
      <c r="B705" s="0" t="s">
        <v>1327</v>
      </c>
      <c r="C705" s="0" t="s">
        <v>1328</v>
      </c>
      <c r="D705" s="0" t="n">
        <v>1.13</v>
      </c>
      <c r="E705" s="0" t="n">
        <f aca="false">IF(D705&lt;=$E$3,IF(D705&gt;=$E$4,IF(F705="Lost",-$E$2,((D705-1)*$E$2)-((D705-1)*$E$2)*5%),0),0)</f>
        <v>0</v>
      </c>
      <c r="F705" s="20" t="s">
        <v>26</v>
      </c>
      <c r="G705" s="17" t="n">
        <f aca="false">SUM(G704+E705)</f>
        <v>870.05</v>
      </c>
      <c r="J705" s="18" t="n">
        <f aca="false">SUM(L704*$J$4)</f>
        <v>18.1710655816885</v>
      </c>
      <c r="K705" s="2" t="n">
        <f aca="false">IF(D705&lt;=$E$3,IF(D705&gt;=$E$4,IF(F705="Lost",-J705,((D705-1)*J705)-((D705-1)*J705)*5%),0),0)</f>
        <v>0</v>
      </c>
      <c r="L705" s="19" t="n">
        <f aca="false">SUM(L704+K705)</f>
        <v>908.553279084424</v>
      </c>
      <c r="O705" s="0" t="n">
        <f aca="false">IF(D705&lt;=$E$3,IF(D705&gt;=$E$4,1,0),0)</f>
        <v>0</v>
      </c>
    </row>
    <row r="706" customFormat="false" ht="12.75" hidden="false" customHeight="false" outlineLevel="0" collapsed="false">
      <c r="A706" s="16" t="n">
        <v>41067</v>
      </c>
      <c r="B706" s="0" t="s">
        <v>1329</v>
      </c>
      <c r="C706" s="0" t="s">
        <v>1330</v>
      </c>
      <c r="D706" s="0" t="n">
        <v>4</v>
      </c>
      <c r="E706" s="0" t="n">
        <f aca="false">IF(D706&lt;=$E$3,IF(D706&gt;=$E$4,IF(F706="Lost",-$E$2,((D706-1)*$E$2)-((D706-1)*$E$2)*5%),0),0)</f>
        <v>-10</v>
      </c>
      <c r="F706" s="20" t="s">
        <v>19</v>
      </c>
      <c r="G706" s="17" t="n">
        <f aca="false">SUM(G705+E706)</f>
        <v>860.05</v>
      </c>
      <c r="J706" s="18" t="n">
        <f aca="false">SUM(L705*$J$4)</f>
        <v>18.1710655816885</v>
      </c>
      <c r="K706" s="2" t="n">
        <f aca="false">IF(D706&lt;=$E$3,IF(D706&gt;=$E$4,IF(F706="Lost",-J706,((D706-1)*J706)-((D706-1)*J706)*5%),0),0)</f>
        <v>-18.1710655816885</v>
      </c>
      <c r="L706" s="19" t="n">
        <f aca="false">SUM(L705+K706)</f>
        <v>890.382213502736</v>
      </c>
      <c r="O706" s="0" t="n">
        <f aca="false">IF(D706&lt;=$E$3,IF(D706&gt;=$E$4,1,0),0)</f>
        <v>1</v>
      </c>
    </row>
    <row r="707" customFormat="false" ht="12.75" hidden="false" customHeight="false" outlineLevel="0" collapsed="false">
      <c r="A707" s="16" t="n">
        <v>41067</v>
      </c>
      <c r="B707" s="0" t="s">
        <v>1331</v>
      </c>
      <c r="C707" s="0" t="s">
        <v>1332</v>
      </c>
      <c r="D707" s="0" t="n">
        <v>6.4</v>
      </c>
      <c r="E707" s="0" t="n">
        <f aca="false">IF(D707&lt;=$E$3,IF(D707&gt;=$E$4,IF(F707="Lost",-$E$2,((D707-1)*$E$2)-((D707-1)*$E$2)*5%),0),0)</f>
        <v>0</v>
      </c>
      <c r="F707" s="20" t="s">
        <v>19</v>
      </c>
      <c r="G707" s="17" t="n">
        <f aca="false">SUM(G706+E707)</f>
        <v>860.05</v>
      </c>
      <c r="J707" s="18" t="n">
        <f aca="false">SUM(L706*$J$4)</f>
        <v>17.8076442700547</v>
      </c>
      <c r="K707" s="2" t="n">
        <f aca="false">IF(D707&lt;=$E$3,IF(D707&gt;=$E$4,IF(F707="Lost",-J707,((D707-1)*J707)-((D707-1)*J707)*5%),0),0)</f>
        <v>0</v>
      </c>
      <c r="L707" s="19" t="n">
        <f aca="false">SUM(L706+K707)</f>
        <v>890.382213502736</v>
      </c>
      <c r="O707" s="0" t="n">
        <f aca="false">IF(D707&lt;=$E$3,IF(D707&gt;=$E$4,1,0),0)</f>
        <v>0</v>
      </c>
    </row>
    <row r="708" customFormat="false" ht="12.75" hidden="false" customHeight="false" outlineLevel="0" collapsed="false">
      <c r="A708" s="16" t="n">
        <v>41067</v>
      </c>
      <c r="B708" s="0" t="s">
        <v>1333</v>
      </c>
      <c r="C708" s="0" t="s">
        <v>1334</v>
      </c>
      <c r="D708" s="0" t="n">
        <v>1.21</v>
      </c>
      <c r="E708" s="0" t="n">
        <f aca="false">IF(D708&lt;=$E$3,IF(D708&gt;=$E$4,IF(F708="Lost",-$E$2,((D708-1)*$E$2)-((D708-1)*$E$2)*5%),0),0)</f>
        <v>0</v>
      </c>
      <c r="F708" s="20" t="s">
        <v>26</v>
      </c>
      <c r="G708" s="17" t="n">
        <f aca="false">SUM(G707+E708)</f>
        <v>860.05</v>
      </c>
      <c r="J708" s="18" t="n">
        <f aca="false">SUM(L707*$J$4)</f>
        <v>17.8076442700547</v>
      </c>
      <c r="K708" s="2" t="n">
        <f aca="false">IF(D708&lt;=$E$3,IF(D708&gt;=$E$4,IF(F708="Lost",-J708,((D708-1)*J708)-((D708-1)*J708)*5%),0),0)</f>
        <v>0</v>
      </c>
      <c r="L708" s="19" t="n">
        <f aca="false">SUM(L707+K708)</f>
        <v>890.382213502736</v>
      </c>
      <c r="O708" s="0" t="n">
        <f aca="false">IF(D708&lt;=$E$3,IF(D708&gt;=$E$4,1,0),0)</f>
        <v>0</v>
      </c>
    </row>
    <row r="709" customFormat="false" ht="12.75" hidden="false" customHeight="false" outlineLevel="0" collapsed="false">
      <c r="A709" s="16" t="n">
        <v>41067</v>
      </c>
      <c r="B709" s="0" t="s">
        <v>1335</v>
      </c>
      <c r="C709" s="0" t="s">
        <v>1336</v>
      </c>
      <c r="D709" s="0" t="n">
        <v>5.8</v>
      </c>
      <c r="E709" s="0" t="n">
        <f aca="false">IF(D709&lt;=$E$3,IF(D709&gt;=$E$4,IF(F709="Lost",-$E$2,((D709-1)*$E$2)-((D709-1)*$E$2)*5%),0),0)</f>
        <v>-10</v>
      </c>
      <c r="F709" s="20" t="s">
        <v>19</v>
      </c>
      <c r="G709" s="17" t="n">
        <f aca="false">SUM(G708+E709)</f>
        <v>850.05</v>
      </c>
      <c r="H709" s="0" t="n">
        <f aca="false">SUM(E663:E709)</f>
        <v>-33.925</v>
      </c>
      <c r="J709" s="18" t="n">
        <f aca="false">SUM(L708*$J$4)</f>
        <v>17.8076442700547</v>
      </c>
      <c r="K709" s="2" t="n">
        <f aca="false">IF(D709&lt;=$E$3,IF(D709&gt;=$E$4,IF(F709="Lost",-J709,((D709-1)*J709)-((D709-1)*J709)*5%),0),0)</f>
        <v>-17.8076442700547</v>
      </c>
      <c r="L709" s="19" t="n">
        <f aca="false">SUM(L708+K709)</f>
        <v>872.574569232681</v>
      </c>
      <c r="M709" s="21" t="n">
        <f aca="false">SUM(K663:K709)</f>
        <v>-64.7049036358785</v>
      </c>
      <c r="O709" s="0" t="n">
        <f aca="false">IF(D709&lt;=$E$3,IF(D709&gt;=$E$4,1,0),0)</f>
        <v>1</v>
      </c>
    </row>
    <row r="710" customFormat="false" ht="12.75" hidden="false" customHeight="false" outlineLevel="0" collapsed="false">
      <c r="A710" s="16" t="n">
        <v>41068</v>
      </c>
      <c r="B710" s="0" t="s">
        <v>1337</v>
      </c>
      <c r="C710" s="0" t="s">
        <v>1338</v>
      </c>
      <c r="D710" s="0" t="n">
        <v>10.5</v>
      </c>
      <c r="E710" s="0" t="n">
        <f aca="false">IF(D710&lt;=$E$3,IF(D710&gt;=$E$4,IF(F710="Lost",-$E$2,((D710-1)*$E$2)-((D710-1)*$E$2)*5%),0),0)</f>
        <v>0</v>
      </c>
      <c r="F710" s="20" t="s">
        <v>19</v>
      </c>
      <c r="G710" s="17" t="n">
        <f aca="false">SUM(G709+E710)</f>
        <v>850.05</v>
      </c>
      <c r="J710" s="18" t="n">
        <f aca="false">SUM(L709*$J$4)</f>
        <v>17.4514913846536</v>
      </c>
      <c r="K710" s="2" t="n">
        <f aca="false">IF(D710&lt;=$E$3,IF(D710&gt;=$E$4,IF(F710="Lost",-J710,((D710-1)*J710)-((D710-1)*J710)*5%),0),0)</f>
        <v>0</v>
      </c>
      <c r="L710" s="19" t="n">
        <f aca="false">SUM(L709+K710)</f>
        <v>872.574569232681</v>
      </c>
      <c r="O710" s="0" t="n">
        <f aca="false">IF(D710&lt;=$E$3,IF(D710&gt;=$E$4,1,0),0)</f>
        <v>0</v>
      </c>
    </row>
    <row r="711" customFormat="false" ht="12.75" hidden="false" customHeight="false" outlineLevel="0" collapsed="false">
      <c r="A711" s="16" t="n">
        <v>41068</v>
      </c>
      <c r="B711" s="0" t="s">
        <v>1339</v>
      </c>
      <c r="C711" s="0" t="s">
        <v>1340</v>
      </c>
      <c r="D711" s="0" t="n">
        <v>1.59</v>
      </c>
      <c r="E711" s="0" t="n">
        <f aca="false">IF(D711&lt;=$E$3,IF(D711&gt;=$E$4,IF(F711="Lost",-$E$2,((D711-1)*$E$2)-((D711-1)*$E$2)*5%),0),0)</f>
        <v>0</v>
      </c>
      <c r="F711" s="20" t="s">
        <v>26</v>
      </c>
      <c r="G711" s="17" t="n">
        <f aca="false">SUM(G710+E711)</f>
        <v>850.05</v>
      </c>
      <c r="J711" s="18" t="n">
        <f aca="false">SUM(L710*$J$4)</f>
        <v>17.4514913846536</v>
      </c>
      <c r="K711" s="2" t="n">
        <f aca="false">IF(D711&lt;=$E$3,IF(D711&gt;=$E$4,IF(F711="Lost",-J711,((D711-1)*J711)-((D711-1)*J711)*5%),0),0)</f>
        <v>0</v>
      </c>
      <c r="L711" s="19" t="n">
        <f aca="false">SUM(L710+K711)</f>
        <v>872.574569232681</v>
      </c>
      <c r="O711" s="0" t="n">
        <f aca="false">IF(D711&lt;=$E$3,IF(D711&gt;=$E$4,1,0),0)</f>
        <v>0</v>
      </c>
    </row>
    <row r="712" customFormat="false" ht="12.75" hidden="false" customHeight="false" outlineLevel="0" collapsed="false">
      <c r="A712" s="16" t="n">
        <v>41068</v>
      </c>
      <c r="B712" s="0" t="s">
        <v>1341</v>
      </c>
      <c r="C712" s="0" t="s">
        <v>1342</v>
      </c>
      <c r="D712" s="0" t="n">
        <v>1.59</v>
      </c>
      <c r="E712" s="0" t="n">
        <f aca="false">IF(D712&lt;=$E$3,IF(D712&gt;=$E$4,IF(F712="Lost",-$E$2,((D712-1)*$E$2)-((D712-1)*$E$2)*5%),0),0)</f>
        <v>0</v>
      </c>
      <c r="F712" s="20" t="s">
        <v>26</v>
      </c>
      <c r="G712" s="17" t="n">
        <f aca="false">SUM(G711+E712)</f>
        <v>850.05</v>
      </c>
      <c r="J712" s="18" t="n">
        <f aca="false">SUM(L711*$J$4)</f>
        <v>17.4514913846536</v>
      </c>
      <c r="K712" s="2" t="n">
        <f aca="false">IF(D712&lt;=$E$3,IF(D712&gt;=$E$4,IF(F712="Lost",-J712,((D712-1)*J712)-((D712-1)*J712)*5%),0),0)</f>
        <v>0</v>
      </c>
      <c r="L712" s="19" t="n">
        <f aca="false">SUM(L711+K712)</f>
        <v>872.574569232681</v>
      </c>
      <c r="O712" s="0" t="n">
        <f aca="false">IF(D712&lt;=$E$3,IF(D712&gt;=$E$4,1,0),0)</f>
        <v>0</v>
      </c>
    </row>
    <row r="713" customFormat="false" ht="12.75" hidden="false" customHeight="false" outlineLevel="0" collapsed="false">
      <c r="A713" s="16" t="n">
        <v>41068</v>
      </c>
      <c r="B713" s="0" t="s">
        <v>1343</v>
      </c>
      <c r="C713" s="0" t="s">
        <v>1344</v>
      </c>
      <c r="D713" s="0" t="n">
        <v>1.46</v>
      </c>
      <c r="E713" s="0" t="n">
        <f aca="false">IF(D713&lt;=$E$3,IF(D713&gt;=$E$4,IF(F713="Lost",-$E$2,((D713-1)*$E$2)-((D713-1)*$E$2)*5%),0),0)</f>
        <v>0</v>
      </c>
      <c r="F713" s="20" t="s">
        <v>26</v>
      </c>
      <c r="G713" s="17" t="n">
        <f aca="false">SUM(G712+E713)</f>
        <v>850.05</v>
      </c>
      <c r="J713" s="18" t="n">
        <f aca="false">SUM(L712*$J$4)</f>
        <v>17.4514913846536</v>
      </c>
      <c r="K713" s="2" t="n">
        <f aca="false">IF(D713&lt;=$E$3,IF(D713&gt;=$E$4,IF(F713="Lost",-J713,((D713-1)*J713)-((D713-1)*J713)*5%),0),0)</f>
        <v>0</v>
      </c>
      <c r="L713" s="19" t="n">
        <f aca="false">SUM(L712+K713)</f>
        <v>872.574569232681</v>
      </c>
      <c r="O713" s="0" t="n">
        <f aca="false">IF(D713&lt;=$E$3,IF(D713&gt;=$E$4,1,0),0)</f>
        <v>0</v>
      </c>
    </row>
    <row r="714" customFormat="false" ht="12.75" hidden="false" customHeight="false" outlineLevel="0" collapsed="false">
      <c r="A714" s="16" t="n">
        <v>41068</v>
      </c>
      <c r="B714" s="0" t="s">
        <v>1345</v>
      </c>
      <c r="C714" s="0" t="s">
        <v>1346</v>
      </c>
      <c r="D714" s="0" t="n">
        <v>1.54</v>
      </c>
      <c r="E714" s="0" t="n">
        <f aca="false">IF(D714&lt;=$E$3,IF(D714&gt;=$E$4,IF(F714="Lost",-$E$2,((D714-1)*$E$2)-((D714-1)*$E$2)*5%),0),0)</f>
        <v>0</v>
      </c>
      <c r="F714" s="20" t="s">
        <v>26</v>
      </c>
      <c r="G714" s="17" t="n">
        <f aca="false">SUM(G713+E714)</f>
        <v>850.05</v>
      </c>
      <c r="J714" s="18" t="n">
        <f aca="false">SUM(L713*$J$4)</f>
        <v>17.4514913846536</v>
      </c>
      <c r="K714" s="2" t="n">
        <f aca="false">IF(D714&lt;=$E$3,IF(D714&gt;=$E$4,IF(F714="Lost",-J714,((D714-1)*J714)-((D714-1)*J714)*5%),0),0)</f>
        <v>0</v>
      </c>
      <c r="L714" s="19" t="n">
        <f aca="false">SUM(L713+K714)</f>
        <v>872.574569232681</v>
      </c>
      <c r="O714" s="0" t="n">
        <f aca="false">IF(D714&lt;=$E$3,IF(D714&gt;=$E$4,1,0),0)</f>
        <v>0</v>
      </c>
    </row>
    <row r="715" customFormat="false" ht="12.75" hidden="false" customHeight="false" outlineLevel="0" collapsed="false">
      <c r="A715" s="16" t="n">
        <v>41068</v>
      </c>
      <c r="B715" s="0" t="s">
        <v>1347</v>
      </c>
      <c r="C715" s="0" t="s">
        <v>1348</v>
      </c>
      <c r="D715" s="0" t="n">
        <v>2.06</v>
      </c>
      <c r="E715" s="0" t="n">
        <f aca="false">IF(D715&lt;=$E$3,IF(D715&gt;=$E$4,IF(F715="Lost",-$E$2,((D715-1)*$E$2)-((D715-1)*$E$2)*5%),0),0)</f>
        <v>0</v>
      </c>
      <c r="F715" s="20" t="s">
        <v>26</v>
      </c>
      <c r="G715" s="17" t="n">
        <f aca="false">SUM(G714+E715)</f>
        <v>850.05</v>
      </c>
      <c r="J715" s="18" t="n">
        <f aca="false">SUM(L714*$J$4)</f>
        <v>17.4514913846536</v>
      </c>
      <c r="K715" s="2" t="n">
        <f aca="false">IF(D715&lt;=$E$3,IF(D715&gt;=$E$4,IF(F715="Lost",-J715,((D715-1)*J715)-((D715-1)*J715)*5%),0),0)</f>
        <v>0</v>
      </c>
      <c r="L715" s="19" t="n">
        <f aca="false">SUM(L714+K715)</f>
        <v>872.574569232681</v>
      </c>
      <c r="O715" s="0" t="n">
        <f aca="false">IF(D715&lt;=$E$3,IF(D715&gt;=$E$4,1,0),0)</f>
        <v>0</v>
      </c>
    </row>
    <row r="716" customFormat="false" ht="12.75" hidden="false" customHeight="false" outlineLevel="0" collapsed="false">
      <c r="A716" s="16" t="n">
        <v>41068</v>
      </c>
      <c r="B716" s="0" t="s">
        <v>202</v>
      </c>
      <c r="C716" s="0" t="s">
        <v>1349</v>
      </c>
      <c r="D716" s="0" t="n">
        <v>2.56</v>
      </c>
      <c r="E716" s="0" t="n">
        <f aca="false">IF(D716&lt;=$E$3,IF(D716&gt;=$E$4,IF(F716="Lost",-$E$2,((D716-1)*$E$2)-((D716-1)*$E$2)*5%),0),0)</f>
        <v>0</v>
      </c>
      <c r="F716" s="20" t="s">
        <v>26</v>
      </c>
      <c r="G716" s="17" t="n">
        <f aca="false">SUM(G715+E716)</f>
        <v>850.05</v>
      </c>
      <c r="J716" s="18" t="n">
        <f aca="false">SUM(L715*$J$4)</f>
        <v>17.4514913846536</v>
      </c>
      <c r="K716" s="2" t="n">
        <f aca="false">IF(D716&lt;=$E$3,IF(D716&gt;=$E$4,IF(F716="Lost",-J716,((D716-1)*J716)-((D716-1)*J716)*5%),0),0)</f>
        <v>0</v>
      </c>
      <c r="L716" s="19" t="n">
        <f aca="false">SUM(L715+K716)</f>
        <v>872.574569232681</v>
      </c>
      <c r="O716" s="0" t="n">
        <f aca="false">IF(D716&lt;=$E$3,IF(D716&gt;=$E$4,1,0),0)</f>
        <v>0</v>
      </c>
    </row>
    <row r="717" customFormat="false" ht="12.75" hidden="false" customHeight="false" outlineLevel="0" collapsed="false">
      <c r="A717" s="16" t="n">
        <v>41068</v>
      </c>
      <c r="B717" s="0" t="s">
        <v>1350</v>
      </c>
      <c r="C717" s="0" t="s">
        <v>1351</v>
      </c>
      <c r="D717" s="0" t="n">
        <v>1.99</v>
      </c>
      <c r="E717" s="0" t="n">
        <f aca="false">IF(D717&lt;=$E$3,IF(D717&gt;=$E$4,IF(F717="Lost",-$E$2,((D717-1)*$E$2)-((D717-1)*$E$2)*5%),0),0)</f>
        <v>0</v>
      </c>
      <c r="F717" s="20" t="s">
        <v>26</v>
      </c>
      <c r="G717" s="17" t="n">
        <f aca="false">SUM(G716+E717)</f>
        <v>850.05</v>
      </c>
      <c r="J717" s="18" t="n">
        <f aca="false">SUM(L716*$J$4)</f>
        <v>17.4514913846536</v>
      </c>
      <c r="K717" s="2" t="n">
        <f aca="false">IF(D717&lt;=$E$3,IF(D717&gt;=$E$4,IF(F717="Lost",-J717,((D717-1)*J717)-((D717-1)*J717)*5%),0),0)</f>
        <v>0</v>
      </c>
      <c r="L717" s="19" t="n">
        <f aca="false">SUM(L716+K717)</f>
        <v>872.574569232681</v>
      </c>
      <c r="O717" s="0" t="n">
        <f aca="false">IF(D717&lt;=$E$3,IF(D717&gt;=$E$4,1,0),0)</f>
        <v>0</v>
      </c>
    </row>
    <row r="718" customFormat="false" ht="12.75" hidden="false" customHeight="false" outlineLevel="0" collapsed="false">
      <c r="A718" s="16" t="n">
        <v>41068</v>
      </c>
      <c r="B718" s="0" t="s">
        <v>1352</v>
      </c>
      <c r="C718" s="0" t="s">
        <v>1353</v>
      </c>
      <c r="D718" s="0" t="n">
        <v>2.3</v>
      </c>
      <c r="E718" s="0" t="n">
        <f aca="false">IF(D718&lt;=$E$3,IF(D718&gt;=$E$4,IF(F718="Lost",-$E$2,((D718-1)*$E$2)-((D718-1)*$E$2)*5%),0),0)</f>
        <v>0</v>
      </c>
      <c r="F718" s="20" t="s">
        <v>19</v>
      </c>
      <c r="G718" s="17" t="n">
        <f aca="false">SUM(G717+E718)</f>
        <v>850.05</v>
      </c>
      <c r="J718" s="18" t="n">
        <f aca="false">SUM(L717*$J$4)</f>
        <v>17.4514913846536</v>
      </c>
      <c r="K718" s="2" t="n">
        <f aca="false">IF(D718&lt;=$E$3,IF(D718&gt;=$E$4,IF(F718="Lost",-J718,((D718-1)*J718)-((D718-1)*J718)*5%),0),0)</f>
        <v>0</v>
      </c>
      <c r="L718" s="19" t="n">
        <f aca="false">SUM(L717+K718)</f>
        <v>872.574569232681</v>
      </c>
      <c r="O718" s="0" t="n">
        <f aca="false">IF(D718&lt;=$E$3,IF(D718&gt;=$E$4,1,0),0)</f>
        <v>0</v>
      </c>
    </row>
    <row r="719" customFormat="false" ht="12.75" hidden="false" customHeight="false" outlineLevel="0" collapsed="false">
      <c r="A719" s="16" t="n">
        <v>41068</v>
      </c>
      <c r="B719" s="0" t="s">
        <v>207</v>
      </c>
      <c r="C719" s="0" t="s">
        <v>1354</v>
      </c>
      <c r="D719" s="0" t="n">
        <v>4.9</v>
      </c>
      <c r="E719" s="0" t="n">
        <f aca="false">IF(D719&lt;=$E$3,IF(D719&gt;=$E$4,IF(F719="Lost",-$E$2,((D719-1)*$E$2)-((D719-1)*$E$2)*5%),0),0)</f>
        <v>37.05</v>
      </c>
      <c r="F719" s="20" t="s">
        <v>26</v>
      </c>
      <c r="G719" s="17" t="n">
        <f aca="false">SUM(G718+E719)</f>
        <v>887.1</v>
      </c>
      <c r="J719" s="18" t="n">
        <f aca="false">SUM(L718*$J$4)</f>
        <v>17.4514913846536</v>
      </c>
      <c r="K719" s="2" t="n">
        <f aca="false">IF(D719&lt;=$E$3,IF(D719&gt;=$E$4,IF(F719="Lost",-J719,((D719-1)*J719)-((D719-1)*J719)*5%),0),0)</f>
        <v>64.6577755801417</v>
      </c>
      <c r="L719" s="19" t="n">
        <f aca="false">SUM(L718+K719)</f>
        <v>937.232344812822</v>
      </c>
      <c r="O719" s="0" t="n">
        <f aca="false">IF(D719&lt;=$E$3,IF(D719&gt;=$E$4,1,0),0)</f>
        <v>1</v>
      </c>
    </row>
    <row r="720" customFormat="false" ht="12.75" hidden="false" customHeight="false" outlineLevel="0" collapsed="false">
      <c r="A720" s="16" t="n">
        <v>41068</v>
      </c>
      <c r="B720" s="0" t="s">
        <v>1355</v>
      </c>
      <c r="C720" s="0" t="s">
        <v>1356</v>
      </c>
      <c r="D720" s="0" t="n">
        <v>2.5</v>
      </c>
      <c r="E720" s="0" t="n">
        <f aca="false">IF(D720&lt;=$E$3,IF(D720&gt;=$E$4,IF(F720="Lost",-$E$2,((D720-1)*$E$2)-((D720-1)*$E$2)*5%),0),0)</f>
        <v>0</v>
      </c>
      <c r="F720" s="20" t="s">
        <v>19</v>
      </c>
      <c r="G720" s="17" t="n">
        <f aca="false">SUM(G719+E720)</f>
        <v>887.1</v>
      </c>
      <c r="J720" s="18" t="n">
        <f aca="false">SUM(L719*$J$4)</f>
        <v>18.7446468962564</v>
      </c>
      <c r="K720" s="2" t="n">
        <f aca="false">IF(D720&lt;=$E$3,IF(D720&gt;=$E$4,IF(F720="Lost",-J720,((D720-1)*J720)-((D720-1)*J720)*5%),0),0)</f>
        <v>0</v>
      </c>
      <c r="L720" s="19" t="n">
        <f aca="false">SUM(L719+K720)</f>
        <v>937.232344812822</v>
      </c>
      <c r="O720" s="0" t="n">
        <f aca="false">IF(D720&lt;=$E$3,IF(D720&gt;=$E$4,1,0),0)</f>
        <v>0</v>
      </c>
    </row>
    <row r="721" customFormat="false" ht="12.75" hidden="false" customHeight="false" outlineLevel="0" collapsed="false">
      <c r="A721" s="16" t="n">
        <v>41068</v>
      </c>
      <c r="B721" s="0" t="s">
        <v>1357</v>
      </c>
      <c r="C721" s="0" t="s">
        <v>1358</v>
      </c>
      <c r="D721" s="0" t="n">
        <v>1.85</v>
      </c>
      <c r="E721" s="0" t="n">
        <f aca="false">IF(D721&lt;=$E$3,IF(D721&gt;=$E$4,IF(F721="Lost",-$E$2,((D721-1)*$E$2)-((D721-1)*$E$2)*5%),0),0)</f>
        <v>0</v>
      </c>
      <c r="F721" s="20" t="s">
        <v>26</v>
      </c>
      <c r="G721" s="17" t="n">
        <f aca="false">SUM(G720+E721)</f>
        <v>887.1</v>
      </c>
      <c r="J721" s="18" t="n">
        <f aca="false">SUM(L720*$J$4)</f>
        <v>18.7446468962564</v>
      </c>
      <c r="K721" s="2" t="n">
        <f aca="false">IF(D721&lt;=$E$3,IF(D721&gt;=$E$4,IF(F721="Lost",-J721,((D721-1)*J721)-((D721-1)*J721)*5%),0),0)</f>
        <v>0</v>
      </c>
      <c r="L721" s="19" t="n">
        <f aca="false">SUM(L720+K721)</f>
        <v>937.232344812822</v>
      </c>
      <c r="O721" s="0" t="n">
        <f aca="false">IF(D721&lt;=$E$3,IF(D721&gt;=$E$4,1,0),0)</f>
        <v>0</v>
      </c>
    </row>
    <row r="722" customFormat="false" ht="12.75" hidden="false" customHeight="false" outlineLevel="0" collapsed="false">
      <c r="A722" s="16" t="n">
        <v>41068</v>
      </c>
      <c r="B722" s="0" t="s">
        <v>212</v>
      </c>
      <c r="C722" s="0" t="s">
        <v>1359</v>
      </c>
      <c r="D722" s="0" t="n">
        <v>3.25</v>
      </c>
      <c r="E722" s="0" t="n">
        <f aca="false">IF(D722&lt;=$E$3,IF(D722&gt;=$E$4,IF(F722="Lost",-$E$2,((D722-1)*$E$2)-((D722-1)*$E$2)*5%),0),0)</f>
        <v>-10</v>
      </c>
      <c r="F722" s="20" t="s">
        <v>19</v>
      </c>
      <c r="G722" s="17" t="n">
        <f aca="false">SUM(G721+E722)</f>
        <v>877.1</v>
      </c>
      <c r="J722" s="18" t="n">
        <f aca="false">SUM(L721*$J$4)</f>
        <v>18.7446468962564</v>
      </c>
      <c r="K722" s="2" t="n">
        <f aca="false">IF(D722&lt;=$E$3,IF(D722&gt;=$E$4,IF(F722="Lost",-J722,((D722-1)*J722)-((D722-1)*J722)*5%),0),0)</f>
        <v>-18.7446468962564</v>
      </c>
      <c r="L722" s="19" t="n">
        <f aca="false">SUM(L721+K722)</f>
        <v>918.487697916566</v>
      </c>
      <c r="O722" s="0" t="n">
        <f aca="false">IF(D722&lt;=$E$3,IF(D722&gt;=$E$4,1,0),0)</f>
        <v>1</v>
      </c>
    </row>
    <row r="723" customFormat="false" ht="12.75" hidden="false" customHeight="false" outlineLevel="0" collapsed="false">
      <c r="A723" s="16" t="n">
        <v>41068</v>
      </c>
      <c r="B723" s="0" t="s">
        <v>1360</v>
      </c>
      <c r="C723" s="0" t="s">
        <v>1361</v>
      </c>
      <c r="D723" s="0" t="n">
        <v>5.8</v>
      </c>
      <c r="E723" s="0" t="n">
        <f aca="false">IF(D723&lt;=$E$3,IF(D723&gt;=$E$4,IF(F723="Lost",-$E$2,((D723-1)*$E$2)-((D723-1)*$E$2)*5%),0),0)</f>
        <v>-10</v>
      </c>
      <c r="F723" s="20" t="s">
        <v>19</v>
      </c>
      <c r="G723" s="17" t="n">
        <f aca="false">SUM(G722+E723)</f>
        <v>867.1</v>
      </c>
      <c r="J723" s="18" t="n">
        <f aca="false">SUM(L722*$J$4)</f>
        <v>18.3697539583313</v>
      </c>
      <c r="K723" s="2" t="n">
        <f aca="false">IF(D723&lt;=$E$3,IF(D723&gt;=$E$4,IF(F723="Lost",-J723,((D723-1)*J723)-((D723-1)*J723)*5%),0),0)</f>
        <v>-18.3697539583313</v>
      </c>
      <c r="L723" s="19" t="n">
        <f aca="false">SUM(L722+K723)</f>
        <v>900.117943958235</v>
      </c>
      <c r="O723" s="0" t="n">
        <f aca="false">IF(D723&lt;=$E$3,IF(D723&gt;=$E$4,1,0),0)</f>
        <v>1</v>
      </c>
    </row>
    <row r="724" customFormat="false" ht="12.75" hidden="false" customHeight="false" outlineLevel="0" collapsed="false">
      <c r="A724" s="16" t="n">
        <v>41068</v>
      </c>
      <c r="B724" s="0" t="s">
        <v>1362</v>
      </c>
      <c r="C724" s="0" t="s">
        <v>1363</v>
      </c>
      <c r="D724" s="0" t="n">
        <v>3.05</v>
      </c>
      <c r="E724" s="0" t="n">
        <f aca="false">IF(D724&lt;=$E$3,IF(D724&gt;=$E$4,IF(F724="Lost",-$E$2,((D724-1)*$E$2)-((D724-1)*$E$2)*5%),0),0)</f>
        <v>19.475</v>
      </c>
      <c r="F724" s="20" t="s">
        <v>26</v>
      </c>
      <c r="G724" s="17" t="n">
        <f aca="false">SUM(G723+E724)</f>
        <v>886.575</v>
      </c>
      <c r="J724" s="18" t="n">
        <f aca="false">SUM(L723*$J$4)</f>
        <v>18.0023588791647</v>
      </c>
      <c r="K724" s="2" t="n">
        <f aca="false">IF(D724&lt;=$E$3,IF(D724&gt;=$E$4,IF(F724="Lost",-J724,((D724-1)*J724)-((D724-1)*J724)*5%),0),0)</f>
        <v>35.0595939171732</v>
      </c>
      <c r="L724" s="19" t="n">
        <f aca="false">SUM(L723+K724)</f>
        <v>935.177537875408</v>
      </c>
      <c r="O724" s="0" t="n">
        <f aca="false">IF(D724&lt;=$E$3,IF(D724&gt;=$E$4,1,0),0)</f>
        <v>1</v>
      </c>
    </row>
    <row r="725" customFormat="false" ht="12.75" hidden="false" customHeight="false" outlineLevel="0" collapsed="false">
      <c r="A725" s="16" t="n">
        <v>41068</v>
      </c>
      <c r="B725" s="0" t="s">
        <v>1364</v>
      </c>
      <c r="C725" s="0" t="s">
        <v>1365</v>
      </c>
      <c r="D725" s="0" t="n">
        <v>1.89</v>
      </c>
      <c r="E725" s="0" t="n">
        <f aca="false">IF(D725&lt;=$E$3,IF(D725&gt;=$E$4,IF(F725="Lost",-$E$2,((D725-1)*$E$2)-((D725-1)*$E$2)*5%),0),0)</f>
        <v>0</v>
      </c>
      <c r="F725" s="20" t="s">
        <v>26</v>
      </c>
      <c r="G725" s="17" t="n">
        <f aca="false">SUM(G724+E725)</f>
        <v>886.575</v>
      </c>
      <c r="J725" s="18" t="n">
        <f aca="false">SUM(L724*$J$4)</f>
        <v>18.7035507575082</v>
      </c>
      <c r="K725" s="2" t="n">
        <f aca="false">IF(D725&lt;=$E$3,IF(D725&gt;=$E$4,IF(F725="Lost",-J725,((D725-1)*J725)-((D725-1)*J725)*5%),0),0)</f>
        <v>0</v>
      </c>
      <c r="L725" s="19" t="n">
        <f aca="false">SUM(L724+K725)</f>
        <v>935.177537875408</v>
      </c>
      <c r="O725" s="0" t="n">
        <f aca="false">IF(D725&lt;=$E$3,IF(D725&gt;=$E$4,1,0),0)</f>
        <v>0</v>
      </c>
    </row>
    <row r="726" customFormat="false" ht="12.75" hidden="false" customHeight="false" outlineLevel="0" collapsed="false">
      <c r="A726" s="16" t="n">
        <v>41068</v>
      </c>
      <c r="B726" s="0" t="s">
        <v>1366</v>
      </c>
      <c r="C726" s="0" t="s">
        <v>1367</v>
      </c>
      <c r="D726" s="0" t="n">
        <v>1.48</v>
      </c>
      <c r="E726" s="0" t="n">
        <f aca="false">IF(D726&lt;=$E$3,IF(D726&gt;=$E$4,IF(F726="Lost",-$E$2,((D726-1)*$E$2)-((D726-1)*$E$2)*5%),0),0)</f>
        <v>0</v>
      </c>
      <c r="F726" s="20" t="s">
        <v>26</v>
      </c>
      <c r="G726" s="17" t="n">
        <f aca="false">SUM(G725+E726)</f>
        <v>886.575</v>
      </c>
      <c r="J726" s="18" t="n">
        <f aca="false">SUM(L725*$J$4)</f>
        <v>18.7035507575082</v>
      </c>
      <c r="K726" s="2" t="n">
        <f aca="false">IF(D726&lt;=$E$3,IF(D726&gt;=$E$4,IF(F726="Lost",-J726,((D726-1)*J726)-((D726-1)*J726)*5%),0),0)</f>
        <v>0</v>
      </c>
      <c r="L726" s="19" t="n">
        <f aca="false">SUM(L725+K726)</f>
        <v>935.177537875408</v>
      </c>
      <c r="O726" s="0" t="n">
        <f aca="false">IF(D726&lt;=$E$3,IF(D726&gt;=$E$4,1,0),0)</f>
        <v>0</v>
      </c>
    </row>
    <row r="727" customFormat="false" ht="12.75" hidden="false" customHeight="false" outlineLevel="0" collapsed="false">
      <c r="A727" s="16" t="n">
        <v>41068</v>
      </c>
      <c r="B727" s="0" t="s">
        <v>221</v>
      </c>
      <c r="C727" s="0" t="s">
        <v>1368</v>
      </c>
      <c r="D727" s="0" t="n">
        <v>2.5</v>
      </c>
      <c r="E727" s="0" t="n">
        <f aca="false">IF(D727&lt;=$E$3,IF(D727&gt;=$E$4,IF(F727="Lost",-$E$2,((D727-1)*$E$2)-((D727-1)*$E$2)*5%),0),0)</f>
        <v>0</v>
      </c>
      <c r="F727" s="20" t="s">
        <v>19</v>
      </c>
      <c r="G727" s="17" t="n">
        <f aca="false">SUM(G726+E727)</f>
        <v>886.575</v>
      </c>
      <c r="J727" s="18" t="n">
        <f aca="false">SUM(L726*$J$4)</f>
        <v>18.7035507575082</v>
      </c>
      <c r="K727" s="2" t="n">
        <f aca="false">IF(D727&lt;=$E$3,IF(D727&gt;=$E$4,IF(F727="Lost",-J727,((D727-1)*J727)-((D727-1)*J727)*5%),0),0)</f>
        <v>0</v>
      </c>
      <c r="L727" s="19" t="n">
        <f aca="false">SUM(L726+K727)</f>
        <v>935.177537875408</v>
      </c>
      <c r="O727" s="0" t="n">
        <f aca="false">IF(D727&lt;=$E$3,IF(D727&gt;=$E$4,1,0),0)</f>
        <v>0</v>
      </c>
    </row>
    <row r="728" customFormat="false" ht="12.75" hidden="false" customHeight="false" outlineLevel="0" collapsed="false">
      <c r="A728" s="16" t="n">
        <v>41068</v>
      </c>
      <c r="B728" s="0" t="s">
        <v>1369</v>
      </c>
      <c r="C728" s="0" t="s">
        <v>1370</v>
      </c>
      <c r="D728" s="0" t="n">
        <v>2.16</v>
      </c>
      <c r="E728" s="0" t="n">
        <f aca="false">IF(D728&lt;=$E$3,IF(D728&gt;=$E$4,IF(F728="Lost",-$E$2,((D728-1)*$E$2)-((D728-1)*$E$2)*5%),0),0)</f>
        <v>0</v>
      </c>
      <c r="F728" s="20" t="s">
        <v>26</v>
      </c>
      <c r="G728" s="17" t="n">
        <f aca="false">SUM(G727+E728)</f>
        <v>886.575</v>
      </c>
      <c r="J728" s="18" t="n">
        <f aca="false">SUM(L727*$J$4)</f>
        <v>18.7035507575082</v>
      </c>
      <c r="K728" s="2" t="n">
        <f aca="false">IF(D728&lt;=$E$3,IF(D728&gt;=$E$4,IF(F728="Lost",-J728,((D728-1)*J728)-((D728-1)*J728)*5%),0),0)</f>
        <v>0</v>
      </c>
      <c r="L728" s="19" t="n">
        <f aca="false">SUM(L727+K728)</f>
        <v>935.177537875408</v>
      </c>
      <c r="O728" s="0" t="n">
        <f aca="false">IF(D728&lt;=$E$3,IF(D728&gt;=$E$4,1,0),0)</f>
        <v>0</v>
      </c>
    </row>
    <row r="729" customFormat="false" ht="12.75" hidden="false" customHeight="false" outlineLevel="0" collapsed="false">
      <c r="A729" s="16" t="n">
        <v>41068</v>
      </c>
      <c r="B729" s="0" t="s">
        <v>1371</v>
      </c>
      <c r="C729" s="0" t="s">
        <v>1372</v>
      </c>
      <c r="D729" s="0" t="n">
        <v>2.28</v>
      </c>
      <c r="E729" s="0" t="n">
        <f aca="false">IF(D729&lt;=$E$3,IF(D729&gt;=$E$4,IF(F729="Lost",-$E$2,((D729-1)*$E$2)-((D729-1)*$E$2)*5%),0),0)</f>
        <v>0</v>
      </c>
      <c r="F729" s="20" t="s">
        <v>26</v>
      </c>
      <c r="G729" s="17" t="n">
        <f aca="false">SUM(G728+E729)</f>
        <v>886.575</v>
      </c>
      <c r="J729" s="18" t="n">
        <f aca="false">SUM(L728*$J$4)</f>
        <v>18.7035507575082</v>
      </c>
      <c r="K729" s="2" t="n">
        <f aca="false">IF(D729&lt;=$E$3,IF(D729&gt;=$E$4,IF(F729="Lost",-J729,((D729-1)*J729)-((D729-1)*J729)*5%),0),0)</f>
        <v>0</v>
      </c>
      <c r="L729" s="19" t="n">
        <f aca="false">SUM(L728+K729)</f>
        <v>935.177537875408</v>
      </c>
      <c r="O729" s="0" t="n">
        <f aca="false">IF(D729&lt;=$E$3,IF(D729&gt;=$E$4,1,0),0)</f>
        <v>0</v>
      </c>
    </row>
    <row r="730" customFormat="false" ht="12.75" hidden="false" customHeight="false" outlineLevel="0" collapsed="false">
      <c r="A730" s="16" t="n">
        <v>41068</v>
      </c>
      <c r="B730" s="0" t="s">
        <v>1373</v>
      </c>
      <c r="C730" s="0" t="s">
        <v>1374</v>
      </c>
      <c r="D730" s="0" t="n">
        <v>1.21</v>
      </c>
      <c r="E730" s="0" t="n">
        <f aca="false">IF(D730&lt;=$E$3,IF(D730&gt;=$E$4,IF(F730="Lost",-$E$2,((D730-1)*$E$2)-((D730-1)*$E$2)*5%),0),0)</f>
        <v>0</v>
      </c>
      <c r="F730" s="20" t="s">
        <v>26</v>
      </c>
      <c r="G730" s="17" t="n">
        <f aca="false">SUM(G729+E730)</f>
        <v>886.575</v>
      </c>
      <c r="J730" s="18" t="n">
        <f aca="false">SUM(L729*$J$4)</f>
        <v>18.7035507575082</v>
      </c>
      <c r="K730" s="2" t="n">
        <f aca="false">IF(D730&lt;=$E$3,IF(D730&gt;=$E$4,IF(F730="Lost",-J730,((D730-1)*J730)-((D730-1)*J730)*5%),0),0)</f>
        <v>0</v>
      </c>
      <c r="L730" s="19" t="n">
        <f aca="false">SUM(L729+K730)</f>
        <v>935.177537875408</v>
      </c>
      <c r="O730" s="0" t="n">
        <f aca="false">IF(D730&lt;=$E$3,IF(D730&gt;=$E$4,1,0),0)</f>
        <v>0</v>
      </c>
    </row>
    <row r="731" customFormat="false" ht="12.75" hidden="false" customHeight="false" outlineLevel="0" collapsed="false">
      <c r="A731" s="16" t="n">
        <v>41068</v>
      </c>
      <c r="B731" s="0" t="s">
        <v>1375</v>
      </c>
      <c r="C731" s="0" t="s">
        <v>1376</v>
      </c>
      <c r="D731" s="0" t="n">
        <v>1.55</v>
      </c>
      <c r="E731" s="0" t="n">
        <f aca="false">IF(D731&lt;=$E$3,IF(D731&gt;=$E$4,IF(F731="Lost",-$E$2,((D731-1)*$E$2)-((D731-1)*$E$2)*5%),0),0)</f>
        <v>0</v>
      </c>
      <c r="F731" s="20" t="s">
        <v>19</v>
      </c>
      <c r="G731" s="17" t="n">
        <f aca="false">SUM(G730+E731)</f>
        <v>886.575</v>
      </c>
      <c r="J731" s="18" t="n">
        <f aca="false">SUM(L730*$J$4)</f>
        <v>18.7035507575082</v>
      </c>
      <c r="K731" s="2" t="n">
        <f aca="false">IF(D731&lt;=$E$3,IF(D731&gt;=$E$4,IF(F731="Lost",-J731,((D731-1)*J731)-((D731-1)*J731)*5%),0),0)</f>
        <v>0</v>
      </c>
      <c r="L731" s="19" t="n">
        <f aca="false">SUM(L730+K731)</f>
        <v>935.177537875408</v>
      </c>
      <c r="O731" s="0" t="n">
        <f aca="false">IF(D731&lt;=$E$3,IF(D731&gt;=$E$4,1,0),0)</f>
        <v>0</v>
      </c>
    </row>
    <row r="732" customFormat="false" ht="12.75" hidden="false" customHeight="false" outlineLevel="0" collapsed="false">
      <c r="A732" s="16" t="n">
        <v>41068</v>
      </c>
      <c r="B732" s="0" t="s">
        <v>1377</v>
      </c>
      <c r="C732" s="0" t="s">
        <v>1378</v>
      </c>
      <c r="D732" s="0" t="n">
        <v>3.05</v>
      </c>
      <c r="E732" s="0" t="n">
        <f aca="false">IF(D732&lt;=$E$3,IF(D732&gt;=$E$4,IF(F732="Lost",-$E$2,((D732-1)*$E$2)-((D732-1)*$E$2)*5%),0),0)</f>
        <v>-10</v>
      </c>
      <c r="F732" s="20" t="s">
        <v>19</v>
      </c>
      <c r="G732" s="17" t="n">
        <f aca="false">SUM(G731+E732)</f>
        <v>876.575</v>
      </c>
      <c r="J732" s="18" t="n">
        <f aca="false">SUM(L731*$J$4)</f>
        <v>18.7035507575082</v>
      </c>
      <c r="K732" s="2" t="n">
        <f aca="false">IF(D732&lt;=$E$3,IF(D732&gt;=$E$4,IF(F732="Lost",-J732,((D732-1)*J732)-((D732-1)*J732)*5%),0),0)</f>
        <v>-18.7035507575082</v>
      </c>
      <c r="L732" s="19" t="n">
        <f aca="false">SUM(L731+K732)</f>
        <v>916.4739871179</v>
      </c>
      <c r="O732" s="0" t="n">
        <f aca="false">IF(D732&lt;=$E$3,IF(D732&gt;=$E$4,1,0),0)</f>
        <v>1</v>
      </c>
    </row>
    <row r="733" customFormat="false" ht="12.75" hidden="false" customHeight="false" outlineLevel="0" collapsed="false">
      <c r="A733" s="16" t="n">
        <v>41068</v>
      </c>
      <c r="B733" s="0" t="s">
        <v>1379</v>
      </c>
      <c r="C733" s="0" t="s">
        <v>1380</v>
      </c>
      <c r="D733" s="0" t="n">
        <v>5.4</v>
      </c>
      <c r="E733" s="0" t="n">
        <f aca="false">IF(D733&lt;=$E$3,IF(D733&gt;=$E$4,IF(F733="Lost",-$E$2,((D733-1)*$E$2)-((D733-1)*$E$2)*5%),0),0)</f>
        <v>-10</v>
      </c>
      <c r="F733" s="20" t="s">
        <v>19</v>
      </c>
      <c r="G733" s="17" t="n">
        <f aca="false">SUM(G732+E733)</f>
        <v>866.575</v>
      </c>
      <c r="J733" s="18" t="n">
        <f aca="false">SUM(L732*$J$4)</f>
        <v>18.329479742358</v>
      </c>
      <c r="K733" s="2" t="n">
        <f aca="false">IF(D733&lt;=$E$3,IF(D733&gt;=$E$4,IF(F733="Lost",-J733,((D733-1)*J733)-((D733-1)*J733)*5%),0),0)</f>
        <v>-18.329479742358</v>
      </c>
      <c r="L733" s="19" t="n">
        <f aca="false">SUM(L732+K733)</f>
        <v>898.144507375542</v>
      </c>
      <c r="O733" s="0" t="n">
        <f aca="false">IF(D733&lt;=$E$3,IF(D733&gt;=$E$4,1,0),0)</f>
        <v>1</v>
      </c>
    </row>
    <row r="734" customFormat="false" ht="12.75" hidden="false" customHeight="false" outlineLevel="0" collapsed="false">
      <c r="A734" s="16" t="n">
        <v>41068</v>
      </c>
      <c r="B734" s="0" t="s">
        <v>1381</v>
      </c>
      <c r="C734" s="0" t="s">
        <v>1382</v>
      </c>
      <c r="D734" s="0" t="n">
        <v>2.02</v>
      </c>
      <c r="E734" s="0" t="n">
        <f aca="false">IF(D734&lt;=$E$3,IF(D734&gt;=$E$4,IF(F734="Lost",-$E$2,((D734-1)*$E$2)-((D734-1)*$E$2)*5%),0),0)</f>
        <v>0</v>
      </c>
      <c r="F734" s="20" t="s">
        <v>19</v>
      </c>
      <c r="G734" s="17" t="n">
        <f aca="false">SUM(G733+E734)</f>
        <v>866.575</v>
      </c>
      <c r="J734" s="18" t="n">
        <f aca="false">SUM(L733*$J$4)</f>
        <v>17.9628901475108</v>
      </c>
      <c r="K734" s="2" t="n">
        <f aca="false">IF(D734&lt;=$E$3,IF(D734&gt;=$E$4,IF(F734="Lost",-J734,((D734-1)*J734)-((D734-1)*J734)*5%),0),0)</f>
        <v>0</v>
      </c>
      <c r="L734" s="19" t="n">
        <f aca="false">SUM(L733+K734)</f>
        <v>898.144507375542</v>
      </c>
      <c r="O734" s="0" t="n">
        <f aca="false">IF(D734&lt;=$E$3,IF(D734&gt;=$E$4,1,0),0)</f>
        <v>0</v>
      </c>
    </row>
    <row r="735" customFormat="false" ht="12.75" hidden="false" customHeight="false" outlineLevel="0" collapsed="false">
      <c r="A735" s="16" t="n">
        <v>41068</v>
      </c>
      <c r="B735" s="0" t="s">
        <v>1383</v>
      </c>
      <c r="C735" s="0" t="s">
        <v>1384</v>
      </c>
      <c r="D735" s="0" t="n">
        <v>1.78</v>
      </c>
      <c r="E735" s="0" t="n">
        <f aca="false">IF(D735&lt;=$E$3,IF(D735&gt;=$E$4,IF(F735="Lost",-$E$2,((D735-1)*$E$2)-((D735-1)*$E$2)*5%),0),0)</f>
        <v>0</v>
      </c>
      <c r="F735" s="20" t="s">
        <v>19</v>
      </c>
      <c r="G735" s="17" t="n">
        <f aca="false">SUM(G734+E735)</f>
        <v>866.575</v>
      </c>
      <c r="J735" s="18" t="n">
        <f aca="false">SUM(L734*$J$4)</f>
        <v>17.9628901475108</v>
      </c>
      <c r="K735" s="2" t="n">
        <f aca="false">IF(D735&lt;=$E$3,IF(D735&gt;=$E$4,IF(F735="Lost",-J735,((D735-1)*J735)-((D735-1)*J735)*5%),0),0)</f>
        <v>0</v>
      </c>
      <c r="L735" s="19" t="n">
        <f aca="false">SUM(L734+K735)</f>
        <v>898.144507375542</v>
      </c>
      <c r="O735" s="0" t="n">
        <f aca="false">IF(D735&lt;=$E$3,IF(D735&gt;=$E$4,1,0),0)</f>
        <v>0</v>
      </c>
    </row>
    <row r="736" customFormat="false" ht="12.75" hidden="false" customHeight="false" outlineLevel="0" collapsed="false">
      <c r="A736" s="16" t="n">
        <v>41068</v>
      </c>
      <c r="B736" s="0" t="s">
        <v>1385</v>
      </c>
      <c r="C736" s="0" t="s">
        <v>1386</v>
      </c>
      <c r="D736" s="0" t="n">
        <v>1.07</v>
      </c>
      <c r="E736" s="0" t="n">
        <f aca="false">IF(D736&lt;=$E$3,IF(D736&gt;=$E$4,IF(F736="Lost",-$E$2,((D736-1)*$E$2)-((D736-1)*$E$2)*5%),0),0)</f>
        <v>0</v>
      </c>
      <c r="F736" s="20" t="s">
        <v>26</v>
      </c>
      <c r="G736" s="17" t="n">
        <f aca="false">SUM(G735+E736)</f>
        <v>866.575</v>
      </c>
      <c r="J736" s="18" t="n">
        <f aca="false">SUM(L735*$J$4)</f>
        <v>17.9628901475108</v>
      </c>
      <c r="K736" s="2" t="n">
        <f aca="false">IF(D736&lt;=$E$3,IF(D736&gt;=$E$4,IF(F736="Lost",-J736,((D736-1)*J736)-((D736-1)*J736)*5%),0),0)</f>
        <v>0</v>
      </c>
      <c r="L736" s="19" t="n">
        <f aca="false">SUM(L735+K736)</f>
        <v>898.144507375542</v>
      </c>
      <c r="O736" s="0" t="n">
        <f aca="false">IF(D736&lt;=$E$3,IF(D736&gt;=$E$4,1,0),0)</f>
        <v>0</v>
      </c>
    </row>
    <row r="737" customFormat="false" ht="12.75" hidden="false" customHeight="false" outlineLevel="0" collapsed="false">
      <c r="A737" s="16" t="n">
        <v>41068</v>
      </c>
      <c r="B737" s="0" t="s">
        <v>1387</v>
      </c>
      <c r="C737" s="0" t="s">
        <v>1388</v>
      </c>
      <c r="D737" s="0" t="n">
        <v>2.48</v>
      </c>
      <c r="E737" s="0" t="n">
        <f aca="false">IF(D737&lt;=$E$3,IF(D737&gt;=$E$4,IF(F737="Lost",-$E$2,((D737-1)*$E$2)-((D737-1)*$E$2)*5%),0),0)</f>
        <v>0</v>
      </c>
      <c r="F737" s="20" t="s">
        <v>19</v>
      </c>
      <c r="G737" s="17" t="n">
        <f aca="false">SUM(G736+E737)</f>
        <v>866.575</v>
      </c>
      <c r="J737" s="18" t="n">
        <f aca="false">SUM(L736*$J$4)</f>
        <v>17.9628901475108</v>
      </c>
      <c r="K737" s="2" t="n">
        <f aca="false">IF(D737&lt;=$E$3,IF(D737&gt;=$E$4,IF(F737="Lost",-J737,((D737-1)*J737)-((D737-1)*J737)*5%),0),0)</f>
        <v>0</v>
      </c>
      <c r="L737" s="19" t="n">
        <f aca="false">SUM(L736+K737)</f>
        <v>898.144507375542</v>
      </c>
      <c r="O737" s="0" t="n">
        <f aca="false">IF(D737&lt;=$E$3,IF(D737&gt;=$E$4,1,0),0)</f>
        <v>0</v>
      </c>
    </row>
    <row r="738" customFormat="false" ht="12.75" hidden="false" customHeight="false" outlineLevel="0" collapsed="false">
      <c r="A738" s="16" t="n">
        <v>41068</v>
      </c>
      <c r="B738" s="0" t="s">
        <v>1389</v>
      </c>
      <c r="C738" s="0" t="s">
        <v>1390</v>
      </c>
      <c r="D738" s="0" t="n">
        <v>2.52</v>
      </c>
      <c r="E738" s="0" t="n">
        <f aca="false">IF(D738&lt;=$E$3,IF(D738&gt;=$E$4,IF(F738="Lost",-$E$2,((D738-1)*$E$2)-((D738-1)*$E$2)*5%),0),0)</f>
        <v>0</v>
      </c>
      <c r="F738" s="20" t="s">
        <v>19</v>
      </c>
      <c r="G738" s="17" t="n">
        <f aca="false">SUM(G737+E738)</f>
        <v>866.575</v>
      </c>
      <c r="J738" s="18" t="n">
        <f aca="false">SUM(L737*$J$4)</f>
        <v>17.9628901475108</v>
      </c>
      <c r="K738" s="2" t="n">
        <f aca="false">IF(D738&lt;=$E$3,IF(D738&gt;=$E$4,IF(F738="Lost",-J738,((D738-1)*J738)-((D738-1)*J738)*5%),0),0)</f>
        <v>0</v>
      </c>
      <c r="L738" s="19" t="n">
        <f aca="false">SUM(L737+K738)</f>
        <v>898.144507375542</v>
      </c>
      <c r="O738" s="0" t="n">
        <f aca="false">IF(D738&lt;=$E$3,IF(D738&gt;=$E$4,1,0),0)</f>
        <v>0</v>
      </c>
    </row>
    <row r="739" customFormat="false" ht="12.75" hidden="false" customHeight="false" outlineLevel="0" collapsed="false">
      <c r="A739" s="16" t="n">
        <v>41068</v>
      </c>
      <c r="B739" s="0" t="s">
        <v>1391</v>
      </c>
      <c r="C739" s="0" t="s">
        <v>1392</v>
      </c>
      <c r="D739" s="0" t="n">
        <v>4.6</v>
      </c>
      <c r="E739" s="0" t="n">
        <f aca="false">IF(D739&lt;=$E$3,IF(D739&gt;=$E$4,IF(F739="Lost",-$E$2,((D739-1)*$E$2)-((D739-1)*$E$2)*5%),0),0)</f>
        <v>34.2</v>
      </c>
      <c r="F739" s="20" t="s">
        <v>26</v>
      </c>
      <c r="G739" s="17" t="n">
        <f aca="false">SUM(G738+E739)</f>
        <v>900.775</v>
      </c>
      <c r="J739" s="18" t="n">
        <f aca="false">SUM(L738*$J$4)</f>
        <v>17.9628901475108</v>
      </c>
      <c r="K739" s="2" t="n">
        <f aca="false">IF(D739&lt;=$E$3,IF(D739&gt;=$E$4,IF(F739="Lost",-J739,((D739-1)*J739)-((D739-1)*J739)*5%),0),0)</f>
        <v>61.433084304487</v>
      </c>
      <c r="L739" s="19" t="n">
        <f aca="false">SUM(L738+K739)</f>
        <v>959.577591680029</v>
      </c>
      <c r="O739" s="0" t="n">
        <f aca="false">IF(D739&lt;=$E$3,IF(D739&gt;=$E$4,1,0),0)</f>
        <v>1</v>
      </c>
    </row>
    <row r="740" customFormat="false" ht="12.75" hidden="false" customHeight="false" outlineLevel="0" collapsed="false">
      <c r="A740" s="16" t="n">
        <v>41068</v>
      </c>
      <c r="B740" s="0" t="s">
        <v>91</v>
      </c>
      <c r="C740" s="0" t="s">
        <v>1393</v>
      </c>
      <c r="D740" s="0" t="n">
        <v>4</v>
      </c>
      <c r="E740" s="0" t="n">
        <f aca="false">IF(D740&lt;=$E$3,IF(D740&gt;=$E$4,IF(F740="Lost",-$E$2,((D740-1)*$E$2)-((D740-1)*$E$2)*5%),0),0)</f>
        <v>28.5</v>
      </c>
      <c r="F740" s="20" t="s">
        <v>26</v>
      </c>
      <c r="G740" s="17" t="n">
        <f aca="false">SUM(G739+E740)</f>
        <v>929.275</v>
      </c>
      <c r="J740" s="18" t="n">
        <f aca="false">SUM(L739*$J$4)</f>
        <v>19.1915518336006</v>
      </c>
      <c r="K740" s="2" t="n">
        <f aca="false">IF(D740&lt;=$E$3,IF(D740&gt;=$E$4,IF(F740="Lost",-J740,((D740-1)*J740)-((D740-1)*J740)*5%),0),0)</f>
        <v>54.6959227257616</v>
      </c>
      <c r="L740" s="19" t="n">
        <f aca="false">SUM(L739+K740)</f>
        <v>1014.27351440579</v>
      </c>
      <c r="O740" s="0" t="n">
        <f aca="false">IF(D740&lt;=$E$3,IF(D740&gt;=$E$4,1,0),0)</f>
        <v>1</v>
      </c>
    </row>
    <row r="741" customFormat="false" ht="12.75" hidden="false" customHeight="false" outlineLevel="0" collapsed="false">
      <c r="A741" s="16" t="n">
        <v>41068</v>
      </c>
      <c r="B741" s="0" t="s">
        <v>1394</v>
      </c>
      <c r="C741" s="0" t="s">
        <v>1395</v>
      </c>
      <c r="D741" s="0" t="n">
        <v>2.84</v>
      </c>
      <c r="E741" s="0" t="n">
        <f aca="false">IF(D741&lt;=$E$3,IF(D741&gt;=$E$4,IF(F741="Lost",-$E$2,((D741-1)*$E$2)-((D741-1)*$E$2)*5%),0),0)</f>
        <v>-10</v>
      </c>
      <c r="F741" s="20" t="s">
        <v>19</v>
      </c>
      <c r="G741" s="17" t="n">
        <f aca="false">SUM(G740+E741)</f>
        <v>919.275</v>
      </c>
      <c r="J741" s="18" t="n">
        <f aca="false">SUM(L740*$J$4)</f>
        <v>20.2854702881158</v>
      </c>
      <c r="K741" s="2" t="n">
        <f aca="false">IF(D741&lt;=$E$3,IF(D741&gt;=$E$4,IF(F741="Lost",-J741,((D741-1)*J741)-((D741-1)*J741)*5%),0),0)</f>
        <v>-20.2854702881158</v>
      </c>
      <c r="L741" s="19" t="n">
        <f aca="false">SUM(L740+K741)</f>
        <v>993.988044117675</v>
      </c>
      <c r="O741" s="0" t="n">
        <f aca="false">IF(D741&lt;=$E$3,IF(D741&gt;=$E$4,1,0),0)</f>
        <v>1</v>
      </c>
    </row>
    <row r="742" customFormat="false" ht="12.75" hidden="false" customHeight="false" outlineLevel="0" collapsed="false">
      <c r="A742" s="16" t="n">
        <v>41068</v>
      </c>
      <c r="B742" s="0" t="s">
        <v>1396</v>
      </c>
      <c r="C742" s="0" t="s">
        <v>1397</v>
      </c>
      <c r="D742" s="0" t="n">
        <v>7.2</v>
      </c>
      <c r="E742" s="0" t="n">
        <f aca="false">IF(D742&lt;=$E$3,IF(D742&gt;=$E$4,IF(F742="Lost",-$E$2,((D742-1)*$E$2)-((D742-1)*$E$2)*5%),0),0)</f>
        <v>0</v>
      </c>
      <c r="F742" s="20" t="s">
        <v>19</v>
      </c>
      <c r="G742" s="17" t="n">
        <f aca="false">SUM(G741+E742)</f>
        <v>919.275</v>
      </c>
      <c r="J742" s="18" t="n">
        <f aca="false">SUM(L741*$J$4)</f>
        <v>19.8797608823535</v>
      </c>
      <c r="K742" s="2" t="n">
        <f aca="false">IF(D742&lt;=$E$3,IF(D742&gt;=$E$4,IF(F742="Lost",-J742,((D742-1)*J742)-((D742-1)*J742)*5%),0),0)</f>
        <v>0</v>
      </c>
      <c r="L742" s="19" t="n">
        <f aca="false">SUM(L741+K742)</f>
        <v>993.988044117675</v>
      </c>
      <c r="O742" s="0" t="n">
        <f aca="false">IF(D742&lt;=$E$3,IF(D742&gt;=$E$4,1,0),0)</f>
        <v>0</v>
      </c>
    </row>
    <row r="743" customFormat="false" ht="12.75" hidden="false" customHeight="false" outlineLevel="0" collapsed="false">
      <c r="A743" s="16" t="n">
        <v>41068</v>
      </c>
      <c r="B743" s="0" t="s">
        <v>1398</v>
      </c>
      <c r="C743" s="0" t="s">
        <v>1399</v>
      </c>
      <c r="D743" s="0" t="n">
        <v>5.1</v>
      </c>
      <c r="E743" s="0" t="n">
        <f aca="false">IF(D743&lt;=$E$3,IF(D743&gt;=$E$4,IF(F743="Lost",-$E$2,((D743-1)*$E$2)-((D743-1)*$E$2)*5%),0),0)</f>
        <v>38.95</v>
      </c>
      <c r="F743" s="20" t="s">
        <v>26</v>
      </c>
      <c r="G743" s="17" t="n">
        <f aca="false">SUM(G742+E743)</f>
        <v>958.225</v>
      </c>
      <c r="J743" s="18" t="n">
        <f aca="false">SUM(L742*$J$4)</f>
        <v>19.8797608823535</v>
      </c>
      <c r="K743" s="2" t="n">
        <f aca="false">IF(D743&lt;=$E$3,IF(D743&gt;=$E$4,IF(F743="Lost",-J743,((D743-1)*J743)-((D743-1)*J743)*5%),0),0)</f>
        <v>77.4316686367668</v>
      </c>
      <c r="L743" s="19" t="n">
        <f aca="false">SUM(L742+K743)</f>
        <v>1071.41971275444</v>
      </c>
      <c r="O743" s="0" t="n">
        <f aca="false">IF(D743&lt;=$E$3,IF(D743&gt;=$E$4,1,0),0)</f>
        <v>1</v>
      </c>
    </row>
    <row r="744" customFormat="false" ht="12.75" hidden="false" customHeight="false" outlineLevel="0" collapsed="false">
      <c r="A744" s="16" t="n">
        <v>41068</v>
      </c>
      <c r="B744" s="0" t="s">
        <v>97</v>
      </c>
      <c r="C744" s="0" t="s">
        <v>1400</v>
      </c>
      <c r="D744" s="0" t="n">
        <v>1.36</v>
      </c>
      <c r="E744" s="0" t="n">
        <f aca="false">IF(D744&lt;=$E$3,IF(D744&gt;=$E$4,IF(F744="Lost",-$E$2,((D744-1)*$E$2)-((D744-1)*$E$2)*5%),0),0)</f>
        <v>0</v>
      </c>
      <c r="F744" s="20" t="s">
        <v>26</v>
      </c>
      <c r="G744" s="17" t="n">
        <f aca="false">SUM(G743+E744)</f>
        <v>958.225</v>
      </c>
      <c r="J744" s="18" t="n">
        <f aca="false">SUM(L743*$J$4)</f>
        <v>21.4283942550888</v>
      </c>
      <c r="K744" s="2" t="n">
        <f aca="false">IF(D744&lt;=$E$3,IF(D744&gt;=$E$4,IF(F744="Lost",-J744,((D744-1)*J744)-((D744-1)*J744)*5%),0),0)</f>
        <v>0</v>
      </c>
      <c r="L744" s="19" t="n">
        <f aca="false">SUM(L743+K744)</f>
        <v>1071.41971275444</v>
      </c>
      <c r="O744" s="0" t="n">
        <f aca="false">IF(D744&lt;=$E$3,IF(D744&gt;=$E$4,1,0),0)</f>
        <v>0</v>
      </c>
    </row>
    <row r="745" customFormat="false" ht="12.75" hidden="false" customHeight="false" outlineLevel="0" collapsed="false">
      <c r="A745" s="16" t="n">
        <v>41068</v>
      </c>
      <c r="B745" s="0" t="s">
        <v>1401</v>
      </c>
      <c r="C745" s="0" t="s">
        <v>1402</v>
      </c>
      <c r="D745" s="0" t="n">
        <v>1.79</v>
      </c>
      <c r="E745" s="0" t="n">
        <f aca="false">IF(D745&lt;=$E$3,IF(D745&gt;=$E$4,IF(F745="Lost",-$E$2,((D745-1)*$E$2)-((D745-1)*$E$2)*5%),0),0)</f>
        <v>0</v>
      </c>
      <c r="F745" s="20" t="s">
        <v>19</v>
      </c>
      <c r="G745" s="17" t="n">
        <f aca="false">SUM(G744+E745)</f>
        <v>958.225</v>
      </c>
      <c r="J745" s="18" t="n">
        <f aca="false">SUM(L744*$J$4)</f>
        <v>21.4283942550888</v>
      </c>
      <c r="K745" s="2" t="n">
        <f aca="false">IF(D745&lt;=$E$3,IF(D745&gt;=$E$4,IF(F745="Lost",-J745,((D745-1)*J745)-((D745-1)*J745)*5%),0),0)</f>
        <v>0</v>
      </c>
      <c r="L745" s="19" t="n">
        <f aca="false">SUM(L744+K745)</f>
        <v>1071.41971275444</v>
      </c>
      <c r="O745" s="0" t="n">
        <f aca="false">IF(D745&lt;=$E$3,IF(D745&gt;=$E$4,1,0),0)</f>
        <v>0</v>
      </c>
    </row>
    <row r="746" customFormat="false" ht="12.75" hidden="false" customHeight="false" outlineLevel="0" collapsed="false">
      <c r="A746" s="16" t="n">
        <v>41068</v>
      </c>
      <c r="B746" s="0" t="s">
        <v>1403</v>
      </c>
      <c r="C746" s="0" t="s">
        <v>1404</v>
      </c>
      <c r="D746" s="0" t="n">
        <v>1.54</v>
      </c>
      <c r="E746" s="0" t="n">
        <f aca="false">IF(D746&lt;=$E$3,IF(D746&gt;=$E$4,IF(F746="Lost",-$E$2,((D746-1)*$E$2)-((D746-1)*$E$2)*5%),0),0)</f>
        <v>0</v>
      </c>
      <c r="F746" s="20" t="s">
        <v>26</v>
      </c>
      <c r="G746" s="17" t="n">
        <f aca="false">SUM(G745+E746)</f>
        <v>958.225</v>
      </c>
      <c r="J746" s="18" t="n">
        <f aca="false">SUM(L745*$J$4)</f>
        <v>21.4283942550888</v>
      </c>
      <c r="K746" s="2" t="n">
        <f aca="false">IF(D746&lt;=$E$3,IF(D746&gt;=$E$4,IF(F746="Lost",-J746,((D746-1)*J746)-((D746-1)*J746)*5%),0),0)</f>
        <v>0</v>
      </c>
      <c r="L746" s="19" t="n">
        <f aca="false">SUM(L745+K746)</f>
        <v>1071.41971275444</v>
      </c>
      <c r="O746" s="0" t="n">
        <f aca="false">IF(D746&lt;=$E$3,IF(D746&gt;=$E$4,1,0),0)</f>
        <v>0</v>
      </c>
    </row>
    <row r="747" customFormat="false" ht="12.75" hidden="false" customHeight="false" outlineLevel="0" collapsed="false">
      <c r="A747" s="16" t="n">
        <v>41068</v>
      </c>
      <c r="B747" s="0" t="s">
        <v>1405</v>
      </c>
      <c r="C747" s="0" t="s">
        <v>1406</v>
      </c>
      <c r="D747" s="0" t="n">
        <v>1.22</v>
      </c>
      <c r="E747" s="0" t="n">
        <f aca="false">IF(D747&lt;=$E$3,IF(D747&gt;=$E$4,IF(F747="Lost",-$E$2,((D747-1)*$E$2)-((D747-1)*$E$2)*5%),0),0)</f>
        <v>0</v>
      </c>
      <c r="F747" s="20" t="s">
        <v>26</v>
      </c>
      <c r="G747" s="17" t="n">
        <f aca="false">SUM(G746+E747)</f>
        <v>958.225</v>
      </c>
      <c r="J747" s="18" t="n">
        <f aca="false">SUM(L746*$J$4)</f>
        <v>21.4283942550888</v>
      </c>
      <c r="K747" s="2" t="n">
        <f aca="false">IF(D747&lt;=$E$3,IF(D747&gt;=$E$4,IF(F747="Lost",-J747,((D747-1)*J747)-((D747-1)*J747)*5%),0),0)</f>
        <v>0</v>
      </c>
      <c r="L747" s="19" t="n">
        <f aca="false">SUM(L746+K747)</f>
        <v>1071.41971275444</v>
      </c>
      <c r="O747" s="0" t="n">
        <f aca="false">IF(D747&lt;=$E$3,IF(D747&gt;=$E$4,1,0),0)</f>
        <v>0</v>
      </c>
    </row>
    <row r="748" customFormat="false" ht="12.75" hidden="false" customHeight="false" outlineLevel="0" collapsed="false">
      <c r="A748" s="16" t="n">
        <v>41068</v>
      </c>
      <c r="B748" s="0" t="s">
        <v>1407</v>
      </c>
      <c r="C748" s="0" t="s">
        <v>1408</v>
      </c>
      <c r="D748" s="0" t="n">
        <v>2.36</v>
      </c>
      <c r="E748" s="0" t="n">
        <f aca="false">IF(D748&lt;=$E$3,IF(D748&gt;=$E$4,IF(F748="Lost",-$E$2,((D748-1)*$E$2)-((D748-1)*$E$2)*5%),0),0)</f>
        <v>0</v>
      </c>
      <c r="F748" s="20" t="s">
        <v>19</v>
      </c>
      <c r="G748" s="17" t="n">
        <f aca="false">SUM(G747+E748)</f>
        <v>958.225</v>
      </c>
      <c r="H748" s="0" t="n">
        <f aca="false">SUM(E710:E748)</f>
        <v>108.175</v>
      </c>
      <c r="J748" s="18" t="n">
        <f aca="false">SUM(L747*$J$4)</f>
        <v>21.4283942550888</v>
      </c>
      <c r="K748" s="2" t="n">
        <f aca="false">IF(D748&lt;=$E$3,IF(D748&gt;=$E$4,IF(F748="Lost",-J748,((D748-1)*J748)-((D748-1)*J748)*5%),0),0)</f>
        <v>0</v>
      </c>
      <c r="L748" s="19" t="n">
        <f aca="false">SUM(L747+K748)</f>
        <v>1071.41971275444</v>
      </c>
      <c r="M748" s="6" t="n">
        <f aca="false">SUM(K710:K748)</f>
        <v>198.845143521761</v>
      </c>
      <c r="O748" s="0" t="n">
        <f aca="false">IF(D748&lt;=$E$3,IF(D748&gt;=$E$4,1,0),0)</f>
        <v>0</v>
      </c>
    </row>
    <row r="749" customFormat="false" ht="12.75" hidden="false" customHeight="false" outlineLevel="0" collapsed="false">
      <c r="A749" s="16" t="n">
        <v>41071</v>
      </c>
      <c r="B749" s="0" t="s">
        <v>1409</v>
      </c>
      <c r="C749" s="0" t="s">
        <v>1410</v>
      </c>
      <c r="D749" s="0" t="n">
        <v>4.2</v>
      </c>
      <c r="E749" s="0" t="n">
        <f aca="false">IF(D749&lt;=$E$3,IF(D749&gt;=$E$4,IF(F749="Lost",-$E$2,((D749-1)*$E$2)-((D749-1)*$E$2)*5%),0),0)</f>
        <v>30.4</v>
      </c>
      <c r="F749" s="22" t="s">
        <v>26</v>
      </c>
      <c r="G749" s="17" t="n">
        <f aca="false">SUM(G748+E749)</f>
        <v>988.625</v>
      </c>
      <c r="J749" s="18" t="n">
        <f aca="false">SUM(L748*$J$4)</f>
        <v>21.4283942550888</v>
      </c>
      <c r="K749" s="2" t="n">
        <f aca="false">IF(D749&lt;=$E$3,IF(D749&gt;=$E$4,IF(F749="Lost",-J749,((D749-1)*J749)-((D749-1)*J749)*5%),0),0)</f>
        <v>65.14231853547</v>
      </c>
      <c r="L749" s="19" t="n">
        <f aca="false">SUM(L748+K749)</f>
        <v>1136.56203128991</v>
      </c>
      <c r="O749" s="0" t="n">
        <f aca="false">IF(D749&lt;=$E$3,IF(D749&gt;=$E$4,1,0),0)</f>
        <v>1</v>
      </c>
    </row>
    <row r="750" customFormat="false" ht="12.75" hidden="false" customHeight="false" outlineLevel="0" collapsed="false">
      <c r="A750" s="16" t="n">
        <v>41071</v>
      </c>
      <c r="B750" s="0" t="s">
        <v>776</v>
      </c>
      <c r="C750" s="0" t="s">
        <v>1411</v>
      </c>
      <c r="D750" s="0" t="n">
        <v>1.6</v>
      </c>
      <c r="E750" s="0" t="n">
        <f aca="false">IF(D750&lt;=$E$3,IF(D750&gt;=$E$4,IF(F750="Lost",-$E$2,((D750-1)*$E$2)-((D750-1)*$E$2)*5%),0),0)</f>
        <v>0</v>
      </c>
      <c r="F750" s="22" t="s">
        <v>26</v>
      </c>
      <c r="G750" s="17" t="n">
        <f aca="false">SUM(G749+E750)</f>
        <v>988.625</v>
      </c>
      <c r="J750" s="18" t="n">
        <f aca="false">SUM(L749*$J$4)</f>
        <v>22.7312406257982</v>
      </c>
      <c r="K750" s="2" t="n">
        <f aca="false">IF(D750&lt;=$E$3,IF(D750&gt;=$E$4,IF(F750="Lost",-J750,((D750-1)*J750)-((D750-1)*J750)*5%),0),0)</f>
        <v>0</v>
      </c>
      <c r="L750" s="19" t="n">
        <f aca="false">SUM(L749+K750)</f>
        <v>1136.56203128991</v>
      </c>
      <c r="O750" s="0" t="n">
        <f aca="false">IF(D750&lt;=$E$3,IF(D750&gt;=$E$4,1,0),0)</f>
        <v>0</v>
      </c>
    </row>
    <row r="751" customFormat="false" ht="12.75" hidden="false" customHeight="false" outlineLevel="0" collapsed="false">
      <c r="A751" s="16" t="n">
        <v>41071</v>
      </c>
      <c r="B751" s="0" t="s">
        <v>1412</v>
      </c>
      <c r="C751" s="0" t="s">
        <v>1413</v>
      </c>
      <c r="D751" s="0" t="n">
        <v>5</v>
      </c>
      <c r="E751" s="0" t="n">
        <f aca="false">IF(D751&lt;=$E$3,IF(D751&gt;=$E$4,IF(F751="Lost",-$E$2,((D751-1)*$E$2)-((D751-1)*$E$2)*5%),0),0)</f>
        <v>38</v>
      </c>
      <c r="F751" s="22" t="s">
        <v>26</v>
      </c>
      <c r="G751" s="17" t="n">
        <f aca="false">SUM(G750+E751)</f>
        <v>1026.625</v>
      </c>
      <c r="J751" s="18" t="n">
        <f aca="false">SUM(L750*$J$4)</f>
        <v>22.7312406257982</v>
      </c>
      <c r="K751" s="2" t="n">
        <f aca="false">IF(D751&lt;=$E$3,IF(D751&gt;=$E$4,IF(F751="Lost",-J751,((D751-1)*J751)-((D751-1)*J751)*5%),0),0)</f>
        <v>86.3787143780332</v>
      </c>
      <c r="L751" s="19" t="n">
        <f aca="false">SUM(L750+K751)</f>
        <v>1222.94074566794</v>
      </c>
      <c r="O751" s="0" t="n">
        <f aca="false">IF(D751&lt;=$E$3,IF(D751&gt;=$E$4,1,0),0)</f>
        <v>1</v>
      </c>
    </row>
    <row r="752" customFormat="false" ht="12.75" hidden="false" customHeight="false" outlineLevel="0" collapsed="false">
      <c r="A752" s="16" t="n">
        <v>41071</v>
      </c>
      <c r="B752" s="0" t="s">
        <v>782</v>
      </c>
      <c r="C752" s="0" t="s">
        <v>1414</v>
      </c>
      <c r="D752" s="0" t="n">
        <v>1.76</v>
      </c>
      <c r="E752" s="0" t="n">
        <f aca="false">IF(D752&lt;=$E$3,IF(D752&gt;=$E$4,IF(F752="Lost",-$E$2,((D752-1)*$E$2)-((D752-1)*$E$2)*5%),0),0)</f>
        <v>0</v>
      </c>
      <c r="F752" s="22" t="s">
        <v>26</v>
      </c>
      <c r="G752" s="17" t="n">
        <f aca="false">SUM(G751+E752)</f>
        <v>1026.625</v>
      </c>
      <c r="J752" s="18" t="n">
        <f aca="false">SUM(L751*$J$4)</f>
        <v>24.4588149133589</v>
      </c>
      <c r="K752" s="2" t="n">
        <f aca="false">IF(D752&lt;=$E$3,IF(D752&gt;=$E$4,IF(F752="Lost",-J752,((D752-1)*J752)-((D752-1)*J752)*5%),0),0)</f>
        <v>0</v>
      </c>
      <c r="L752" s="19" t="n">
        <f aca="false">SUM(L751+K752)</f>
        <v>1222.94074566794</v>
      </c>
      <c r="O752" s="0" t="n">
        <f aca="false">IF(D752&lt;=$E$3,IF(D752&gt;=$E$4,1,0),0)</f>
        <v>0</v>
      </c>
    </row>
    <row r="753" customFormat="false" ht="12.75" hidden="false" customHeight="false" outlineLevel="0" collapsed="false">
      <c r="A753" s="16" t="n">
        <v>41071</v>
      </c>
      <c r="B753" s="0" t="s">
        <v>1415</v>
      </c>
      <c r="C753" s="0" t="s">
        <v>1416</v>
      </c>
      <c r="D753" s="0" t="n">
        <v>2.32</v>
      </c>
      <c r="E753" s="0" t="n">
        <f aca="false">IF(D753&lt;=$E$3,IF(D753&gt;=$E$4,IF(F753="Lost",-$E$2,((D753-1)*$E$2)-((D753-1)*$E$2)*5%),0),0)</f>
        <v>0</v>
      </c>
      <c r="F753" s="22" t="s">
        <v>19</v>
      </c>
      <c r="G753" s="17" t="n">
        <f aca="false">SUM(G752+E753)</f>
        <v>1026.625</v>
      </c>
      <c r="J753" s="18" t="n">
        <f aca="false">SUM(L752*$J$4)</f>
        <v>24.4588149133589</v>
      </c>
      <c r="K753" s="2" t="n">
        <f aca="false">IF(D753&lt;=$E$3,IF(D753&gt;=$E$4,IF(F753="Lost",-J753,((D753-1)*J753)-((D753-1)*J753)*5%),0),0)</f>
        <v>0</v>
      </c>
      <c r="L753" s="19" t="n">
        <f aca="false">SUM(L752+K753)</f>
        <v>1222.94074566794</v>
      </c>
      <c r="O753" s="0" t="n">
        <f aca="false">IF(D753&lt;=$E$3,IF(D753&gt;=$E$4,1,0),0)</f>
        <v>0</v>
      </c>
    </row>
    <row r="754" customFormat="false" ht="12.75" hidden="false" customHeight="false" outlineLevel="0" collapsed="false">
      <c r="A754" s="16" t="n">
        <v>41071</v>
      </c>
      <c r="B754" s="0" t="s">
        <v>786</v>
      </c>
      <c r="C754" s="0" t="s">
        <v>1417</v>
      </c>
      <c r="D754" s="0" t="n">
        <v>2.5</v>
      </c>
      <c r="E754" s="0" t="n">
        <f aca="false">IF(D754&lt;=$E$3,IF(D754&gt;=$E$4,IF(F754="Lost",-$E$2,((D754-1)*$E$2)-((D754-1)*$E$2)*5%),0),0)</f>
        <v>0</v>
      </c>
      <c r="F754" s="22" t="s">
        <v>19</v>
      </c>
      <c r="G754" s="17" t="n">
        <f aca="false">SUM(G753+E754)</f>
        <v>1026.625</v>
      </c>
      <c r="J754" s="18" t="n">
        <f aca="false">SUM(L753*$J$4)</f>
        <v>24.4588149133589</v>
      </c>
      <c r="K754" s="2" t="n">
        <f aca="false">IF(D754&lt;=$E$3,IF(D754&gt;=$E$4,IF(F754="Lost",-J754,((D754-1)*J754)-((D754-1)*J754)*5%),0),0)</f>
        <v>0</v>
      </c>
      <c r="L754" s="19" t="n">
        <f aca="false">SUM(L753+K754)</f>
        <v>1222.94074566794</v>
      </c>
      <c r="O754" s="0" t="n">
        <f aca="false">IF(D754&lt;=$E$3,IF(D754&gt;=$E$4,1,0),0)</f>
        <v>0</v>
      </c>
    </row>
    <row r="755" customFormat="false" ht="12.75" hidden="false" customHeight="false" outlineLevel="0" collapsed="false">
      <c r="A755" s="16" t="n">
        <v>41071</v>
      </c>
      <c r="B755" s="0" t="s">
        <v>1418</v>
      </c>
      <c r="C755" s="0" t="s">
        <v>1419</v>
      </c>
      <c r="D755" s="0" t="n">
        <v>1.99</v>
      </c>
      <c r="E755" s="0" t="n">
        <f aca="false">IF(D755&lt;=$E$3,IF(D755&gt;=$E$4,IF(F755="Lost",-$E$2,((D755-1)*$E$2)-((D755-1)*$E$2)*5%),0),0)</f>
        <v>0</v>
      </c>
      <c r="F755" s="22" t="s">
        <v>26</v>
      </c>
      <c r="G755" s="17" t="n">
        <f aca="false">SUM(G754+E755)</f>
        <v>1026.625</v>
      </c>
      <c r="J755" s="18" t="n">
        <f aca="false">SUM(L754*$J$4)</f>
        <v>24.4588149133589</v>
      </c>
      <c r="K755" s="2" t="n">
        <f aca="false">IF(D755&lt;=$E$3,IF(D755&gt;=$E$4,IF(F755="Lost",-J755,((D755-1)*J755)-((D755-1)*J755)*5%),0),0)</f>
        <v>0</v>
      </c>
      <c r="L755" s="19" t="n">
        <f aca="false">SUM(L754+K755)</f>
        <v>1222.94074566794</v>
      </c>
      <c r="O755" s="0" t="n">
        <f aca="false">IF(D755&lt;=$E$3,IF(D755&gt;=$E$4,1,0),0)</f>
        <v>0</v>
      </c>
    </row>
    <row r="756" customFormat="false" ht="12.75" hidden="false" customHeight="false" outlineLevel="0" collapsed="false">
      <c r="A756" s="16" t="n">
        <v>41071</v>
      </c>
      <c r="B756" s="0" t="s">
        <v>792</v>
      </c>
      <c r="C756" s="0" t="s">
        <v>1420</v>
      </c>
      <c r="D756" s="0" t="n">
        <v>1.22</v>
      </c>
      <c r="E756" s="0" t="n">
        <f aca="false">IF(D756&lt;=$E$3,IF(D756&gt;=$E$4,IF(F756="Lost",-$E$2,((D756-1)*$E$2)-((D756-1)*$E$2)*5%),0),0)</f>
        <v>0</v>
      </c>
      <c r="F756" s="22" t="s">
        <v>26</v>
      </c>
      <c r="G756" s="17" t="n">
        <f aca="false">SUM(G755+E756)</f>
        <v>1026.625</v>
      </c>
      <c r="J756" s="18" t="n">
        <f aca="false">SUM(L755*$J$4)</f>
        <v>24.4588149133589</v>
      </c>
      <c r="K756" s="2" t="n">
        <f aca="false">IF(D756&lt;=$E$3,IF(D756&gt;=$E$4,IF(F756="Lost",-J756,((D756-1)*J756)-((D756-1)*J756)*5%),0),0)</f>
        <v>0</v>
      </c>
      <c r="L756" s="19" t="n">
        <f aca="false">SUM(L755+K756)</f>
        <v>1222.94074566794</v>
      </c>
      <c r="O756" s="0" t="n">
        <f aca="false">IF(D756&lt;=$E$3,IF(D756&gt;=$E$4,1,0),0)</f>
        <v>0</v>
      </c>
    </row>
    <row r="757" customFormat="false" ht="12.75" hidden="false" customHeight="false" outlineLevel="0" collapsed="false">
      <c r="A757" s="16" t="n">
        <v>41071</v>
      </c>
      <c r="B757" s="0" t="s">
        <v>798</v>
      </c>
      <c r="C757" s="0" t="s">
        <v>1421</v>
      </c>
      <c r="D757" s="0" t="n">
        <v>1.63</v>
      </c>
      <c r="E757" s="0" t="n">
        <f aca="false">IF(D757&lt;=$E$3,IF(D757&gt;=$E$4,IF(F757="Lost",-$E$2,((D757-1)*$E$2)-((D757-1)*$E$2)*5%),0),0)</f>
        <v>0</v>
      </c>
      <c r="F757" s="22" t="s">
        <v>19</v>
      </c>
      <c r="G757" s="17" t="n">
        <f aca="false">SUM(G756+E757)</f>
        <v>1026.625</v>
      </c>
      <c r="J757" s="18" t="n">
        <f aca="false">SUM(L756*$J$4)</f>
        <v>24.4588149133589</v>
      </c>
      <c r="K757" s="2" t="n">
        <f aca="false">IF(D757&lt;=$E$3,IF(D757&gt;=$E$4,IF(F757="Lost",-J757,((D757-1)*J757)-((D757-1)*J757)*5%),0),0)</f>
        <v>0</v>
      </c>
      <c r="L757" s="19" t="n">
        <f aca="false">SUM(L756+K757)</f>
        <v>1222.94074566794</v>
      </c>
      <c r="O757" s="0" t="n">
        <f aca="false">IF(D757&lt;=$E$3,IF(D757&gt;=$E$4,1,0),0)</f>
        <v>0</v>
      </c>
    </row>
    <row r="758" customFormat="false" ht="12.75" hidden="false" customHeight="false" outlineLevel="0" collapsed="false">
      <c r="A758" s="16" t="n">
        <v>41071</v>
      </c>
      <c r="B758" s="0" t="s">
        <v>1422</v>
      </c>
      <c r="C758" s="0" t="s">
        <v>1423</v>
      </c>
      <c r="D758" s="0" t="n">
        <v>3.3</v>
      </c>
      <c r="E758" s="0" t="n">
        <f aca="false">IF(D758&lt;=$E$3,IF(D758&gt;=$E$4,IF(F758="Lost",-$E$2,((D758-1)*$E$2)-((D758-1)*$E$2)*5%),0),0)</f>
        <v>-10</v>
      </c>
      <c r="F758" s="22" t="s">
        <v>19</v>
      </c>
      <c r="G758" s="17" t="n">
        <f aca="false">SUM(G757+E758)</f>
        <v>1016.625</v>
      </c>
      <c r="J758" s="18" t="n">
        <f aca="false">SUM(L757*$J$4)</f>
        <v>24.4588149133589</v>
      </c>
      <c r="K758" s="2" t="n">
        <f aca="false">IF(D758&lt;=$E$3,IF(D758&gt;=$E$4,IF(F758="Lost",-J758,((D758-1)*J758)-((D758-1)*J758)*5%),0),0)</f>
        <v>-24.4588149133589</v>
      </c>
      <c r="L758" s="19" t="n">
        <f aca="false">SUM(L757+K758)</f>
        <v>1198.48193075459</v>
      </c>
      <c r="O758" s="0" t="n">
        <f aca="false">IF(D758&lt;=$E$3,IF(D758&gt;=$E$4,1,0),0)</f>
        <v>1</v>
      </c>
    </row>
    <row r="759" customFormat="false" ht="12.75" hidden="false" customHeight="false" outlineLevel="0" collapsed="false">
      <c r="A759" s="16" t="n">
        <v>41071</v>
      </c>
      <c r="B759" s="0" t="s">
        <v>804</v>
      </c>
      <c r="C759" s="0" t="s">
        <v>1424</v>
      </c>
      <c r="D759" s="0" t="n">
        <v>1.69</v>
      </c>
      <c r="E759" s="0" t="n">
        <f aca="false">IF(D759&lt;=$E$3,IF(D759&gt;=$E$4,IF(F759="Lost",-$E$2,((D759-1)*$E$2)-((D759-1)*$E$2)*5%),0),0)</f>
        <v>0</v>
      </c>
      <c r="F759" s="22" t="s">
        <v>26</v>
      </c>
      <c r="G759" s="17" t="n">
        <f aca="false">SUM(G758+E759)</f>
        <v>1016.625</v>
      </c>
      <c r="J759" s="18" t="n">
        <f aca="false">SUM(L758*$J$4)</f>
        <v>23.9696386150917</v>
      </c>
      <c r="K759" s="2" t="n">
        <f aca="false">IF(D759&lt;=$E$3,IF(D759&gt;=$E$4,IF(F759="Lost",-J759,((D759-1)*J759)-((D759-1)*J759)*5%),0),0)</f>
        <v>0</v>
      </c>
      <c r="L759" s="19" t="n">
        <f aca="false">SUM(L758+K759)</f>
        <v>1198.48193075459</v>
      </c>
      <c r="O759" s="0" t="n">
        <f aca="false">IF(D759&lt;=$E$3,IF(D759&gt;=$E$4,1,0),0)</f>
        <v>0</v>
      </c>
    </row>
    <row r="760" customFormat="false" ht="12.75" hidden="false" customHeight="false" outlineLevel="0" collapsed="false">
      <c r="A760" s="16" t="n">
        <v>41071</v>
      </c>
      <c r="B760" s="0" t="s">
        <v>1425</v>
      </c>
      <c r="C760" s="0" t="s">
        <v>1426</v>
      </c>
      <c r="D760" s="0" t="n">
        <v>2.44</v>
      </c>
      <c r="E760" s="0" t="n">
        <f aca="false">IF(D760&lt;=$E$3,IF(D760&gt;=$E$4,IF(F760="Lost",-$E$2,((D760-1)*$E$2)-((D760-1)*$E$2)*5%),0),0)</f>
        <v>0</v>
      </c>
      <c r="F760" s="22" t="s">
        <v>19</v>
      </c>
      <c r="G760" s="17" t="n">
        <f aca="false">SUM(G759+E760)</f>
        <v>1016.625</v>
      </c>
      <c r="J760" s="18" t="n">
        <f aca="false">SUM(L759*$J$4)</f>
        <v>23.9696386150917</v>
      </c>
      <c r="K760" s="2" t="n">
        <f aca="false">IF(D760&lt;=$E$3,IF(D760&gt;=$E$4,IF(F760="Lost",-J760,((D760-1)*J760)-((D760-1)*J760)*5%),0),0)</f>
        <v>0</v>
      </c>
      <c r="L760" s="19" t="n">
        <f aca="false">SUM(L759+K760)</f>
        <v>1198.48193075459</v>
      </c>
      <c r="O760" s="0" t="n">
        <f aca="false">IF(D760&lt;=$E$3,IF(D760&gt;=$E$4,1,0),0)</f>
        <v>0</v>
      </c>
    </row>
    <row r="761" customFormat="false" ht="12.75" hidden="false" customHeight="false" outlineLevel="0" collapsed="false">
      <c r="A761" s="16" t="n">
        <v>41071</v>
      </c>
      <c r="B761" s="0" t="s">
        <v>307</v>
      </c>
      <c r="C761" s="0" t="s">
        <v>1427</v>
      </c>
      <c r="D761" s="0" t="n">
        <v>1.64</v>
      </c>
      <c r="E761" s="0" t="n">
        <f aca="false">IF(D761&lt;=$E$3,IF(D761&gt;=$E$4,IF(F761="Lost",-$E$2,((D761-1)*$E$2)-((D761-1)*$E$2)*5%),0),0)</f>
        <v>0</v>
      </c>
      <c r="F761" s="22" t="s">
        <v>26</v>
      </c>
      <c r="G761" s="17" t="n">
        <f aca="false">SUM(G760+E761)</f>
        <v>1016.625</v>
      </c>
      <c r="J761" s="18" t="n">
        <f aca="false">SUM(L760*$J$4)</f>
        <v>23.9696386150917</v>
      </c>
      <c r="K761" s="2" t="n">
        <f aca="false">IF(D761&lt;=$E$3,IF(D761&gt;=$E$4,IF(F761="Lost",-J761,((D761-1)*J761)-((D761-1)*J761)*5%),0),0)</f>
        <v>0</v>
      </c>
      <c r="L761" s="19" t="n">
        <f aca="false">SUM(L760+K761)</f>
        <v>1198.48193075459</v>
      </c>
      <c r="O761" s="0" t="n">
        <f aca="false">IF(D761&lt;=$E$3,IF(D761&gt;=$E$4,1,0),0)</f>
        <v>0</v>
      </c>
    </row>
    <row r="762" customFormat="false" ht="12.75" hidden="false" customHeight="false" outlineLevel="0" collapsed="false">
      <c r="A762" s="16" t="n">
        <v>41071</v>
      </c>
      <c r="B762" s="0" t="s">
        <v>1428</v>
      </c>
      <c r="C762" s="0" t="s">
        <v>1429</v>
      </c>
      <c r="D762" s="0" t="n">
        <v>1.64</v>
      </c>
      <c r="E762" s="0" t="n">
        <f aca="false">IF(D762&lt;=$E$3,IF(D762&gt;=$E$4,IF(F762="Lost",-$E$2,((D762-1)*$E$2)-((D762-1)*$E$2)*5%),0),0)</f>
        <v>0</v>
      </c>
      <c r="F762" s="22" t="s">
        <v>26</v>
      </c>
      <c r="G762" s="17" t="n">
        <f aca="false">SUM(G761+E762)</f>
        <v>1016.625</v>
      </c>
      <c r="J762" s="18" t="n">
        <f aca="false">SUM(L761*$J$4)</f>
        <v>23.9696386150917</v>
      </c>
      <c r="K762" s="2" t="n">
        <f aca="false">IF(D762&lt;=$E$3,IF(D762&gt;=$E$4,IF(F762="Lost",-J762,((D762-1)*J762)-((D762-1)*J762)*5%),0),0)</f>
        <v>0</v>
      </c>
      <c r="L762" s="19" t="n">
        <f aca="false">SUM(L761+K762)</f>
        <v>1198.48193075459</v>
      </c>
      <c r="O762" s="0" t="n">
        <f aca="false">IF(D762&lt;=$E$3,IF(D762&gt;=$E$4,1,0),0)</f>
        <v>0</v>
      </c>
    </row>
    <row r="763" customFormat="false" ht="12.75" hidden="false" customHeight="false" outlineLevel="0" collapsed="false">
      <c r="A763" s="16" t="n">
        <v>41071</v>
      </c>
      <c r="B763" s="0" t="s">
        <v>663</v>
      </c>
      <c r="C763" s="0" t="s">
        <v>1430</v>
      </c>
      <c r="D763" s="0" t="n">
        <v>1.69</v>
      </c>
      <c r="E763" s="0" t="n">
        <f aca="false">IF(D763&lt;=$E$3,IF(D763&gt;=$E$4,IF(F763="Lost",-$E$2,((D763-1)*$E$2)-((D763-1)*$E$2)*5%),0),0)</f>
        <v>0</v>
      </c>
      <c r="F763" s="22" t="s">
        <v>26</v>
      </c>
      <c r="G763" s="17" t="n">
        <f aca="false">SUM(G762+E763)</f>
        <v>1016.625</v>
      </c>
      <c r="J763" s="18" t="n">
        <f aca="false">SUM(L762*$J$4)</f>
        <v>23.9696386150917</v>
      </c>
      <c r="K763" s="2" t="n">
        <f aca="false">IF(D763&lt;=$E$3,IF(D763&gt;=$E$4,IF(F763="Lost",-J763,((D763-1)*J763)-((D763-1)*J763)*5%),0),0)</f>
        <v>0</v>
      </c>
      <c r="L763" s="19" t="n">
        <f aca="false">SUM(L762+K763)</f>
        <v>1198.48193075459</v>
      </c>
      <c r="O763" s="0" t="n">
        <f aca="false">IF(D763&lt;=$E$3,IF(D763&gt;=$E$4,1,0),0)</f>
        <v>0</v>
      </c>
    </row>
    <row r="764" customFormat="false" ht="12.75" hidden="false" customHeight="false" outlineLevel="0" collapsed="false">
      <c r="A764" s="16" t="n">
        <v>41071</v>
      </c>
      <c r="B764" s="0" t="s">
        <v>1431</v>
      </c>
      <c r="C764" s="0" t="s">
        <v>1432</v>
      </c>
      <c r="D764" s="0" t="n">
        <v>18</v>
      </c>
      <c r="E764" s="0" t="n">
        <f aca="false">IF(D764&lt;=$E$3,IF(D764&gt;=$E$4,IF(F764="Lost",-$E$2,((D764-1)*$E$2)-((D764-1)*$E$2)*5%),0),0)</f>
        <v>0</v>
      </c>
      <c r="F764" s="22" t="s">
        <v>19</v>
      </c>
      <c r="G764" s="17" t="n">
        <f aca="false">SUM(G763+E764)</f>
        <v>1016.625</v>
      </c>
      <c r="J764" s="18" t="n">
        <f aca="false">SUM(L763*$J$4)</f>
        <v>23.9696386150917</v>
      </c>
      <c r="K764" s="2" t="n">
        <f aca="false">IF(D764&lt;=$E$3,IF(D764&gt;=$E$4,IF(F764="Lost",-J764,((D764-1)*J764)-((D764-1)*J764)*5%),0),0)</f>
        <v>0</v>
      </c>
      <c r="L764" s="19" t="n">
        <f aca="false">SUM(L763+K764)</f>
        <v>1198.48193075459</v>
      </c>
      <c r="O764" s="0" t="n">
        <f aca="false">IF(D764&lt;=$E$3,IF(D764&gt;=$E$4,1,0),0)</f>
        <v>0</v>
      </c>
    </row>
    <row r="765" customFormat="false" ht="12.75" hidden="false" customHeight="false" outlineLevel="0" collapsed="false">
      <c r="A765" s="16" t="n">
        <v>41071</v>
      </c>
      <c r="B765" s="0" t="s">
        <v>319</v>
      </c>
      <c r="C765" s="0" t="s">
        <v>1433</v>
      </c>
      <c r="D765" s="0" t="n">
        <v>1.85</v>
      </c>
      <c r="E765" s="0" t="n">
        <f aca="false">IF(D765&lt;=$E$3,IF(D765&gt;=$E$4,IF(F765="Lost",-$E$2,((D765-1)*$E$2)-((D765-1)*$E$2)*5%),0),0)</f>
        <v>0</v>
      </c>
      <c r="F765" s="22" t="s">
        <v>19</v>
      </c>
      <c r="G765" s="17" t="n">
        <f aca="false">SUM(G764+E765)</f>
        <v>1016.625</v>
      </c>
      <c r="J765" s="18" t="n">
        <f aca="false">SUM(L764*$J$4)</f>
        <v>23.9696386150917</v>
      </c>
      <c r="K765" s="2" t="n">
        <f aca="false">IF(D765&lt;=$E$3,IF(D765&gt;=$E$4,IF(F765="Lost",-J765,((D765-1)*J765)-((D765-1)*J765)*5%),0),0)</f>
        <v>0</v>
      </c>
      <c r="L765" s="19" t="n">
        <f aca="false">SUM(L764+K765)</f>
        <v>1198.48193075459</v>
      </c>
      <c r="O765" s="0" t="n">
        <f aca="false">IF(D765&lt;=$E$3,IF(D765&gt;=$E$4,1,0),0)</f>
        <v>0</v>
      </c>
    </row>
    <row r="766" customFormat="false" ht="12.75" hidden="false" customHeight="false" outlineLevel="0" collapsed="false">
      <c r="A766" s="16" t="n">
        <v>41071</v>
      </c>
      <c r="B766" s="0" t="s">
        <v>323</v>
      </c>
      <c r="C766" s="0" t="s">
        <v>1434</v>
      </c>
      <c r="D766" s="0" t="n">
        <v>2.98</v>
      </c>
      <c r="E766" s="0" t="n">
        <f aca="false">IF(D766&lt;=$E$3,IF(D766&gt;=$E$4,IF(F766="Lost",-$E$2,((D766-1)*$E$2)-((D766-1)*$E$2)*5%),0),0)</f>
        <v>18.81</v>
      </c>
      <c r="F766" s="22" t="s">
        <v>26</v>
      </c>
      <c r="G766" s="17" t="n">
        <f aca="false">SUM(G765+E766)</f>
        <v>1035.435</v>
      </c>
      <c r="J766" s="18" t="n">
        <f aca="false">SUM(L765*$J$4)</f>
        <v>23.9696386150917</v>
      </c>
      <c r="K766" s="2" t="n">
        <f aca="false">IF(D766&lt;=$E$3,IF(D766&gt;=$E$4,IF(F766="Lost",-J766,((D766-1)*J766)-((D766-1)*J766)*5%),0),0)</f>
        <v>45.0868902349875</v>
      </c>
      <c r="L766" s="19" t="n">
        <f aca="false">SUM(L765+K766)</f>
        <v>1243.56882098957</v>
      </c>
      <c r="O766" s="0" t="n">
        <f aca="false">IF(D766&lt;=$E$3,IF(D766&gt;=$E$4,1,0),0)</f>
        <v>1</v>
      </c>
    </row>
    <row r="767" customFormat="false" ht="12.75" hidden="false" customHeight="false" outlineLevel="0" collapsed="false">
      <c r="A767" s="16" t="n">
        <v>41071</v>
      </c>
      <c r="B767" s="0" t="s">
        <v>1435</v>
      </c>
      <c r="C767" s="0" t="s">
        <v>1436</v>
      </c>
      <c r="D767" s="0" t="n">
        <v>3.25</v>
      </c>
      <c r="E767" s="0" t="n">
        <f aca="false">IF(D767&lt;=$E$3,IF(D767&gt;=$E$4,IF(F767="Lost",-$E$2,((D767-1)*$E$2)-((D767-1)*$E$2)*5%),0),0)</f>
        <v>-10</v>
      </c>
      <c r="F767" s="22" t="s">
        <v>19</v>
      </c>
      <c r="G767" s="17" t="n">
        <f aca="false">SUM(G766+E767)</f>
        <v>1025.435</v>
      </c>
      <c r="J767" s="18" t="n">
        <f aca="false">SUM(L766*$J$4)</f>
        <v>24.8713764197915</v>
      </c>
      <c r="K767" s="2" t="n">
        <f aca="false">IF(D767&lt;=$E$3,IF(D767&gt;=$E$4,IF(F767="Lost",-J767,((D767-1)*J767)-((D767-1)*J767)*5%),0),0)</f>
        <v>-24.8713764197915</v>
      </c>
      <c r="L767" s="19" t="n">
        <f aca="false">SUM(L766+K767)</f>
        <v>1218.69744456978</v>
      </c>
      <c r="O767" s="0" t="n">
        <f aca="false">IF(D767&lt;=$E$3,IF(D767&gt;=$E$4,1,0),0)</f>
        <v>1</v>
      </c>
    </row>
    <row r="768" customFormat="false" ht="12.75" hidden="false" customHeight="false" outlineLevel="0" collapsed="false">
      <c r="A768" s="16" t="n">
        <v>41071</v>
      </c>
      <c r="B768" s="0" t="s">
        <v>1437</v>
      </c>
      <c r="C768" s="0" t="s">
        <v>1438</v>
      </c>
      <c r="D768" s="0" t="n">
        <v>1.47</v>
      </c>
      <c r="E768" s="0" t="n">
        <f aca="false">IF(D768&lt;=$E$3,IF(D768&gt;=$E$4,IF(F768="Lost",-$E$2,((D768-1)*$E$2)-((D768-1)*$E$2)*5%),0),0)</f>
        <v>0</v>
      </c>
      <c r="F768" s="22" t="s">
        <v>19</v>
      </c>
      <c r="G768" s="17" t="n">
        <f aca="false">SUM(G767+E768)</f>
        <v>1025.435</v>
      </c>
      <c r="J768" s="18" t="n">
        <f aca="false">SUM(L767*$J$4)</f>
        <v>24.3739488913956</v>
      </c>
      <c r="K768" s="2" t="n">
        <f aca="false">IF(D768&lt;=$E$3,IF(D768&gt;=$E$4,IF(F768="Lost",-J768,((D768-1)*J768)-((D768-1)*J768)*5%),0),0)</f>
        <v>0</v>
      </c>
      <c r="L768" s="19" t="n">
        <f aca="false">SUM(L767+K768)</f>
        <v>1218.69744456978</v>
      </c>
      <c r="O768" s="0" t="n">
        <f aca="false">IF(D768&lt;=$E$3,IF(D768&gt;=$E$4,1,0),0)</f>
        <v>0</v>
      </c>
    </row>
    <row r="769" customFormat="false" ht="12.75" hidden="false" customHeight="false" outlineLevel="0" collapsed="false">
      <c r="A769" s="16" t="n">
        <v>41071</v>
      </c>
      <c r="B769" s="0" t="s">
        <v>329</v>
      </c>
      <c r="C769" s="0" t="s">
        <v>1439</v>
      </c>
      <c r="D769" s="0" t="n">
        <v>1.81</v>
      </c>
      <c r="E769" s="0" t="n">
        <f aca="false">IF(D769&lt;=$E$3,IF(D769&gt;=$E$4,IF(F769="Lost",-$E$2,((D769-1)*$E$2)-((D769-1)*$E$2)*5%),0),0)</f>
        <v>0</v>
      </c>
      <c r="F769" s="22" t="s">
        <v>26</v>
      </c>
      <c r="G769" s="17" t="n">
        <f aca="false">SUM(G768+E769)</f>
        <v>1025.435</v>
      </c>
      <c r="J769" s="18" t="n">
        <f aca="false">SUM(L768*$J$4)</f>
        <v>24.3739488913956</v>
      </c>
      <c r="K769" s="2" t="n">
        <f aca="false">IF(D769&lt;=$E$3,IF(D769&gt;=$E$4,IF(F769="Lost",-J769,((D769-1)*J769)-((D769-1)*J769)*5%),0),0)</f>
        <v>0</v>
      </c>
      <c r="L769" s="19" t="n">
        <f aca="false">SUM(L768+K769)</f>
        <v>1218.69744456978</v>
      </c>
      <c r="O769" s="0" t="n">
        <f aca="false">IF(D769&lt;=$E$3,IF(D769&gt;=$E$4,1,0),0)</f>
        <v>0</v>
      </c>
    </row>
    <row r="770" customFormat="false" ht="12.75" hidden="false" customHeight="false" outlineLevel="0" collapsed="false">
      <c r="A770" s="16" t="n">
        <v>41071</v>
      </c>
      <c r="B770" s="0" t="s">
        <v>1440</v>
      </c>
      <c r="C770" s="0" t="s">
        <v>204</v>
      </c>
      <c r="D770" s="0" t="n">
        <v>1.92</v>
      </c>
      <c r="E770" s="0" t="n">
        <f aca="false">IF(D770&lt;=$E$3,IF(D770&gt;=$E$4,IF(F770="Lost",-$E$2,((D770-1)*$E$2)-((D770-1)*$E$2)*5%),0),0)</f>
        <v>0</v>
      </c>
      <c r="F770" s="22" t="s">
        <v>19</v>
      </c>
      <c r="G770" s="17" t="n">
        <f aca="false">SUM(G769+E770)</f>
        <v>1025.435</v>
      </c>
      <c r="J770" s="18" t="n">
        <f aca="false">SUM(L769*$J$4)</f>
        <v>24.3739488913956</v>
      </c>
      <c r="K770" s="2" t="n">
        <f aca="false">IF(D770&lt;=$E$3,IF(D770&gt;=$E$4,IF(F770="Lost",-J770,((D770-1)*J770)-((D770-1)*J770)*5%),0),0)</f>
        <v>0</v>
      </c>
      <c r="L770" s="19" t="n">
        <f aca="false">SUM(L769+K770)</f>
        <v>1218.69744456978</v>
      </c>
      <c r="O770" s="0" t="n">
        <f aca="false">IF(D770&lt;=$E$3,IF(D770&gt;=$E$4,1,0),0)</f>
        <v>0</v>
      </c>
    </row>
    <row r="771" customFormat="false" ht="12.75" hidden="false" customHeight="false" outlineLevel="0" collapsed="false">
      <c r="A771" s="16" t="n">
        <v>41071</v>
      </c>
      <c r="B771" s="0" t="s">
        <v>1441</v>
      </c>
      <c r="C771" s="0" t="s">
        <v>1442</v>
      </c>
      <c r="D771" s="0" t="n">
        <v>5.1</v>
      </c>
      <c r="E771" s="0" t="n">
        <f aca="false">IF(D771&lt;=$E$3,IF(D771&gt;=$E$4,IF(F771="Lost",-$E$2,((D771-1)*$E$2)-((D771-1)*$E$2)*5%),0),0)</f>
        <v>38.95</v>
      </c>
      <c r="F771" s="22" t="s">
        <v>26</v>
      </c>
      <c r="G771" s="17" t="n">
        <f aca="false">SUM(G770+E771)</f>
        <v>1064.385</v>
      </c>
      <c r="J771" s="18" t="n">
        <f aca="false">SUM(L770*$J$4)</f>
        <v>24.3739488913956</v>
      </c>
      <c r="K771" s="2" t="n">
        <f aca="false">IF(D771&lt;=$E$3,IF(D771&gt;=$E$4,IF(F771="Lost",-J771,((D771-1)*J771)-((D771-1)*J771)*5%),0),0)</f>
        <v>94.936530931986</v>
      </c>
      <c r="L771" s="19" t="n">
        <f aca="false">SUM(L770+K771)</f>
        <v>1313.63397550177</v>
      </c>
      <c r="O771" s="0" t="n">
        <f aca="false">IF(D771&lt;=$E$3,IF(D771&gt;=$E$4,1,0),0)</f>
        <v>1</v>
      </c>
    </row>
    <row r="772" customFormat="false" ht="12.75" hidden="false" customHeight="false" outlineLevel="0" collapsed="false">
      <c r="A772" s="16" t="n">
        <v>41071</v>
      </c>
      <c r="B772" s="0" t="s">
        <v>333</v>
      </c>
      <c r="C772" s="0" t="s">
        <v>1443</v>
      </c>
      <c r="D772" s="0" t="n">
        <v>1.1</v>
      </c>
      <c r="E772" s="0" t="n">
        <f aca="false">IF(D772&lt;=$E$3,IF(D772&gt;=$E$4,IF(F772="Lost",-$E$2,((D772-1)*$E$2)-((D772-1)*$E$2)*5%),0),0)</f>
        <v>0</v>
      </c>
      <c r="F772" s="22" t="s">
        <v>26</v>
      </c>
      <c r="G772" s="17" t="n">
        <f aca="false">SUM(G771+E772)</f>
        <v>1064.385</v>
      </c>
      <c r="J772" s="18" t="n">
        <f aca="false">SUM(L771*$J$4)</f>
        <v>26.2726795100354</v>
      </c>
      <c r="K772" s="2" t="n">
        <f aca="false">IF(D772&lt;=$E$3,IF(D772&gt;=$E$4,IF(F772="Lost",-J772,((D772-1)*J772)-((D772-1)*J772)*5%),0),0)</f>
        <v>0</v>
      </c>
      <c r="L772" s="19" t="n">
        <f aca="false">SUM(L771+K772)</f>
        <v>1313.63397550177</v>
      </c>
      <c r="O772" s="0" t="n">
        <f aca="false">IF(D772&lt;=$E$3,IF(D772&gt;=$E$4,1,0),0)</f>
        <v>0</v>
      </c>
    </row>
    <row r="773" customFormat="false" ht="12.75" hidden="false" customHeight="false" outlineLevel="0" collapsed="false">
      <c r="A773" s="16" t="n">
        <v>41071</v>
      </c>
      <c r="B773" s="0" t="s">
        <v>1444</v>
      </c>
      <c r="C773" s="0" t="s">
        <v>1445</v>
      </c>
      <c r="D773" s="0" t="n">
        <v>2.68</v>
      </c>
      <c r="E773" s="0" t="n">
        <f aca="false">IF(D773&lt;=$E$3,IF(D773&gt;=$E$4,IF(F773="Lost",-$E$2,((D773-1)*$E$2)-((D773-1)*$E$2)*5%),0),0)</f>
        <v>0</v>
      </c>
      <c r="F773" s="22" t="s">
        <v>19</v>
      </c>
      <c r="G773" s="17" t="n">
        <f aca="false">SUM(G772+E773)</f>
        <v>1064.385</v>
      </c>
      <c r="J773" s="18" t="n">
        <f aca="false">SUM(L772*$J$4)</f>
        <v>26.2726795100354</v>
      </c>
      <c r="K773" s="2" t="n">
        <f aca="false">IF(D773&lt;=$E$3,IF(D773&gt;=$E$4,IF(F773="Lost",-J773,((D773-1)*J773)-((D773-1)*J773)*5%),0),0)</f>
        <v>0</v>
      </c>
      <c r="L773" s="19" t="n">
        <f aca="false">SUM(L772+K773)</f>
        <v>1313.63397550177</v>
      </c>
      <c r="O773" s="0" t="n">
        <f aca="false">IF(D773&lt;=$E$3,IF(D773&gt;=$E$4,1,0),0)</f>
        <v>0</v>
      </c>
    </row>
    <row r="774" customFormat="false" ht="12.75" hidden="false" customHeight="false" outlineLevel="0" collapsed="false">
      <c r="A774" s="16" t="n">
        <v>41071</v>
      </c>
      <c r="B774" s="0" t="s">
        <v>1446</v>
      </c>
      <c r="C774" s="0" t="s">
        <v>1447</v>
      </c>
      <c r="D774" s="0" t="n">
        <v>1.33</v>
      </c>
      <c r="E774" s="0" t="n">
        <f aca="false">IF(D774&lt;=$E$3,IF(D774&gt;=$E$4,IF(F774="Lost",-$E$2,((D774-1)*$E$2)-((D774-1)*$E$2)*5%),0),0)</f>
        <v>0</v>
      </c>
      <c r="F774" s="22" t="s">
        <v>26</v>
      </c>
      <c r="G774" s="17" t="n">
        <f aca="false">SUM(G773+E774)</f>
        <v>1064.385</v>
      </c>
      <c r="J774" s="18" t="n">
        <f aca="false">SUM(L773*$J$4)</f>
        <v>26.2726795100354</v>
      </c>
      <c r="K774" s="2" t="n">
        <f aca="false">IF(D774&lt;=$E$3,IF(D774&gt;=$E$4,IF(F774="Lost",-J774,((D774-1)*J774)-((D774-1)*J774)*5%),0),0)</f>
        <v>0</v>
      </c>
      <c r="L774" s="19" t="n">
        <f aca="false">SUM(L773+K774)</f>
        <v>1313.63397550177</v>
      </c>
      <c r="O774" s="0" t="n">
        <f aca="false">IF(D774&lt;=$E$3,IF(D774&gt;=$E$4,1,0),0)</f>
        <v>0</v>
      </c>
    </row>
    <row r="775" customFormat="false" ht="12.75" hidden="false" customHeight="false" outlineLevel="0" collapsed="false">
      <c r="A775" s="16" t="n">
        <v>41071</v>
      </c>
      <c r="B775" s="0" t="s">
        <v>337</v>
      </c>
      <c r="C775" s="0" t="s">
        <v>1448</v>
      </c>
      <c r="D775" s="0" t="n">
        <v>1.24</v>
      </c>
      <c r="E775" s="0" t="n">
        <f aca="false">IF(D775&lt;=$E$3,IF(D775&gt;=$E$4,IF(F775="Lost",-$E$2,((D775-1)*$E$2)-((D775-1)*$E$2)*5%),0),0)</f>
        <v>0</v>
      </c>
      <c r="F775" s="22" t="s">
        <v>26</v>
      </c>
      <c r="G775" s="17" t="n">
        <f aca="false">SUM(G774+E775)</f>
        <v>1064.385</v>
      </c>
      <c r="J775" s="18" t="n">
        <f aca="false">SUM(L774*$J$4)</f>
        <v>26.2726795100354</v>
      </c>
      <c r="K775" s="2" t="n">
        <f aca="false">IF(D775&lt;=$E$3,IF(D775&gt;=$E$4,IF(F775="Lost",-J775,((D775-1)*J775)-((D775-1)*J775)*5%),0),0)</f>
        <v>0</v>
      </c>
      <c r="L775" s="19" t="n">
        <f aca="false">SUM(L774+K775)</f>
        <v>1313.63397550177</v>
      </c>
      <c r="O775" s="0" t="n">
        <f aca="false">IF(D775&lt;=$E$3,IF(D775&gt;=$E$4,1,0),0)</f>
        <v>0</v>
      </c>
    </row>
    <row r="776" customFormat="false" ht="12.75" hidden="false" customHeight="false" outlineLevel="0" collapsed="false">
      <c r="A776" s="16" t="n">
        <v>41071</v>
      </c>
      <c r="B776" s="0" t="s">
        <v>1449</v>
      </c>
      <c r="C776" s="0" t="s">
        <v>1450</v>
      </c>
      <c r="D776" s="0" t="n">
        <v>4.5</v>
      </c>
      <c r="E776" s="0" t="n">
        <f aca="false">IF(D776&lt;=$E$3,IF(D776&gt;=$E$4,IF(F776="Lost",-$E$2,((D776-1)*$E$2)-((D776-1)*$E$2)*5%),0),0)</f>
        <v>-10</v>
      </c>
      <c r="F776" s="22" t="s">
        <v>19</v>
      </c>
      <c r="G776" s="17" t="n">
        <f aca="false">SUM(G775+E776)</f>
        <v>1054.385</v>
      </c>
      <c r="J776" s="18" t="n">
        <f aca="false">SUM(L775*$J$4)</f>
        <v>26.2726795100354</v>
      </c>
      <c r="K776" s="2" t="n">
        <f aca="false">IF(D776&lt;=$E$3,IF(D776&gt;=$E$4,IF(F776="Lost",-J776,((D776-1)*J776)-((D776-1)*J776)*5%),0),0)</f>
        <v>-26.2726795100354</v>
      </c>
      <c r="L776" s="19" t="n">
        <f aca="false">SUM(L775+K776)</f>
        <v>1287.36129599173</v>
      </c>
      <c r="O776" s="0" t="n">
        <f aca="false">IF(D776&lt;=$E$3,IF(D776&gt;=$E$4,1,0),0)</f>
        <v>1</v>
      </c>
    </row>
    <row r="777" customFormat="false" ht="12.75" hidden="false" customHeight="false" outlineLevel="0" collapsed="false">
      <c r="A777" s="16" t="n">
        <v>41071</v>
      </c>
      <c r="B777" s="0" t="s">
        <v>341</v>
      </c>
      <c r="C777" s="0" t="s">
        <v>1451</v>
      </c>
      <c r="D777" s="0" t="n">
        <v>1.34</v>
      </c>
      <c r="E777" s="0" t="n">
        <f aca="false">IF(D777&lt;=$E$3,IF(D777&gt;=$E$4,IF(F777="Lost",-$E$2,((D777-1)*$E$2)-((D777-1)*$E$2)*5%),0),0)</f>
        <v>0</v>
      </c>
      <c r="F777" s="22" t="s">
        <v>19</v>
      </c>
      <c r="G777" s="17" t="n">
        <f aca="false">SUM(G776+E777)</f>
        <v>1054.385</v>
      </c>
      <c r="J777" s="18" t="n">
        <f aca="false">SUM(L776*$J$4)</f>
        <v>25.7472259198346</v>
      </c>
      <c r="K777" s="2" t="n">
        <f aca="false">IF(D777&lt;=$E$3,IF(D777&gt;=$E$4,IF(F777="Lost",-J777,((D777-1)*J777)-((D777-1)*J777)*5%),0),0)</f>
        <v>0</v>
      </c>
      <c r="L777" s="19" t="n">
        <f aca="false">SUM(L776+K777)</f>
        <v>1287.36129599173</v>
      </c>
      <c r="O777" s="0" t="n">
        <f aca="false">IF(D777&lt;=$E$3,IF(D777&gt;=$E$4,1,0),0)</f>
        <v>0</v>
      </c>
    </row>
    <row r="778" customFormat="false" ht="12.75" hidden="false" customHeight="false" outlineLevel="0" collapsed="false">
      <c r="A778" s="16" t="n">
        <v>41071</v>
      </c>
      <c r="B778" s="0" t="s">
        <v>1452</v>
      </c>
      <c r="C778" s="0" t="s">
        <v>1453</v>
      </c>
      <c r="D778" s="0" t="n">
        <v>2.3</v>
      </c>
      <c r="E778" s="0" t="n">
        <f aca="false">IF(D778&lt;=$E$3,IF(D778&gt;=$E$4,IF(F778="Lost",-$E$2,((D778-1)*$E$2)-((D778-1)*$E$2)*5%),0),0)</f>
        <v>0</v>
      </c>
      <c r="F778" s="22" t="s">
        <v>26</v>
      </c>
      <c r="G778" s="17" t="n">
        <f aca="false">SUM(G777+E778)</f>
        <v>1054.385</v>
      </c>
      <c r="H778" s="0" t="n">
        <f aca="false">SUM(E749:E778)</f>
        <v>96.16</v>
      </c>
      <c r="J778" s="18" t="n">
        <f aca="false">SUM(L777*$J$4)</f>
        <v>25.7472259198346</v>
      </c>
      <c r="K778" s="2" t="n">
        <f aca="false">IF(D778&lt;=$E$3,IF(D778&gt;=$E$4,IF(F778="Lost",-J778,((D778-1)*J778)-((D778-1)*J778)*5%),0),0)</f>
        <v>0</v>
      </c>
      <c r="L778" s="19" t="n">
        <f aca="false">SUM(L777+K778)</f>
        <v>1287.36129599173</v>
      </c>
      <c r="M778" s="21" t="n">
        <f aca="false">SUM(K749:K778)</f>
        <v>215.941583237291</v>
      </c>
      <c r="O778" s="0" t="n">
        <f aca="false">IF(D778&lt;=$E$3,IF(D778&gt;=$E$4,1,0),0)</f>
        <v>0</v>
      </c>
    </row>
    <row r="779" customFormat="false" ht="12.75" hidden="false" customHeight="false" outlineLevel="0" collapsed="false">
      <c r="A779" s="16" t="n">
        <v>41072</v>
      </c>
      <c r="B779" s="0" t="s">
        <v>1454</v>
      </c>
      <c r="C779" s="0" t="s">
        <v>1455</v>
      </c>
      <c r="D779" s="0" t="n">
        <v>1.6</v>
      </c>
      <c r="E779" s="0" t="n">
        <f aca="false">IF(D779&lt;=$E$3,IF(D779&gt;=$E$4,IF(F779="Lost",-$E$2,((D779-1)*$E$2)-((D779-1)*$E$2)*5%),0),0)</f>
        <v>0</v>
      </c>
      <c r="F779" s="0" t="s">
        <v>19</v>
      </c>
      <c r="G779" s="17" t="n">
        <f aca="false">SUM(G778+E779)</f>
        <v>1054.385</v>
      </c>
      <c r="J779" s="18" t="n">
        <f aca="false">SUM(L778*$J$4)</f>
        <v>25.7472259198346</v>
      </c>
      <c r="K779" s="2" t="n">
        <f aca="false">IF(D779&lt;=$E$3,IF(D779&gt;=$E$4,IF(F779="Lost",-J779,((D779-1)*J779)-((D779-1)*J779)*5%),0),0)</f>
        <v>0</v>
      </c>
      <c r="L779" s="19" t="n">
        <f aca="false">SUM(L778+K779)</f>
        <v>1287.36129599173</v>
      </c>
      <c r="O779" s="0" t="n">
        <f aca="false">IF(D779&lt;=$E$3,IF(D779&gt;=$E$4,1,0),0)</f>
        <v>0</v>
      </c>
    </row>
    <row r="780" customFormat="false" ht="12.75" hidden="false" customHeight="false" outlineLevel="0" collapsed="false">
      <c r="A780" s="16" t="n">
        <v>41072</v>
      </c>
      <c r="B780" s="0" t="s">
        <v>1456</v>
      </c>
      <c r="C780" s="0" t="s">
        <v>1457</v>
      </c>
      <c r="D780" s="0" t="n">
        <v>1.69</v>
      </c>
      <c r="E780" s="0" t="n">
        <f aca="false">IF(D780&lt;=$E$3,IF(D780&gt;=$E$4,IF(F780="Lost",-$E$2,((D780-1)*$E$2)-((D780-1)*$E$2)*5%),0),0)</f>
        <v>0</v>
      </c>
      <c r="F780" s="0" t="s">
        <v>26</v>
      </c>
      <c r="G780" s="17" t="n">
        <f aca="false">SUM(G779+E780)</f>
        <v>1054.385</v>
      </c>
      <c r="J780" s="18" t="n">
        <f aca="false">SUM(L779*$J$4)</f>
        <v>25.7472259198346</v>
      </c>
      <c r="K780" s="2" t="n">
        <f aca="false">IF(D780&lt;=$E$3,IF(D780&gt;=$E$4,IF(F780="Lost",-J780,((D780-1)*J780)-((D780-1)*J780)*5%),0),0)</f>
        <v>0</v>
      </c>
      <c r="L780" s="19" t="n">
        <f aca="false">SUM(L779+K780)</f>
        <v>1287.36129599173</v>
      </c>
      <c r="O780" s="0" t="n">
        <f aca="false">IF(D780&lt;=$E$3,IF(D780&gt;=$E$4,1,0),0)</f>
        <v>0</v>
      </c>
    </row>
    <row r="781" customFormat="false" ht="12.75" hidden="false" customHeight="false" outlineLevel="0" collapsed="false">
      <c r="A781" s="16" t="n">
        <v>41072</v>
      </c>
      <c r="B781" s="0" t="s">
        <v>1458</v>
      </c>
      <c r="C781" s="0" t="s">
        <v>1459</v>
      </c>
      <c r="D781" s="0" t="n">
        <v>1.56</v>
      </c>
      <c r="E781" s="0" t="n">
        <f aca="false">IF(D781&lt;=$E$3,IF(D781&gt;=$E$4,IF(F781="Lost",-$E$2,((D781-1)*$E$2)-((D781-1)*$E$2)*5%),0),0)</f>
        <v>0</v>
      </c>
      <c r="F781" s="0" t="s">
        <v>26</v>
      </c>
      <c r="G781" s="17" t="n">
        <f aca="false">SUM(G780+E781)</f>
        <v>1054.385</v>
      </c>
      <c r="J781" s="18" t="n">
        <f aca="false">SUM(L780*$J$4)</f>
        <v>25.7472259198346</v>
      </c>
      <c r="K781" s="2" t="n">
        <f aca="false">IF(D781&lt;=$E$3,IF(D781&gt;=$E$4,IF(F781="Lost",-J781,((D781-1)*J781)-((D781-1)*J781)*5%),0),0)</f>
        <v>0</v>
      </c>
      <c r="L781" s="19" t="n">
        <f aca="false">SUM(L780+K781)</f>
        <v>1287.36129599173</v>
      </c>
      <c r="O781" s="0" t="n">
        <f aca="false">IF(D781&lt;=$E$3,IF(D781&gt;=$E$4,1,0),0)</f>
        <v>0</v>
      </c>
    </row>
    <row r="782" customFormat="false" ht="12.75" hidden="false" customHeight="false" outlineLevel="0" collapsed="false">
      <c r="A782" s="16" t="n">
        <v>41072</v>
      </c>
      <c r="B782" s="0" t="s">
        <v>1460</v>
      </c>
      <c r="C782" s="0" t="s">
        <v>1461</v>
      </c>
      <c r="D782" s="0" t="n">
        <v>4.5</v>
      </c>
      <c r="E782" s="0" t="n">
        <f aca="false">IF(D782&lt;=$E$3,IF(D782&gt;=$E$4,IF(F782="Lost",-$E$2,((D782-1)*$E$2)-((D782-1)*$E$2)*5%),0),0)</f>
        <v>-10</v>
      </c>
      <c r="F782" s="0" t="s">
        <v>19</v>
      </c>
      <c r="G782" s="17" t="n">
        <f aca="false">SUM(G781+E782)</f>
        <v>1044.385</v>
      </c>
      <c r="J782" s="18" t="n">
        <f aca="false">SUM(L781*$J$4)</f>
        <v>25.7472259198346</v>
      </c>
      <c r="K782" s="2" t="n">
        <f aca="false">IF(D782&lt;=$E$3,IF(D782&gt;=$E$4,IF(F782="Lost",-J782,((D782-1)*J782)-((D782-1)*J782)*5%),0),0)</f>
        <v>-25.7472259198346</v>
      </c>
      <c r="L782" s="19" t="n">
        <f aca="false">SUM(L781+K782)</f>
        <v>1261.6140700719</v>
      </c>
      <c r="O782" s="0" t="n">
        <f aca="false">IF(D782&lt;=$E$3,IF(D782&gt;=$E$4,1,0),0)</f>
        <v>1</v>
      </c>
    </row>
    <row r="783" customFormat="false" ht="12.75" hidden="false" customHeight="false" outlineLevel="0" collapsed="false">
      <c r="A783" s="16" t="n">
        <v>41072</v>
      </c>
      <c r="B783" s="0" t="s">
        <v>1462</v>
      </c>
      <c r="C783" s="0" t="s">
        <v>1463</v>
      </c>
      <c r="D783" s="0" t="n">
        <v>1.92</v>
      </c>
      <c r="E783" s="0" t="n">
        <f aca="false">IF(D783&lt;=$E$3,IF(D783&gt;=$E$4,IF(F783="Lost",-$E$2,((D783-1)*$E$2)-((D783-1)*$E$2)*5%),0),0)</f>
        <v>0</v>
      </c>
      <c r="F783" s="0" t="s">
        <v>26</v>
      </c>
      <c r="G783" s="17" t="n">
        <f aca="false">SUM(G782+E783)</f>
        <v>1044.385</v>
      </c>
      <c r="J783" s="18" t="n">
        <f aca="false">SUM(L782*$J$4)</f>
        <v>25.2322814014379</v>
      </c>
      <c r="K783" s="2" t="n">
        <f aca="false">IF(D783&lt;=$E$3,IF(D783&gt;=$E$4,IF(F783="Lost",-J783,((D783-1)*J783)-((D783-1)*J783)*5%),0),0)</f>
        <v>0</v>
      </c>
      <c r="L783" s="19" t="n">
        <f aca="false">SUM(L782+K783)</f>
        <v>1261.6140700719</v>
      </c>
      <c r="O783" s="0" t="n">
        <f aca="false">IF(D783&lt;=$E$3,IF(D783&gt;=$E$4,1,0),0)</f>
        <v>0</v>
      </c>
    </row>
    <row r="784" customFormat="false" ht="12.75" hidden="false" customHeight="false" outlineLevel="0" collapsed="false">
      <c r="A784" s="16" t="n">
        <v>41072</v>
      </c>
      <c r="B784" s="0" t="s">
        <v>1464</v>
      </c>
      <c r="C784" s="0" t="s">
        <v>541</v>
      </c>
      <c r="D784" s="0" t="n">
        <v>1.89</v>
      </c>
      <c r="E784" s="0" t="n">
        <f aca="false">IF(D784&lt;=$E$3,IF(D784&gt;=$E$4,IF(F784="Lost",-$E$2,((D784-1)*$E$2)-((D784-1)*$E$2)*5%),0),0)</f>
        <v>0</v>
      </c>
      <c r="F784" s="0" t="s">
        <v>26</v>
      </c>
      <c r="G784" s="17" t="n">
        <f aca="false">SUM(G783+E784)</f>
        <v>1044.385</v>
      </c>
      <c r="J784" s="18" t="n">
        <f aca="false">SUM(L783*$J$4)</f>
        <v>25.2322814014379</v>
      </c>
      <c r="K784" s="2" t="n">
        <f aca="false">IF(D784&lt;=$E$3,IF(D784&gt;=$E$4,IF(F784="Lost",-J784,((D784-1)*J784)-((D784-1)*J784)*5%),0),0)</f>
        <v>0</v>
      </c>
      <c r="L784" s="19" t="n">
        <f aca="false">SUM(L783+K784)</f>
        <v>1261.6140700719</v>
      </c>
      <c r="O784" s="0" t="n">
        <f aca="false">IF(D784&lt;=$E$3,IF(D784&gt;=$E$4,1,0),0)</f>
        <v>0</v>
      </c>
    </row>
    <row r="785" customFormat="false" ht="12.75" hidden="false" customHeight="false" outlineLevel="0" collapsed="false">
      <c r="A785" s="16" t="n">
        <v>41072</v>
      </c>
      <c r="B785" s="0" t="s">
        <v>1465</v>
      </c>
      <c r="C785" s="0" t="s">
        <v>1466</v>
      </c>
      <c r="D785" s="0" t="n">
        <v>1.66</v>
      </c>
      <c r="E785" s="0" t="n">
        <f aca="false">IF(D785&lt;=$E$3,IF(D785&gt;=$E$4,IF(F785="Lost",-$E$2,((D785-1)*$E$2)-((D785-1)*$E$2)*5%),0),0)</f>
        <v>0</v>
      </c>
      <c r="F785" s="0" t="s">
        <v>26</v>
      </c>
      <c r="G785" s="17" t="n">
        <f aca="false">SUM(G784+E785)</f>
        <v>1044.385</v>
      </c>
      <c r="J785" s="18" t="n">
        <f aca="false">SUM(L784*$J$4)</f>
        <v>25.2322814014379</v>
      </c>
      <c r="K785" s="2" t="n">
        <f aca="false">IF(D785&lt;=$E$3,IF(D785&gt;=$E$4,IF(F785="Lost",-J785,((D785-1)*J785)-((D785-1)*J785)*5%),0),0)</f>
        <v>0</v>
      </c>
      <c r="L785" s="19" t="n">
        <f aca="false">SUM(L784+K785)</f>
        <v>1261.6140700719</v>
      </c>
      <c r="O785" s="0" t="n">
        <f aca="false">IF(D785&lt;=$E$3,IF(D785&gt;=$E$4,1,0),0)</f>
        <v>0</v>
      </c>
    </row>
    <row r="786" customFormat="false" ht="12.75" hidden="false" customHeight="false" outlineLevel="0" collapsed="false">
      <c r="A786" s="16" t="n">
        <v>41072</v>
      </c>
      <c r="B786" s="0" t="s">
        <v>1263</v>
      </c>
      <c r="C786" s="0" t="s">
        <v>1467</v>
      </c>
      <c r="D786" s="0" t="n">
        <v>3.3</v>
      </c>
      <c r="E786" s="0" t="n">
        <f aca="false">IF(D786&lt;=$E$3,IF(D786&gt;=$E$4,IF(F786="Lost",-$E$2,((D786-1)*$E$2)-((D786-1)*$E$2)*5%),0),0)</f>
        <v>-10</v>
      </c>
      <c r="F786" s="0" t="s">
        <v>19</v>
      </c>
      <c r="G786" s="17" t="n">
        <f aca="false">SUM(G785+E786)</f>
        <v>1034.385</v>
      </c>
      <c r="J786" s="18" t="n">
        <f aca="false">SUM(L785*$J$4)</f>
        <v>25.2322814014379</v>
      </c>
      <c r="K786" s="2" t="n">
        <f aca="false">IF(D786&lt;=$E$3,IF(D786&gt;=$E$4,IF(F786="Lost",-J786,((D786-1)*J786)-((D786-1)*J786)*5%),0),0)</f>
        <v>-25.2322814014379</v>
      </c>
      <c r="L786" s="19" t="n">
        <f aca="false">SUM(L785+K786)</f>
        <v>1236.38178867046</v>
      </c>
      <c r="O786" s="0" t="n">
        <f aca="false">IF(D786&lt;=$E$3,IF(D786&gt;=$E$4,1,0),0)</f>
        <v>1</v>
      </c>
    </row>
    <row r="787" customFormat="false" ht="12.75" hidden="false" customHeight="false" outlineLevel="0" collapsed="false">
      <c r="A787" s="16" t="n">
        <v>41072</v>
      </c>
      <c r="B787" s="0" t="s">
        <v>1269</v>
      </c>
      <c r="C787" s="0" t="s">
        <v>1468</v>
      </c>
      <c r="D787" s="0" t="n">
        <v>2.88</v>
      </c>
      <c r="E787" s="0" t="n">
        <f aca="false">IF(D787&lt;=$E$3,IF(D787&gt;=$E$4,IF(F787="Lost",-$E$2,((D787-1)*$E$2)-((D787-1)*$E$2)*5%),0),0)</f>
        <v>17.86</v>
      </c>
      <c r="F787" s="0" t="s">
        <v>26</v>
      </c>
      <c r="G787" s="17" t="n">
        <f aca="false">SUM(G786+E787)</f>
        <v>1052.245</v>
      </c>
      <c r="J787" s="18" t="n">
        <f aca="false">SUM(L786*$J$4)</f>
        <v>24.7276357734092</v>
      </c>
      <c r="K787" s="2" t="n">
        <f aca="false">IF(D787&lt;=$E$3,IF(D787&gt;=$E$4,IF(F787="Lost",-J787,((D787-1)*J787)-((D787-1)*J787)*5%),0),0)</f>
        <v>44.1635574913088</v>
      </c>
      <c r="L787" s="19" t="n">
        <f aca="false">SUM(L786+K787)</f>
        <v>1280.54534616177</v>
      </c>
      <c r="O787" s="0" t="n">
        <f aca="false">IF(D787&lt;=$E$3,IF(D787&gt;=$E$4,1,0),0)</f>
        <v>1</v>
      </c>
    </row>
    <row r="788" customFormat="false" ht="12.75" hidden="false" customHeight="false" outlineLevel="0" collapsed="false">
      <c r="A788" s="16" t="n">
        <v>41072</v>
      </c>
      <c r="B788" s="0" t="s">
        <v>1469</v>
      </c>
      <c r="C788" s="0" t="s">
        <v>1470</v>
      </c>
      <c r="D788" s="0" t="n">
        <v>4.3</v>
      </c>
      <c r="E788" s="0" t="n">
        <f aca="false">IF(D788&lt;=$E$3,IF(D788&gt;=$E$4,IF(F788="Lost",-$E$2,((D788-1)*$E$2)-((D788-1)*$E$2)*5%),0),0)</f>
        <v>-10</v>
      </c>
      <c r="F788" s="0" t="s">
        <v>19</v>
      </c>
      <c r="G788" s="17" t="n">
        <f aca="false">SUM(G787+E788)</f>
        <v>1042.245</v>
      </c>
      <c r="J788" s="18" t="n">
        <f aca="false">SUM(L787*$J$4)</f>
        <v>25.6109069232354</v>
      </c>
      <c r="K788" s="2" t="n">
        <f aca="false">IF(D788&lt;=$E$3,IF(D788&gt;=$E$4,IF(F788="Lost",-J788,((D788-1)*J788)-((D788-1)*J788)*5%),0),0)</f>
        <v>-25.6109069232354</v>
      </c>
      <c r="L788" s="19" t="n">
        <f aca="false">SUM(L787+K788)</f>
        <v>1254.93443923853</v>
      </c>
      <c r="O788" s="0" t="n">
        <f aca="false">IF(D788&lt;=$E$3,IF(D788&gt;=$E$4,1,0),0)</f>
        <v>1</v>
      </c>
    </row>
    <row r="789" customFormat="false" ht="12.75" hidden="false" customHeight="false" outlineLevel="0" collapsed="false">
      <c r="A789" s="16" t="n">
        <v>41072</v>
      </c>
      <c r="B789" s="0" t="s">
        <v>1275</v>
      </c>
      <c r="C789" s="0" t="s">
        <v>1471</v>
      </c>
      <c r="D789" s="0" t="n">
        <v>1.91</v>
      </c>
      <c r="E789" s="0" t="n">
        <f aca="false">IF(D789&lt;=$E$3,IF(D789&gt;=$E$4,IF(F789="Lost",-$E$2,((D789-1)*$E$2)-((D789-1)*$E$2)*5%),0),0)</f>
        <v>0</v>
      </c>
      <c r="F789" s="0" t="s">
        <v>26</v>
      </c>
      <c r="G789" s="17" t="n">
        <f aca="false">SUM(G788+E789)</f>
        <v>1042.245</v>
      </c>
      <c r="J789" s="18" t="n">
        <f aca="false">SUM(L788*$J$4)</f>
        <v>25.0986887847707</v>
      </c>
      <c r="K789" s="2" t="n">
        <f aca="false">IF(D789&lt;=$E$3,IF(D789&gt;=$E$4,IF(F789="Lost",-J789,((D789-1)*J789)-((D789-1)*J789)*5%),0),0)</f>
        <v>0</v>
      </c>
      <c r="L789" s="19" t="n">
        <f aca="false">SUM(L788+K789)</f>
        <v>1254.93443923853</v>
      </c>
      <c r="O789" s="0" t="n">
        <f aca="false">IF(D789&lt;=$E$3,IF(D789&gt;=$E$4,1,0),0)</f>
        <v>0</v>
      </c>
    </row>
    <row r="790" customFormat="false" ht="12.75" hidden="false" customHeight="false" outlineLevel="0" collapsed="false">
      <c r="A790" s="16" t="n">
        <v>41072</v>
      </c>
      <c r="B790" s="0" t="s">
        <v>1472</v>
      </c>
      <c r="C790" s="0" t="s">
        <v>1473</v>
      </c>
      <c r="D790" s="0" t="n">
        <v>1.82</v>
      </c>
      <c r="E790" s="0" t="n">
        <f aca="false">IF(D790&lt;=$E$3,IF(D790&gt;=$E$4,IF(F790="Lost",-$E$2,((D790-1)*$E$2)-((D790-1)*$E$2)*5%),0),0)</f>
        <v>0</v>
      </c>
      <c r="F790" s="0" t="s">
        <v>19</v>
      </c>
      <c r="G790" s="17" t="n">
        <f aca="false">SUM(G789+E790)</f>
        <v>1042.245</v>
      </c>
      <c r="J790" s="18" t="n">
        <f aca="false">SUM(L789*$J$4)</f>
        <v>25.0986887847707</v>
      </c>
      <c r="K790" s="2" t="n">
        <f aca="false">IF(D790&lt;=$E$3,IF(D790&gt;=$E$4,IF(F790="Lost",-J790,((D790-1)*J790)-((D790-1)*J790)*5%),0),0)</f>
        <v>0</v>
      </c>
      <c r="L790" s="19" t="n">
        <f aca="false">SUM(L789+K790)</f>
        <v>1254.93443923853</v>
      </c>
      <c r="O790" s="0" t="n">
        <f aca="false">IF(D790&lt;=$E$3,IF(D790&gt;=$E$4,1,0),0)</f>
        <v>0</v>
      </c>
    </row>
    <row r="791" customFormat="false" ht="12.75" hidden="false" customHeight="false" outlineLevel="0" collapsed="false">
      <c r="A791" s="16" t="n">
        <v>41072</v>
      </c>
      <c r="B791" s="0" t="s">
        <v>1281</v>
      </c>
      <c r="C791" s="0" t="s">
        <v>1474</v>
      </c>
      <c r="D791" s="0" t="n">
        <v>2.08</v>
      </c>
      <c r="E791" s="0" t="n">
        <f aca="false">IF(D791&lt;=$E$3,IF(D791&gt;=$E$4,IF(F791="Lost",-$E$2,((D791-1)*$E$2)-((D791-1)*$E$2)*5%),0),0)</f>
        <v>0</v>
      </c>
      <c r="F791" s="0" t="s">
        <v>26</v>
      </c>
      <c r="G791" s="17" t="n">
        <f aca="false">SUM(G790+E791)</f>
        <v>1042.245</v>
      </c>
      <c r="J791" s="18" t="n">
        <f aca="false">SUM(L790*$J$4)</f>
        <v>25.0986887847707</v>
      </c>
      <c r="K791" s="2" t="n">
        <f aca="false">IF(D791&lt;=$E$3,IF(D791&gt;=$E$4,IF(F791="Lost",-J791,((D791-1)*J791)-((D791-1)*J791)*5%),0),0)</f>
        <v>0</v>
      </c>
      <c r="L791" s="19" t="n">
        <f aca="false">SUM(L790+K791)</f>
        <v>1254.93443923853</v>
      </c>
      <c r="O791" s="0" t="n">
        <f aca="false">IF(D791&lt;=$E$3,IF(D791&gt;=$E$4,1,0),0)</f>
        <v>0</v>
      </c>
    </row>
    <row r="792" customFormat="false" ht="12.75" hidden="false" customHeight="false" outlineLevel="0" collapsed="false">
      <c r="A792" s="16" t="n">
        <v>41072</v>
      </c>
      <c r="B792" s="0" t="s">
        <v>1475</v>
      </c>
      <c r="C792" s="0" t="s">
        <v>1476</v>
      </c>
      <c r="D792" s="0" t="n">
        <v>4.6</v>
      </c>
      <c r="E792" s="0" t="n">
        <f aca="false">IF(D792&lt;=$E$3,IF(D792&gt;=$E$4,IF(F792="Lost",-$E$2,((D792-1)*$E$2)-((D792-1)*$E$2)*5%),0),0)</f>
        <v>-10</v>
      </c>
      <c r="F792" s="0" t="s">
        <v>19</v>
      </c>
      <c r="G792" s="17" t="n">
        <f aca="false">SUM(G791+E792)</f>
        <v>1032.245</v>
      </c>
      <c r="J792" s="18" t="n">
        <f aca="false">SUM(L791*$J$4)</f>
        <v>25.0986887847707</v>
      </c>
      <c r="K792" s="2" t="n">
        <f aca="false">IF(D792&lt;=$E$3,IF(D792&gt;=$E$4,IF(F792="Lost",-J792,((D792-1)*J792)-((D792-1)*J792)*5%),0),0)</f>
        <v>-25.0986887847707</v>
      </c>
      <c r="L792" s="19" t="n">
        <f aca="false">SUM(L791+K792)</f>
        <v>1229.83575045376</v>
      </c>
      <c r="O792" s="0" t="n">
        <f aca="false">IF(D792&lt;=$E$3,IF(D792&gt;=$E$4,1,0),0)</f>
        <v>1</v>
      </c>
    </row>
    <row r="793" customFormat="false" ht="12.75" hidden="false" customHeight="false" outlineLevel="0" collapsed="false">
      <c r="A793" s="16" t="n">
        <v>41072</v>
      </c>
      <c r="B793" s="0" t="s">
        <v>1287</v>
      </c>
      <c r="C793" s="0" t="s">
        <v>1477</v>
      </c>
      <c r="D793" s="0" t="n">
        <v>7.6</v>
      </c>
      <c r="E793" s="0" t="n">
        <f aca="false">IF(D793&lt;=$E$3,IF(D793&gt;=$E$4,IF(F793="Lost",-$E$2,((D793-1)*$E$2)-((D793-1)*$E$2)*5%),0),0)</f>
        <v>0</v>
      </c>
      <c r="F793" s="0" t="s">
        <v>19</v>
      </c>
      <c r="G793" s="17" t="n">
        <f aca="false">SUM(G792+E793)</f>
        <v>1032.245</v>
      </c>
      <c r="J793" s="18" t="n">
        <f aca="false">SUM(L792*$J$4)</f>
        <v>24.5967150090752</v>
      </c>
      <c r="K793" s="2" t="n">
        <f aca="false">IF(D793&lt;=$E$3,IF(D793&gt;=$E$4,IF(F793="Lost",-J793,((D793-1)*J793)-((D793-1)*J793)*5%),0),0)</f>
        <v>0</v>
      </c>
      <c r="L793" s="19" t="n">
        <f aca="false">SUM(L792+K793)</f>
        <v>1229.83575045376</v>
      </c>
      <c r="O793" s="0" t="n">
        <f aca="false">IF(D793&lt;=$E$3,IF(D793&gt;=$E$4,1,0),0)</f>
        <v>0</v>
      </c>
    </row>
    <row r="794" customFormat="false" ht="12.75" hidden="false" customHeight="false" outlineLevel="0" collapsed="false">
      <c r="A794" s="16" t="n">
        <v>41072</v>
      </c>
      <c r="B794" s="0" t="s">
        <v>1478</v>
      </c>
      <c r="C794" s="0" t="s">
        <v>1479</v>
      </c>
      <c r="D794" s="0" t="n">
        <v>4.3</v>
      </c>
      <c r="E794" s="0" t="n">
        <f aca="false">IF(D794&lt;=$E$3,IF(D794&gt;=$E$4,IF(F794="Lost",-$E$2,((D794-1)*$E$2)-((D794-1)*$E$2)*5%),0),0)</f>
        <v>31.35</v>
      </c>
      <c r="F794" s="0" t="s">
        <v>26</v>
      </c>
      <c r="G794" s="17" t="n">
        <f aca="false">SUM(G793+E794)</f>
        <v>1063.595</v>
      </c>
      <c r="J794" s="18" t="n">
        <f aca="false">SUM(L793*$J$4)</f>
        <v>24.5967150090752</v>
      </c>
      <c r="K794" s="2" t="n">
        <f aca="false">IF(D794&lt;=$E$3,IF(D794&gt;=$E$4,IF(F794="Lost",-J794,((D794-1)*J794)-((D794-1)*J794)*5%),0),0)</f>
        <v>77.1107015534509</v>
      </c>
      <c r="L794" s="19" t="n">
        <f aca="false">SUM(L793+K794)</f>
        <v>1306.94645200721</v>
      </c>
      <c r="O794" s="0" t="n">
        <f aca="false">IF(D794&lt;=$E$3,IF(D794&gt;=$E$4,1,0),0)</f>
        <v>1</v>
      </c>
    </row>
    <row r="795" customFormat="false" ht="12.75" hidden="false" customHeight="false" outlineLevel="0" collapsed="false">
      <c r="A795" s="16" t="n">
        <v>41072</v>
      </c>
      <c r="B795" s="0" t="s">
        <v>1480</v>
      </c>
      <c r="C795" s="0" t="s">
        <v>1481</v>
      </c>
      <c r="D795" s="0" t="n">
        <v>3.9</v>
      </c>
      <c r="E795" s="0" t="n">
        <f aca="false">IF(D795&lt;=$E$3,IF(D795&gt;=$E$4,IF(F795="Lost",-$E$2,((D795-1)*$E$2)-((D795-1)*$E$2)*5%),0),0)</f>
        <v>-10</v>
      </c>
      <c r="F795" s="0" t="s">
        <v>19</v>
      </c>
      <c r="G795" s="17" t="n">
        <f aca="false">SUM(G794+E795)</f>
        <v>1053.595</v>
      </c>
      <c r="J795" s="18" t="n">
        <f aca="false">SUM(L794*$J$4)</f>
        <v>26.1389290401443</v>
      </c>
      <c r="K795" s="2" t="n">
        <f aca="false">IF(D795&lt;=$E$3,IF(D795&gt;=$E$4,IF(F795="Lost",-J795,((D795-1)*J795)-((D795-1)*J795)*5%),0),0)</f>
        <v>-26.1389290401443</v>
      </c>
      <c r="L795" s="19" t="n">
        <f aca="false">SUM(L794+K795)</f>
        <v>1280.80752296707</v>
      </c>
      <c r="O795" s="0" t="n">
        <f aca="false">IF(D795&lt;=$E$3,IF(D795&gt;=$E$4,1,0),0)</f>
        <v>1</v>
      </c>
    </row>
    <row r="796" customFormat="false" ht="12.75" hidden="false" customHeight="false" outlineLevel="0" collapsed="false">
      <c r="A796" s="16" t="n">
        <v>41072</v>
      </c>
      <c r="B796" s="0" t="s">
        <v>1482</v>
      </c>
      <c r="C796" s="0" t="s">
        <v>1483</v>
      </c>
      <c r="D796" s="0" t="n">
        <v>2.34</v>
      </c>
      <c r="E796" s="0" t="n">
        <f aca="false">IF(D796&lt;=$E$3,IF(D796&gt;=$E$4,IF(F796="Lost",-$E$2,((D796-1)*$E$2)-((D796-1)*$E$2)*5%),0),0)</f>
        <v>0</v>
      </c>
      <c r="F796" s="0" t="s">
        <v>26</v>
      </c>
      <c r="G796" s="17" t="n">
        <f aca="false">SUM(G795+E796)</f>
        <v>1053.595</v>
      </c>
      <c r="J796" s="18" t="n">
        <f aca="false">SUM(L795*$J$4)</f>
        <v>25.6161504593414</v>
      </c>
      <c r="K796" s="2" t="n">
        <f aca="false">IF(D796&lt;=$E$3,IF(D796&gt;=$E$4,IF(F796="Lost",-J796,((D796-1)*J796)-((D796-1)*J796)*5%),0),0)</f>
        <v>0</v>
      </c>
      <c r="L796" s="19" t="n">
        <f aca="false">SUM(L795+K796)</f>
        <v>1280.80752296707</v>
      </c>
      <c r="O796" s="0" t="n">
        <f aca="false">IF(D796&lt;=$E$3,IF(D796&gt;=$E$4,1,0),0)</f>
        <v>0</v>
      </c>
    </row>
    <row r="797" customFormat="false" ht="12.75" hidden="false" customHeight="false" outlineLevel="0" collapsed="false">
      <c r="A797" s="16" t="n">
        <v>41072</v>
      </c>
      <c r="B797" s="0" t="s">
        <v>1484</v>
      </c>
      <c r="C797" s="0" t="s">
        <v>1485</v>
      </c>
      <c r="D797" s="0" t="n">
        <v>2.56</v>
      </c>
      <c r="E797" s="0" t="n">
        <f aca="false">IF(D797&lt;=$E$3,IF(D797&gt;=$E$4,IF(F797="Lost",-$E$2,((D797-1)*$E$2)-((D797-1)*$E$2)*5%),0),0)</f>
        <v>0</v>
      </c>
      <c r="F797" s="0" t="s">
        <v>19</v>
      </c>
      <c r="G797" s="17" t="n">
        <f aca="false">SUM(G796+E797)</f>
        <v>1053.595</v>
      </c>
      <c r="J797" s="18" t="n">
        <f aca="false">SUM(L796*$J$4)</f>
        <v>25.6161504593414</v>
      </c>
      <c r="K797" s="2" t="n">
        <f aca="false">IF(D797&lt;=$E$3,IF(D797&gt;=$E$4,IF(F797="Lost",-J797,((D797-1)*J797)-((D797-1)*J797)*5%),0),0)</f>
        <v>0</v>
      </c>
      <c r="L797" s="19" t="n">
        <f aca="false">SUM(L796+K797)</f>
        <v>1280.80752296707</v>
      </c>
      <c r="O797" s="0" t="n">
        <f aca="false">IF(D797&lt;=$E$3,IF(D797&gt;=$E$4,1,0),0)</f>
        <v>0</v>
      </c>
    </row>
    <row r="798" customFormat="false" ht="12.75" hidden="false" customHeight="false" outlineLevel="0" collapsed="false">
      <c r="A798" s="16" t="n">
        <v>41072</v>
      </c>
      <c r="B798" s="0" t="s">
        <v>1486</v>
      </c>
      <c r="C798" s="0" t="s">
        <v>1487</v>
      </c>
      <c r="D798" s="0" t="n">
        <v>5</v>
      </c>
      <c r="E798" s="0" t="n">
        <f aca="false">IF(D798&lt;=$E$3,IF(D798&gt;=$E$4,IF(F798="Lost",-$E$2,((D798-1)*$E$2)-((D798-1)*$E$2)*5%),0),0)</f>
        <v>-10</v>
      </c>
      <c r="F798" s="0" t="s">
        <v>19</v>
      </c>
      <c r="G798" s="17" t="n">
        <f aca="false">SUM(G797+E798)</f>
        <v>1043.595</v>
      </c>
      <c r="J798" s="18" t="n">
        <f aca="false">SUM(L797*$J$4)</f>
        <v>25.6161504593414</v>
      </c>
      <c r="K798" s="2" t="n">
        <f aca="false">IF(D798&lt;=$E$3,IF(D798&gt;=$E$4,IF(F798="Lost",-J798,((D798-1)*J798)-((D798-1)*J798)*5%),0),0)</f>
        <v>-25.6161504593414</v>
      </c>
      <c r="L798" s="19" t="n">
        <f aca="false">SUM(L797+K798)</f>
        <v>1255.19137250773</v>
      </c>
      <c r="O798" s="0" t="n">
        <f aca="false">IF(D798&lt;=$E$3,IF(D798&gt;=$E$4,1,0),0)</f>
        <v>1</v>
      </c>
    </row>
    <row r="799" customFormat="false" ht="12.75" hidden="false" customHeight="false" outlineLevel="0" collapsed="false">
      <c r="A799" s="16" t="n">
        <v>41072</v>
      </c>
      <c r="B799" s="0" t="s">
        <v>1488</v>
      </c>
      <c r="C799" s="0" t="s">
        <v>1489</v>
      </c>
      <c r="D799" s="0" t="n">
        <v>1.78</v>
      </c>
      <c r="E799" s="0" t="n">
        <f aca="false">IF(D799&lt;=$E$3,IF(D799&gt;=$E$4,IF(F799="Lost",-$E$2,((D799-1)*$E$2)-((D799-1)*$E$2)*5%),0),0)</f>
        <v>0</v>
      </c>
      <c r="F799" s="0" t="s">
        <v>19</v>
      </c>
      <c r="G799" s="17" t="n">
        <f aca="false">SUM(G798+E799)</f>
        <v>1043.595</v>
      </c>
      <c r="J799" s="18" t="n">
        <f aca="false">SUM(L798*$J$4)</f>
        <v>25.1038274501546</v>
      </c>
      <c r="K799" s="2" t="n">
        <f aca="false">IF(D799&lt;=$E$3,IF(D799&gt;=$E$4,IF(F799="Lost",-J799,((D799-1)*J799)-((D799-1)*J799)*5%),0),0)</f>
        <v>0</v>
      </c>
      <c r="L799" s="19" t="n">
        <f aca="false">SUM(L798+K799)</f>
        <v>1255.19137250773</v>
      </c>
      <c r="O799" s="0" t="n">
        <f aca="false">IF(D799&lt;=$E$3,IF(D799&gt;=$E$4,1,0),0)</f>
        <v>0</v>
      </c>
    </row>
    <row r="800" customFormat="false" ht="12.75" hidden="false" customHeight="false" outlineLevel="0" collapsed="false">
      <c r="A800" s="16" t="n">
        <v>41072</v>
      </c>
      <c r="B800" s="0" t="s">
        <v>1490</v>
      </c>
      <c r="C800" s="0" t="s">
        <v>1491</v>
      </c>
      <c r="D800" s="0" t="n">
        <v>1.27</v>
      </c>
      <c r="E800" s="0" t="n">
        <f aca="false">IF(D800&lt;=$E$3,IF(D800&gt;=$E$4,IF(F800="Lost",-$E$2,((D800-1)*$E$2)-((D800-1)*$E$2)*5%),0),0)</f>
        <v>0</v>
      </c>
      <c r="F800" s="0" t="s">
        <v>26</v>
      </c>
      <c r="G800" s="17" t="n">
        <f aca="false">SUM(G799+E800)</f>
        <v>1043.595</v>
      </c>
      <c r="J800" s="18" t="n">
        <f aca="false">SUM(L799*$J$4)</f>
        <v>25.1038274501546</v>
      </c>
      <c r="K800" s="2" t="n">
        <f aca="false">IF(D800&lt;=$E$3,IF(D800&gt;=$E$4,IF(F800="Lost",-J800,((D800-1)*J800)-((D800-1)*J800)*5%),0),0)</f>
        <v>0</v>
      </c>
      <c r="L800" s="19" t="n">
        <f aca="false">SUM(L799+K800)</f>
        <v>1255.19137250773</v>
      </c>
      <c r="O800" s="0" t="n">
        <f aca="false">IF(D800&lt;=$E$3,IF(D800&gt;=$E$4,1,0),0)</f>
        <v>0</v>
      </c>
    </row>
    <row r="801" customFormat="false" ht="12.75" hidden="false" customHeight="false" outlineLevel="0" collapsed="false">
      <c r="A801" s="16" t="n">
        <v>41072</v>
      </c>
      <c r="B801" s="0" t="s">
        <v>1492</v>
      </c>
      <c r="C801" s="0" t="s">
        <v>1493</v>
      </c>
      <c r="D801" s="0" t="n">
        <v>1.26</v>
      </c>
      <c r="E801" s="0" t="n">
        <f aca="false">IF(D801&lt;=$E$3,IF(D801&gt;=$E$4,IF(F801="Lost",-$E$2,((D801-1)*$E$2)-((D801-1)*$E$2)*5%),0),0)</f>
        <v>0</v>
      </c>
      <c r="F801" s="0" t="s">
        <v>26</v>
      </c>
      <c r="G801" s="17" t="n">
        <f aca="false">SUM(G800+E801)</f>
        <v>1043.595</v>
      </c>
      <c r="J801" s="18" t="n">
        <f aca="false">SUM(L800*$J$4)</f>
        <v>25.1038274501546</v>
      </c>
      <c r="K801" s="2" t="n">
        <f aca="false">IF(D801&lt;=$E$3,IF(D801&gt;=$E$4,IF(F801="Lost",-J801,((D801-1)*J801)-((D801-1)*J801)*5%),0),0)</f>
        <v>0</v>
      </c>
      <c r="L801" s="19" t="n">
        <f aca="false">SUM(L800+K801)</f>
        <v>1255.19137250773</v>
      </c>
      <c r="O801" s="0" t="n">
        <f aca="false">IF(D801&lt;=$E$3,IF(D801&gt;=$E$4,1,0),0)</f>
        <v>0</v>
      </c>
    </row>
    <row r="802" customFormat="false" ht="12.75" hidden="false" customHeight="false" outlineLevel="0" collapsed="false">
      <c r="A802" s="16" t="n">
        <v>41072</v>
      </c>
      <c r="B802" s="0" t="s">
        <v>1494</v>
      </c>
      <c r="C802" s="0" t="s">
        <v>521</v>
      </c>
      <c r="D802" s="0" t="n">
        <v>1.33</v>
      </c>
      <c r="E802" s="0" t="n">
        <f aca="false">IF(D802&lt;=$E$3,IF(D802&gt;=$E$4,IF(F802="Lost",-$E$2,((D802-1)*$E$2)-((D802-1)*$E$2)*5%),0),0)</f>
        <v>0</v>
      </c>
      <c r="F802" s="0" t="s">
        <v>26</v>
      </c>
      <c r="G802" s="17" t="n">
        <f aca="false">SUM(G801+E802)</f>
        <v>1043.595</v>
      </c>
      <c r="J802" s="18" t="n">
        <f aca="false">SUM(L801*$J$4)</f>
        <v>25.1038274501546</v>
      </c>
      <c r="K802" s="2" t="n">
        <f aca="false">IF(D802&lt;=$E$3,IF(D802&gt;=$E$4,IF(F802="Lost",-J802,((D802-1)*J802)-((D802-1)*J802)*5%),0),0)</f>
        <v>0</v>
      </c>
      <c r="L802" s="19" t="n">
        <f aca="false">SUM(L801+K802)</f>
        <v>1255.19137250773</v>
      </c>
      <c r="O802" s="0" t="n">
        <f aca="false">IF(D802&lt;=$E$3,IF(D802&gt;=$E$4,1,0),0)</f>
        <v>0</v>
      </c>
    </row>
    <row r="803" customFormat="false" ht="12.75" hidden="false" customHeight="false" outlineLevel="0" collapsed="false">
      <c r="A803" s="16" t="n">
        <v>41072</v>
      </c>
      <c r="B803" s="0" t="s">
        <v>1495</v>
      </c>
      <c r="C803" s="0" t="s">
        <v>1496</v>
      </c>
      <c r="D803" s="0" t="n">
        <v>2.7</v>
      </c>
      <c r="E803" s="0" t="n">
        <f aca="false">IF(D803&lt;=$E$3,IF(D803&gt;=$E$4,IF(F803="Lost",-$E$2,((D803-1)*$E$2)-((D803-1)*$E$2)*5%),0),0)</f>
        <v>16.15</v>
      </c>
      <c r="F803" s="0" t="s">
        <v>26</v>
      </c>
      <c r="G803" s="17" t="n">
        <f aca="false">SUM(G802+E803)</f>
        <v>1059.745</v>
      </c>
      <c r="J803" s="18" t="n">
        <f aca="false">SUM(L802*$J$4)</f>
        <v>25.1038274501546</v>
      </c>
      <c r="K803" s="2" t="n">
        <f aca="false">IF(D803&lt;=$E$3,IF(D803&gt;=$E$4,IF(F803="Lost",-J803,((D803-1)*J803)-((D803-1)*J803)*5%),0),0)</f>
        <v>40.5426813319996</v>
      </c>
      <c r="L803" s="19" t="n">
        <f aca="false">SUM(L802+K803)</f>
        <v>1295.73405383973</v>
      </c>
      <c r="O803" s="0" t="n">
        <f aca="false">IF(D803&lt;=$E$3,IF(D803&gt;=$E$4,1,0),0)</f>
        <v>1</v>
      </c>
    </row>
    <row r="804" customFormat="false" ht="12.75" hidden="false" customHeight="false" outlineLevel="0" collapsed="false">
      <c r="A804" s="16" t="n">
        <v>41072</v>
      </c>
      <c r="B804" s="0" t="s">
        <v>1497</v>
      </c>
      <c r="C804" s="0" t="s">
        <v>1498</v>
      </c>
      <c r="D804" s="0" t="n">
        <v>3.15</v>
      </c>
      <c r="E804" s="0" t="n">
        <f aca="false">IF(D804&lt;=$E$3,IF(D804&gt;=$E$4,IF(F804="Lost",-$E$2,((D804-1)*$E$2)-((D804-1)*$E$2)*5%),0),0)</f>
        <v>20.425</v>
      </c>
      <c r="F804" s="0" t="s">
        <v>26</v>
      </c>
      <c r="G804" s="17" t="n">
        <f aca="false">SUM(G803+E804)</f>
        <v>1080.17</v>
      </c>
      <c r="J804" s="18" t="n">
        <f aca="false">SUM(L803*$J$4)</f>
        <v>25.9146810767945</v>
      </c>
      <c r="K804" s="2" t="n">
        <f aca="false">IF(D804&lt;=$E$3,IF(D804&gt;=$E$4,IF(F804="Lost",-J804,((D804-1)*J804)-((D804-1)*J804)*5%),0),0)</f>
        <v>52.9307360993528</v>
      </c>
      <c r="L804" s="19" t="n">
        <f aca="false">SUM(L803+K804)</f>
        <v>1348.66478993908</v>
      </c>
      <c r="O804" s="0" t="n">
        <f aca="false">IF(D804&lt;=$E$3,IF(D804&gt;=$E$4,1,0),0)</f>
        <v>1</v>
      </c>
    </row>
    <row r="805" customFormat="false" ht="12.75" hidden="false" customHeight="false" outlineLevel="0" collapsed="false">
      <c r="A805" s="16" t="n">
        <v>41072</v>
      </c>
      <c r="B805" s="0" t="s">
        <v>1499</v>
      </c>
      <c r="C805" s="0" t="s">
        <v>1500</v>
      </c>
      <c r="D805" s="0" t="n">
        <v>4.6</v>
      </c>
      <c r="E805" s="0" t="n">
        <f aca="false">IF(D805&lt;=$E$3,IF(D805&gt;=$E$4,IF(F805="Lost",-$E$2,((D805-1)*$E$2)-((D805-1)*$E$2)*5%),0),0)</f>
        <v>-10</v>
      </c>
      <c r="F805" s="0" t="s">
        <v>19</v>
      </c>
      <c r="G805" s="17" t="n">
        <f aca="false">SUM(G804+E805)</f>
        <v>1070.17</v>
      </c>
      <c r="H805" s="0" t="n">
        <f aca="false">SUM(E779:E805)</f>
        <v>15.785</v>
      </c>
      <c r="J805" s="18" t="n">
        <f aca="false">SUM(L804*$J$4)</f>
        <v>26.9732957987816</v>
      </c>
      <c r="K805" s="2" t="n">
        <f aca="false">IF(D805&lt;=$E$3,IF(D805&gt;=$E$4,IF(F805="Lost",-J805,((D805-1)*J805)-((D805-1)*J805)*5%),0),0)</f>
        <v>-26.9732957987816</v>
      </c>
      <c r="L805" s="19" t="n">
        <f aca="false">SUM(L804+K805)</f>
        <v>1321.6914941403</v>
      </c>
      <c r="M805" s="21" t="n">
        <f aca="false">SUM(K779:K805)</f>
        <v>34.3301981485663</v>
      </c>
      <c r="O805" s="0" t="n">
        <f aca="false">IF(D805&lt;=$E$3,IF(D805&gt;=$E$4,1,0),0)</f>
        <v>1</v>
      </c>
    </row>
    <row r="806" customFormat="false" ht="12.75" hidden="false" customHeight="false" outlineLevel="0" collapsed="false">
      <c r="A806" s="16" t="n">
        <v>41073</v>
      </c>
      <c r="B806" s="0" t="s">
        <v>1501</v>
      </c>
      <c r="C806" s="0" t="s">
        <v>1502</v>
      </c>
      <c r="D806" s="0" t="n">
        <v>1.73</v>
      </c>
      <c r="E806" s="0" t="n">
        <f aca="false">IF(D806&lt;=$E$3,IF(D806&gt;=$E$4,IF(F806="Lost",-$E$2,((D806-1)*$E$2)-((D806-1)*$E$2)*5%),0),0)</f>
        <v>0</v>
      </c>
      <c r="F806" s="0" t="s">
        <v>26</v>
      </c>
      <c r="G806" s="17" t="n">
        <f aca="false">SUM(G805+E806)</f>
        <v>1070.17</v>
      </c>
      <c r="J806" s="18" t="n">
        <f aca="false">SUM(L805*$J$4)</f>
        <v>26.433829882806</v>
      </c>
      <c r="K806" s="2" t="n">
        <f aca="false">IF(D806&lt;=$E$3,IF(D806&gt;=$E$4,IF(F806="Lost",-J806,((D806-1)*J806)-((D806-1)*J806)*5%),0),0)</f>
        <v>0</v>
      </c>
      <c r="L806" s="19" t="n">
        <f aca="false">SUM(L805+K806)</f>
        <v>1321.6914941403</v>
      </c>
      <c r="O806" s="0" t="n">
        <f aca="false">IF(D806&lt;=$E$3,IF(D806&gt;=$E$4,1,0),0)</f>
        <v>0</v>
      </c>
    </row>
    <row r="807" customFormat="false" ht="12.75" hidden="false" customHeight="false" outlineLevel="0" collapsed="false">
      <c r="A807" s="16" t="n">
        <v>41073</v>
      </c>
      <c r="B807" s="0" t="s">
        <v>555</v>
      </c>
      <c r="C807" s="0" t="s">
        <v>1503</v>
      </c>
      <c r="D807" s="0" t="n">
        <v>2.14</v>
      </c>
      <c r="E807" s="0" t="n">
        <f aca="false">IF(D807&lt;=$E$3,IF(D807&gt;=$E$4,IF(F807="Lost",-$E$2,((D807-1)*$E$2)-((D807-1)*$E$2)*5%),0),0)</f>
        <v>0</v>
      </c>
      <c r="F807" s="0" t="s">
        <v>19</v>
      </c>
      <c r="G807" s="17" t="n">
        <f aca="false">SUM(G806+E807)</f>
        <v>1070.17</v>
      </c>
      <c r="J807" s="18" t="n">
        <f aca="false">SUM(L806*$J$4)</f>
        <v>26.433829882806</v>
      </c>
      <c r="K807" s="2" t="n">
        <f aca="false">IF(D807&lt;=$E$3,IF(D807&gt;=$E$4,IF(F807="Lost",-J807,((D807-1)*J807)-((D807-1)*J807)*5%),0),0)</f>
        <v>0</v>
      </c>
      <c r="L807" s="19" t="n">
        <f aca="false">SUM(L806+K807)</f>
        <v>1321.6914941403</v>
      </c>
      <c r="O807" s="0" t="n">
        <f aca="false">IF(D807&lt;=$E$3,IF(D807&gt;=$E$4,1,0),0)</f>
        <v>0</v>
      </c>
    </row>
    <row r="808" customFormat="false" ht="12.75" hidden="false" customHeight="false" outlineLevel="0" collapsed="false">
      <c r="A808" s="16" t="n">
        <v>41073</v>
      </c>
      <c r="B808" s="0" t="s">
        <v>490</v>
      </c>
      <c r="C808" s="0" t="s">
        <v>1504</v>
      </c>
      <c r="D808" s="0" t="n">
        <v>3.65</v>
      </c>
      <c r="E808" s="0" t="n">
        <f aca="false">IF(D808&lt;=$E$3,IF(D808&gt;=$E$4,IF(F808="Lost",-$E$2,((D808-1)*$E$2)-((D808-1)*$E$2)*5%),0),0)</f>
        <v>-10</v>
      </c>
      <c r="F808" s="0" t="s">
        <v>19</v>
      </c>
      <c r="G808" s="17" t="n">
        <f aca="false">SUM(G807+E808)</f>
        <v>1060.17</v>
      </c>
      <c r="J808" s="18" t="n">
        <f aca="false">SUM(L807*$J$4)</f>
        <v>26.433829882806</v>
      </c>
      <c r="K808" s="2" t="n">
        <f aca="false">IF(D808&lt;=$E$3,IF(D808&gt;=$E$4,IF(F808="Lost",-J808,((D808-1)*J808)-((D808-1)*J808)*5%),0),0)</f>
        <v>-26.433829882806</v>
      </c>
      <c r="L808" s="19" t="n">
        <f aca="false">SUM(L807+K808)</f>
        <v>1295.25766425749</v>
      </c>
      <c r="O808" s="0" t="n">
        <f aca="false">IF(D808&lt;=$E$3,IF(D808&gt;=$E$4,1,0),0)</f>
        <v>1</v>
      </c>
    </row>
    <row r="809" customFormat="false" ht="12.75" hidden="false" customHeight="false" outlineLevel="0" collapsed="false">
      <c r="A809" s="16" t="n">
        <v>41073</v>
      </c>
      <c r="B809" s="0" t="s">
        <v>1505</v>
      </c>
      <c r="C809" s="0" t="s">
        <v>1506</v>
      </c>
      <c r="D809" s="0" t="n">
        <v>2.48</v>
      </c>
      <c r="E809" s="0" t="n">
        <f aca="false">IF(D809&lt;=$E$3,IF(D809&gt;=$E$4,IF(F809="Lost",-$E$2,((D809-1)*$E$2)-((D809-1)*$E$2)*5%),0),0)</f>
        <v>0</v>
      </c>
      <c r="F809" s="0" t="s">
        <v>19</v>
      </c>
      <c r="G809" s="17" t="n">
        <f aca="false">SUM(G808+E809)</f>
        <v>1060.17</v>
      </c>
      <c r="J809" s="18" t="n">
        <f aca="false">SUM(L808*$J$4)</f>
        <v>25.9051532851498</v>
      </c>
      <c r="K809" s="2" t="n">
        <f aca="false">IF(D809&lt;=$E$3,IF(D809&gt;=$E$4,IF(F809="Lost",-J809,((D809-1)*J809)-((D809-1)*J809)*5%),0),0)</f>
        <v>0</v>
      </c>
      <c r="L809" s="19" t="n">
        <f aca="false">SUM(L808+K809)</f>
        <v>1295.25766425749</v>
      </c>
      <c r="O809" s="0" t="n">
        <f aca="false">IF(D809&lt;=$E$3,IF(D809&gt;=$E$4,1,0),0)</f>
        <v>0</v>
      </c>
    </row>
    <row r="810" customFormat="false" ht="12.75" hidden="false" customHeight="false" outlineLevel="0" collapsed="false">
      <c r="A810" s="16" t="n">
        <v>41073</v>
      </c>
      <c r="B810" s="0" t="s">
        <v>1507</v>
      </c>
      <c r="C810" s="0" t="s">
        <v>1508</v>
      </c>
      <c r="D810" s="0" t="n">
        <v>1.75</v>
      </c>
      <c r="E810" s="0" t="n">
        <f aca="false">IF(D810&lt;=$E$3,IF(D810&gt;=$E$4,IF(F810="Lost",-$E$2,((D810-1)*$E$2)-((D810-1)*$E$2)*5%),0),0)</f>
        <v>0</v>
      </c>
      <c r="F810" s="0" t="s">
        <v>19</v>
      </c>
      <c r="G810" s="17" t="n">
        <f aca="false">SUM(G809+E810)</f>
        <v>1060.17</v>
      </c>
      <c r="J810" s="18" t="n">
        <f aca="false">SUM(L809*$J$4)</f>
        <v>25.9051532851498</v>
      </c>
      <c r="K810" s="2" t="n">
        <f aca="false">IF(D810&lt;=$E$3,IF(D810&gt;=$E$4,IF(F810="Lost",-J810,((D810-1)*J810)-((D810-1)*J810)*5%),0),0)</f>
        <v>0</v>
      </c>
      <c r="L810" s="19" t="n">
        <f aca="false">SUM(L809+K810)</f>
        <v>1295.25766425749</v>
      </c>
      <c r="O810" s="0" t="n">
        <f aca="false">IF(D810&lt;=$E$3,IF(D810&gt;=$E$4,1,0),0)</f>
        <v>0</v>
      </c>
    </row>
    <row r="811" customFormat="false" ht="12.75" hidden="false" customHeight="false" outlineLevel="0" collapsed="false">
      <c r="A811" s="16" t="n">
        <v>41073</v>
      </c>
      <c r="B811" s="0" t="s">
        <v>1509</v>
      </c>
      <c r="C811" s="0" t="s">
        <v>1510</v>
      </c>
      <c r="D811" s="0" t="n">
        <v>2.86</v>
      </c>
      <c r="E811" s="0" t="n">
        <f aca="false">IF(D811&lt;=$E$3,IF(D811&gt;=$E$4,IF(F811="Lost",-$E$2,((D811-1)*$E$2)-((D811-1)*$E$2)*5%),0),0)</f>
        <v>17.67</v>
      </c>
      <c r="F811" s="0" t="s">
        <v>26</v>
      </c>
      <c r="G811" s="17" t="n">
        <f aca="false">SUM(G810+E811)</f>
        <v>1077.84</v>
      </c>
      <c r="J811" s="18" t="n">
        <f aca="false">SUM(L810*$J$4)</f>
        <v>25.9051532851498</v>
      </c>
      <c r="K811" s="2" t="n">
        <f aca="false">IF(D811&lt;=$E$3,IF(D811&gt;=$E$4,IF(F811="Lost",-J811,((D811-1)*J811)-((D811-1)*J811)*5%),0),0)</f>
        <v>45.7744058548598</v>
      </c>
      <c r="L811" s="19" t="n">
        <f aca="false">SUM(L810+K811)</f>
        <v>1341.03207011235</v>
      </c>
      <c r="O811" s="0" t="n">
        <f aca="false">IF(D811&lt;=$E$3,IF(D811&gt;=$E$4,1,0),0)</f>
        <v>1</v>
      </c>
    </row>
    <row r="812" customFormat="false" ht="12.75" hidden="false" customHeight="false" outlineLevel="0" collapsed="false">
      <c r="A812" s="16" t="n">
        <v>41073</v>
      </c>
      <c r="B812" s="0" t="s">
        <v>1511</v>
      </c>
      <c r="C812" s="0" t="s">
        <v>1512</v>
      </c>
      <c r="D812" s="0" t="n">
        <v>3.3</v>
      </c>
      <c r="E812" s="0" t="n">
        <f aca="false">IF(D812&lt;=$E$3,IF(D812&gt;=$E$4,IF(F812="Lost",-$E$2,((D812-1)*$E$2)-((D812-1)*$E$2)*5%),0),0)</f>
        <v>-10</v>
      </c>
      <c r="F812" s="0" t="s">
        <v>19</v>
      </c>
      <c r="G812" s="17" t="n">
        <f aca="false">SUM(G811+E812)</f>
        <v>1067.84</v>
      </c>
      <c r="J812" s="18" t="n">
        <f aca="false">SUM(L811*$J$4)</f>
        <v>26.820641402247</v>
      </c>
      <c r="K812" s="2" t="n">
        <f aca="false">IF(D812&lt;=$E$3,IF(D812&gt;=$E$4,IF(F812="Lost",-J812,((D812-1)*J812)-((D812-1)*J812)*5%),0),0)</f>
        <v>-26.820641402247</v>
      </c>
      <c r="L812" s="19" t="n">
        <f aca="false">SUM(L811+K812)</f>
        <v>1314.21142871011</v>
      </c>
      <c r="O812" s="0" t="n">
        <f aca="false">IF(D812&lt;=$E$3,IF(D812&gt;=$E$4,1,0),0)</f>
        <v>1</v>
      </c>
    </row>
    <row r="813" customFormat="false" ht="12.75" hidden="false" customHeight="false" outlineLevel="0" collapsed="false">
      <c r="A813" s="16" t="n">
        <v>41073</v>
      </c>
      <c r="B813" s="0" t="s">
        <v>1513</v>
      </c>
      <c r="C813" s="0" t="s">
        <v>1514</v>
      </c>
      <c r="D813" s="0" t="n">
        <v>3.45</v>
      </c>
      <c r="E813" s="0" t="n">
        <f aca="false">IF(D813&lt;=$E$3,IF(D813&gt;=$E$4,IF(F813="Lost",-$E$2,((D813-1)*$E$2)-((D813-1)*$E$2)*5%),0),0)</f>
        <v>-10</v>
      </c>
      <c r="F813" s="0" t="s">
        <v>19</v>
      </c>
      <c r="G813" s="17" t="n">
        <f aca="false">SUM(G812+E813)</f>
        <v>1057.84</v>
      </c>
      <c r="J813" s="18" t="n">
        <f aca="false">SUM(L812*$J$4)</f>
        <v>26.2842285742021</v>
      </c>
      <c r="K813" s="2" t="n">
        <f aca="false">IF(D813&lt;=$E$3,IF(D813&gt;=$E$4,IF(F813="Lost",-J813,((D813-1)*J813)-((D813-1)*J813)*5%),0),0)</f>
        <v>-26.2842285742021</v>
      </c>
      <c r="L813" s="19" t="n">
        <f aca="false">SUM(L812+K813)</f>
        <v>1287.9272001359</v>
      </c>
      <c r="O813" s="0" t="n">
        <f aca="false">IF(D813&lt;=$E$3,IF(D813&gt;=$E$4,1,0),0)</f>
        <v>1</v>
      </c>
    </row>
    <row r="814" customFormat="false" ht="12.75" hidden="false" customHeight="false" outlineLevel="0" collapsed="false">
      <c r="A814" s="16" t="n">
        <v>41073</v>
      </c>
      <c r="B814" s="0" t="s">
        <v>1515</v>
      </c>
      <c r="C814" s="0" t="s">
        <v>1516</v>
      </c>
      <c r="D814" s="0" t="n">
        <v>1.71</v>
      </c>
      <c r="E814" s="0" t="n">
        <f aca="false">IF(D814&lt;=$E$3,IF(D814&gt;=$E$4,IF(F814="Lost",-$E$2,((D814-1)*$E$2)-((D814-1)*$E$2)*5%),0),0)</f>
        <v>0</v>
      </c>
      <c r="F814" s="0" t="s">
        <v>26</v>
      </c>
      <c r="G814" s="17" t="n">
        <f aca="false">SUM(G813+E814)</f>
        <v>1057.84</v>
      </c>
      <c r="J814" s="18" t="n">
        <f aca="false">SUM(L813*$J$4)</f>
        <v>25.7585440027181</v>
      </c>
      <c r="K814" s="2" t="n">
        <f aca="false">IF(D814&lt;=$E$3,IF(D814&gt;=$E$4,IF(F814="Lost",-J814,((D814-1)*J814)-((D814-1)*J814)*5%),0),0)</f>
        <v>0</v>
      </c>
      <c r="L814" s="19" t="n">
        <f aca="false">SUM(L813+K814)</f>
        <v>1287.9272001359</v>
      </c>
      <c r="O814" s="0" t="n">
        <f aca="false">IF(D814&lt;=$E$3,IF(D814&gt;=$E$4,1,0),0)</f>
        <v>0</v>
      </c>
    </row>
    <row r="815" customFormat="false" ht="12.75" hidden="false" customHeight="false" outlineLevel="0" collapsed="false">
      <c r="A815" s="16" t="n">
        <v>41073</v>
      </c>
      <c r="B815" s="0" t="s">
        <v>1517</v>
      </c>
      <c r="C815" s="0" t="s">
        <v>1518</v>
      </c>
      <c r="D815" s="0" t="n">
        <v>1.29</v>
      </c>
      <c r="E815" s="0" t="n">
        <f aca="false">IF(D815&lt;=$E$3,IF(D815&gt;=$E$4,IF(F815="Lost",-$E$2,((D815-1)*$E$2)-((D815-1)*$E$2)*5%),0),0)</f>
        <v>0</v>
      </c>
      <c r="F815" s="0" t="s">
        <v>19</v>
      </c>
      <c r="G815" s="17" t="n">
        <f aca="false">SUM(G814+E815)</f>
        <v>1057.84</v>
      </c>
      <c r="J815" s="18" t="n">
        <f aca="false">SUM(L814*$J$4)</f>
        <v>25.7585440027181</v>
      </c>
      <c r="K815" s="2" t="n">
        <f aca="false">IF(D815&lt;=$E$3,IF(D815&gt;=$E$4,IF(F815="Lost",-J815,((D815-1)*J815)-((D815-1)*J815)*5%),0),0)</f>
        <v>0</v>
      </c>
      <c r="L815" s="19" t="n">
        <f aca="false">SUM(L814+K815)</f>
        <v>1287.9272001359</v>
      </c>
      <c r="O815" s="0" t="n">
        <f aca="false">IF(D815&lt;=$E$3,IF(D815&gt;=$E$4,1,0),0)</f>
        <v>0</v>
      </c>
    </row>
    <row r="816" customFormat="false" ht="12.75" hidden="false" customHeight="false" outlineLevel="0" collapsed="false">
      <c r="A816" s="16" t="n">
        <v>41073</v>
      </c>
      <c r="B816" s="0" t="s">
        <v>1519</v>
      </c>
      <c r="C816" s="0" t="s">
        <v>1520</v>
      </c>
      <c r="D816" s="0" t="n">
        <v>1.8</v>
      </c>
      <c r="E816" s="0" t="n">
        <f aca="false">IF(D816&lt;=$E$3,IF(D816&gt;=$E$4,IF(F816="Lost",-$E$2,((D816-1)*$E$2)-((D816-1)*$E$2)*5%),0),0)</f>
        <v>0</v>
      </c>
      <c r="F816" s="0" t="s">
        <v>26</v>
      </c>
      <c r="G816" s="17" t="n">
        <f aca="false">SUM(G815+E816)</f>
        <v>1057.84</v>
      </c>
      <c r="J816" s="18" t="n">
        <f aca="false">SUM(L815*$J$4)</f>
        <v>25.7585440027181</v>
      </c>
      <c r="K816" s="2" t="n">
        <f aca="false">IF(D816&lt;=$E$3,IF(D816&gt;=$E$4,IF(F816="Lost",-J816,((D816-1)*J816)-((D816-1)*J816)*5%),0),0)</f>
        <v>0</v>
      </c>
      <c r="L816" s="19" t="n">
        <f aca="false">SUM(L815+K816)</f>
        <v>1287.9272001359</v>
      </c>
      <c r="O816" s="0" t="n">
        <f aca="false">IF(D816&lt;=$E$3,IF(D816&gt;=$E$4,1,0),0)</f>
        <v>0</v>
      </c>
    </row>
    <row r="817" customFormat="false" ht="12.75" hidden="false" customHeight="false" outlineLevel="0" collapsed="false">
      <c r="A817" s="16" t="n">
        <v>41073</v>
      </c>
      <c r="B817" s="0" t="s">
        <v>1521</v>
      </c>
      <c r="C817" s="0" t="s">
        <v>1522</v>
      </c>
      <c r="D817" s="0" t="n">
        <v>3.15</v>
      </c>
      <c r="E817" s="0" t="n">
        <f aca="false">IF(D817&lt;=$E$3,IF(D817&gt;=$E$4,IF(F817="Lost",-$E$2,((D817-1)*$E$2)-((D817-1)*$E$2)*5%),0),0)</f>
        <v>20.425</v>
      </c>
      <c r="F817" s="0" t="s">
        <v>26</v>
      </c>
      <c r="G817" s="17" t="n">
        <f aca="false">SUM(G816+E817)</f>
        <v>1078.265</v>
      </c>
      <c r="J817" s="18" t="n">
        <f aca="false">SUM(L816*$J$4)</f>
        <v>25.7585440027181</v>
      </c>
      <c r="K817" s="2" t="n">
        <f aca="false">IF(D817&lt;=$E$3,IF(D817&gt;=$E$4,IF(F817="Lost",-J817,((D817-1)*J817)-((D817-1)*J817)*5%),0),0)</f>
        <v>52.6118261255516</v>
      </c>
      <c r="L817" s="19" t="n">
        <f aca="false">SUM(L816+K817)</f>
        <v>1340.53902626145</v>
      </c>
      <c r="O817" s="0" t="n">
        <f aca="false">IF(D817&lt;=$E$3,IF(D817&gt;=$E$4,1,0),0)</f>
        <v>1</v>
      </c>
    </row>
    <row r="818" customFormat="false" ht="12.75" hidden="false" customHeight="false" outlineLevel="0" collapsed="false">
      <c r="A818" s="16" t="n">
        <v>41073</v>
      </c>
      <c r="B818" s="0" t="s">
        <v>1523</v>
      </c>
      <c r="C818" s="0" t="s">
        <v>1524</v>
      </c>
      <c r="D818" s="0" t="n">
        <v>2.52</v>
      </c>
      <c r="E818" s="0" t="n">
        <f aca="false">IF(D818&lt;=$E$3,IF(D818&gt;=$E$4,IF(F818="Lost",-$E$2,((D818-1)*$E$2)-((D818-1)*$E$2)*5%),0),0)</f>
        <v>0</v>
      </c>
      <c r="F818" s="0" t="s">
        <v>19</v>
      </c>
      <c r="G818" s="17" t="n">
        <f aca="false">SUM(G817+E818)</f>
        <v>1078.265</v>
      </c>
      <c r="J818" s="18" t="n">
        <f aca="false">SUM(L817*$J$4)</f>
        <v>26.8107805252291</v>
      </c>
      <c r="K818" s="2" t="n">
        <f aca="false">IF(D818&lt;=$E$3,IF(D818&gt;=$E$4,IF(F818="Lost",-J818,((D818-1)*J818)-((D818-1)*J818)*5%),0),0)</f>
        <v>0</v>
      </c>
      <c r="L818" s="19" t="n">
        <f aca="false">SUM(L817+K818)</f>
        <v>1340.53902626145</v>
      </c>
      <c r="O818" s="0" t="n">
        <f aca="false">IF(D818&lt;=$E$3,IF(D818&gt;=$E$4,1,0),0)</f>
        <v>0</v>
      </c>
    </row>
    <row r="819" customFormat="false" ht="12.75" hidden="false" customHeight="false" outlineLevel="0" collapsed="false">
      <c r="A819" s="16" t="n">
        <v>41073</v>
      </c>
      <c r="B819" s="0" t="s">
        <v>1525</v>
      </c>
      <c r="C819" s="0" t="s">
        <v>1526</v>
      </c>
      <c r="D819" s="0" t="n">
        <v>2.7</v>
      </c>
      <c r="E819" s="0" t="n">
        <f aca="false">IF(D819&lt;=$E$3,IF(D819&gt;=$E$4,IF(F819="Lost",-$E$2,((D819-1)*$E$2)-((D819-1)*$E$2)*5%),0),0)</f>
        <v>-10</v>
      </c>
      <c r="F819" s="0" t="s">
        <v>19</v>
      </c>
      <c r="G819" s="17" t="n">
        <f aca="false">SUM(G818+E819)</f>
        <v>1068.265</v>
      </c>
      <c r="J819" s="18" t="n">
        <f aca="false">SUM(L818*$J$4)</f>
        <v>26.8107805252291</v>
      </c>
      <c r="K819" s="2" t="n">
        <f aca="false">IF(D819&lt;=$E$3,IF(D819&gt;=$E$4,IF(F819="Lost",-J819,((D819-1)*J819)-((D819-1)*J819)*5%),0),0)</f>
        <v>-26.8107805252291</v>
      </c>
      <c r="L819" s="19" t="n">
        <f aca="false">SUM(L818+K819)</f>
        <v>1313.72824573623</v>
      </c>
      <c r="O819" s="0" t="n">
        <f aca="false">IF(D819&lt;=$E$3,IF(D819&gt;=$E$4,1,0),0)</f>
        <v>1</v>
      </c>
    </row>
    <row r="820" customFormat="false" ht="12.75" hidden="false" customHeight="false" outlineLevel="0" collapsed="false">
      <c r="A820" s="16" t="n">
        <v>41073</v>
      </c>
      <c r="B820" s="0" t="s">
        <v>1527</v>
      </c>
      <c r="C820" s="0" t="s">
        <v>1528</v>
      </c>
      <c r="D820" s="0" t="n">
        <v>2</v>
      </c>
      <c r="E820" s="0" t="n">
        <f aca="false">IF(D820&lt;=$E$3,IF(D820&gt;=$E$4,IF(F820="Lost",-$E$2,((D820-1)*$E$2)-((D820-1)*$E$2)*5%),0),0)</f>
        <v>0</v>
      </c>
      <c r="F820" s="0" t="s">
        <v>19</v>
      </c>
      <c r="G820" s="17" t="n">
        <f aca="false">SUM(G819+E820)</f>
        <v>1068.265</v>
      </c>
      <c r="J820" s="18" t="n">
        <f aca="false">SUM(L819*$J$4)</f>
        <v>26.2745649147245</v>
      </c>
      <c r="K820" s="2" t="n">
        <f aca="false">IF(D820&lt;=$E$3,IF(D820&gt;=$E$4,IF(F820="Lost",-J820,((D820-1)*J820)-((D820-1)*J820)*5%),0),0)</f>
        <v>0</v>
      </c>
      <c r="L820" s="19" t="n">
        <f aca="false">SUM(L819+K820)</f>
        <v>1313.72824573623</v>
      </c>
      <c r="O820" s="0" t="n">
        <f aca="false">IF(D820&lt;=$E$3,IF(D820&gt;=$E$4,1,0),0)</f>
        <v>0</v>
      </c>
    </row>
    <row r="821" customFormat="false" ht="12.75" hidden="false" customHeight="false" outlineLevel="0" collapsed="false">
      <c r="A821" s="16" t="n">
        <v>41073</v>
      </c>
      <c r="B821" s="0" t="s">
        <v>1529</v>
      </c>
      <c r="C821" s="0" t="s">
        <v>1530</v>
      </c>
      <c r="D821" s="0" t="n">
        <v>1.95</v>
      </c>
      <c r="E821" s="0" t="n">
        <f aca="false">IF(D821&lt;=$E$3,IF(D821&gt;=$E$4,IF(F821="Lost",-$E$2,((D821-1)*$E$2)-((D821-1)*$E$2)*5%),0),0)</f>
        <v>0</v>
      </c>
      <c r="F821" s="0" t="s">
        <v>26</v>
      </c>
      <c r="G821" s="17" t="n">
        <f aca="false">SUM(G820+E821)</f>
        <v>1068.265</v>
      </c>
      <c r="J821" s="18" t="n">
        <f aca="false">SUM(L820*$J$4)</f>
        <v>26.2745649147245</v>
      </c>
      <c r="K821" s="2" t="n">
        <f aca="false">IF(D821&lt;=$E$3,IF(D821&gt;=$E$4,IF(F821="Lost",-J821,((D821-1)*J821)-((D821-1)*J821)*5%),0),0)</f>
        <v>0</v>
      </c>
      <c r="L821" s="19" t="n">
        <f aca="false">SUM(L820+K821)</f>
        <v>1313.72824573623</v>
      </c>
      <c r="O821" s="0" t="n">
        <f aca="false">IF(D821&lt;=$E$3,IF(D821&gt;=$E$4,1,0),0)</f>
        <v>0</v>
      </c>
    </row>
    <row r="822" customFormat="false" ht="12.75" hidden="false" customHeight="false" outlineLevel="0" collapsed="false">
      <c r="A822" s="16" t="n">
        <v>41073</v>
      </c>
      <c r="B822" s="0" t="s">
        <v>1531</v>
      </c>
      <c r="C822" s="0" t="s">
        <v>1532</v>
      </c>
      <c r="D822" s="0" t="n">
        <v>1.42</v>
      </c>
      <c r="E822" s="0" t="n">
        <f aca="false">IF(D822&lt;=$E$3,IF(D822&gt;=$E$4,IF(F822="Lost",-$E$2,((D822-1)*$E$2)-((D822-1)*$E$2)*5%),0),0)</f>
        <v>0</v>
      </c>
      <c r="F822" s="0" t="s">
        <v>26</v>
      </c>
      <c r="G822" s="17" t="n">
        <f aca="false">SUM(G821+E822)</f>
        <v>1068.265</v>
      </c>
      <c r="J822" s="18" t="n">
        <f aca="false">SUM(L821*$J$4)</f>
        <v>26.2745649147245</v>
      </c>
      <c r="K822" s="2" t="n">
        <f aca="false">IF(D822&lt;=$E$3,IF(D822&gt;=$E$4,IF(F822="Lost",-J822,((D822-1)*J822)-((D822-1)*J822)*5%),0),0)</f>
        <v>0</v>
      </c>
      <c r="L822" s="19" t="n">
        <f aca="false">SUM(L821+K822)</f>
        <v>1313.72824573623</v>
      </c>
      <c r="O822" s="0" t="n">
        <f aca="false">IF(D822&lt;=$E$3,IF(D822&gt;=$E$4,1,0),0)</f>
        <v>0</v>
      </c>
    </row>
    <row r="823" customFormat="false" ht="12.75" hidden="false" customHeight="false" outlineLevel="0" collapsed="false">
      <c r="A823" s="16" t="n">
        <v>41073</v>
      </c>
      <c r="B823" s="0" t="s">
        <v>1533</v>
      </c>
      <c r="C823" s="0" t="s">
        <v>1534</v>
      </c>
      <c r="D823" s="0" t="n">
        <v>1.77</v>
      </c>
      <c r="E823" s="0" t="n">
        <f aca="false">IF(D823&lt;=$E$3,IF(D823&gt;=$E$4,IF(F823="Lost",-$E$2,((D823-1)*$E$2)-((D823-1)*$E$2)*5%),0),0)</f>
        <v>0</v>
      </c>
      <c r="F823" s="0" t="s">
        <v>26</v>
      </c>
      <c r="G823" s="17" t="n">
        <f aca="false">SUM(G822+E823)</f>
        <v>1068.265</v>
      </c>
      <c r="J823" s="18" t="n">
        <f aca="false">SUM(L822*$J$4)</f>
        <v>26.2745649147245</v>
      </c>
      <c r="K823" s="2" t="n">
        <f aca="false">IF(D823&lt;=$E$3,IF(D823&gt;=$E$4,IF(F823="Lost",-J823,((D823-1)*J823)-((D823-1)*J823)*5%),0),0)</f>
        <v>0</v>
      </c>
      <c r="L823" s="19" t="n">
        <f aca="false">SUM(L822+K823)</f>
        <v>1313.72824573623</v>
      </c>
      <c r="O823" s="0" t="n">
        <f aca="false">IF(D823&lt;=$E$3,IF(D823&gt;=$E$4,1,0),0)</f>
        <v>0</v>
      </c>
    </row>
    <row r="824" customFormat="false" ht="12.75" hidden="false" customHeight="false" outlineLevel="0" collapsed="false">
      <c r="A824" s="16" t="n">
        <v>41073</v>
      </c>
      <c r="B824" s="0" t="s">
        <v>1535</v>
      </c>
      <c r="C824" s="0" t="s">
        <v>1536</v>
      </c>
      <c r="D824" s="0" t="n">
        <v>3.4</v>
      </c>
      <c r="E824" s="0" t="n">
        <f aca="false">IF(D824&lt;=$E$3,IF(D824&gt;=$E$4,IF(F824="Lost",-$E$2,((D824-1)*$E$2)-((D824-1)*$E$2)*5%),0),0)</f>
        <v>-10</v>
      </c>
      <c r="F824" s="0" t="s">
        <v>19</v>
      </c>
      <c r="G824" s="17" t="n">
        <f aca="false">SUM(G823+E824)</f>
        <v>1058.265</v>
      </c>
      <c r="J824" s="18" t="n">
        <f aca="false">SUM(L823*$J$4)</f>
        <v>26.2745649147245</v>
      </c>
      <c r="K824" s="2" t="n">
        <f aca="false">IF(D824&lt;=$E$3,IF(D824&gt;=$E$4,IF(F824="Lost",-J824,((D824-1)*J824)-((D824-1)*J824)*5%),0),0)</f>
        <v>-26.2745649147245</v>
      </c>
      <c r="L824" s="19" t="n">
        <f aca="false">SUM(L823+K824)</f>
        <v>1287.4536808215</v>
      </c>
      <c r="O824" s="0" t="n">
        <f aca="false">IF(D824&lt;=$E$3,IF(D824&gt;=$E$4,1,0),0)</f>
        <v>1</v>
      </c>
    </row>
    <row r="825" customFormat="false" ht="12.75" hidden="false" customHeight="false" outlineLevel="0" collapsed="false">
      <c r="A825" s="16" t="n">
        <v>41073</v>
      </c>
      <c r="B825" s="0" t="s">
        <v>1537</v>
      </c>
      <c r="C825" s="0" t="s">
        <v>1538</v>
      </c>
      <c r="D825" s="0" t="n">
        <v>3.65</v>
      </c>
      <c r="E825" s="0" t="n">
        <f aca="false">IF(D825&lt;=$E$3,IF(D825&gt;=$E$4,IF(F825="Lost",-$E$2,((D825-1)*$E$2)-((D825-1)*$E$2)*5%),0),0)</f>
        <v>-10</v>
      </c>
      <c r="F825" s="0" t="s">
        <v>19</v>
      </c>
      <c r="G825" s="17" t="n">
        <f aca="false">SUM(G824+E825)</f>
        <v>1048.265</v>
      </c>
      <c r="J825" s="18" t="n">
        <f aca="false">SUM(L824*$J$4)</f>
        <v>25.74907361643</v>
      </c>
      <c r="K825" s="2" t="n">
        <f aca="false">IF(D825&lt;=$E$3,IF(D825&gt;=$E$4,IF(F825="Lost",-J825,((D825-1)*J825)-((D825-1)*J825)*5%),0),0)</f>
        <v>-25.74907361643</v>
      </c>
      <c r="L825" s="19" t="n">
        <f aca="false">SUM(L824+K825)</f>
        <v>1261.70460720507</v>
      </c>
      <c r="O825" s="0" t="n">
        <f aca="false">IF(D825&lt;=$E$3,IF(D825&gt;=$E$4,1,0),0)</f>
        <v>1</v>
      </c>
    </row>
    <row r="826" customFormat="false" ht="12.75" hidden="false" customHeight="false" outlineLevel="0" collapsed="false">
      <c r="A826" s="16" t="n">
        <v>41073</v>
      </c>
      <c r="B826" s="0" t="s">
        <v>582</v>
      </c>
      <c r="C826" s="0" t="s">
        <v>1539</v>
      </c>
      <c r="D826" s="0" t="n">
        <v>2.88</v>
      </c>
      <c r="E826" s="0" t="n">
        <f aca="false">IF(D826&lt;=$E$3,IF(D826&gt;=$E$4,IF(F826="Lost",-$E$2,((D826-1)*$E$2)-((D826-1)*$E$2)*5%),0),0)</f>
        <v>17.86</v>
      </c>
      <c r="F826" s="0" t="s">
        <v>26</v>
      </c>
      <c r="G826" s="17" t="n">
        <f aca="false">SUM(G825+E826)</f>
        <v>1066.125</v>
      </c>
      <c r="J826" s="18" t="n">
        <f aca="false">SUM(L825*$J$4)</f>
        <v>25.2340921441014</v>
      </c>
      <c r="K826" s="2" t="n">
        <f aca="false">IF(D826&lt;=$E$3,IF(D826&gt;=$E$4,IF(F826="Lost",-J826,((D826-1)*J826)-((D826-1)*J826)*5%),0),0)</f>
        <v>45.0680885693651</v>
      </c>
      <c r="L826" s="19" t="n">
        <f aca="false">SUM(L825+K826)</f>
        <v>1306.77269577444</v>
      </c>
      <c r="O826" s="0" t="n">
        <f aca="false">IF(D826&lt;=$E$3,IF(D826&gt;=$E$4,1,0),0)</f>
        <v>1</v>
      </c>
    </row>
    <row r="827" customFormat="false" ht="12.75" hidden="false" customHeight="false" outlineLevel="0" collapsed="false">
      <c r="A827" s="16" t="n">
        <v>41073</v>
      </c>
      <c r="B827" s="0" t="s">
        <v>1540</v>
      </c>
      <c r="C827" s="0" t="s">
        <v>1541</v>
      </c>
      <c r="D827" s="0" t="n">
        <v>1.47</v>
      </c>
      <c r="E827" s="0" t="n">
        <f aca="false">IF(D827&lt;=$E$3,IF(D827&gt;=$E$4,IF(F827="Lost",-$E$2,((D827-1)*$E$2)-((D827-1)*$E$2)*5%),0),0)</f>
        <v>0</v>
      </c>
      <c r="F827" s="0" t="s">
        <v>19</v>
      </c>
      <c r="G827" s="17" t="n">
        <f aca="false">SUM(G826+E827)</f>
        <v>1066.125</v>
      </c>
      <c r="J827" s="18" t="n">
        <f aca="false">SUM(L826*$J$4)</f>
        <v>26.1354539154887</v>
      </c>
      <c r="K827" s="2" t="n">
        <f aca="false">IF(D827&lt;=$E$3,IF(D827&gt;=$E$4,IF(F827="Lost",-J827,((D827-1)*J827)-((D827-1)*J827)*5%),0),0)</f>
        <v>0</v>
      </c>
      <c r="L827" s="19" t="n">
        <f aca="false">SUM(L826+K827)</f>
        <v>1306.77269577444</v>
      </c>
      <c r="O827" s="0" t="n">
        <f aca="false">IF(D827&lt;=$E$3,IF(D827&gt;=$E$4,1,0),0)</f>
        <v>0</v>
      </c>
    </row>
    <row r="828" customFormat="false" ht="12.75" hidden="false" customHeight="false" outlineLevel="0" collapsed="false">
      <c r="A828" s="16" t="n">
        <v>41073</v>
      </c>
      <c r="B828" s="0" t="s">
        <v>1542</v>
      </c>
      <c r="C828" s="0" t="s">
        <v>1543</v>
      </c>
      <c r="D828" s="0" t="n">
        <v>2.28</v>
      </c>
      <c r="E828" s="0" t="n">
        <f aca="false">IF(D828&lt;=$E$3,IF(D828&gt;=$E$4,IF(F828="Lost",-$E$2,((D828-1)*$E$2)-((D828-1)*$E$2)*5%),0),0)</f>
        <v>0</v>
      </c>
      <c r="F828" s="0" t="s">
        <v>19</v>
      </c>
      <c r="G828" s="17" t="n">
        <f aca="false">SUM(G827+E828)</f>
        <v>1066.125</v>
      </c>
      <c r="J828" s="18" t="n">
        <f aca="false">SUM(L827*$J$4)</f>
        <v>26.1354539154887</v>
      </c>
      <c r="K828" s="2" t="n">
        <f aca="false">IF(D828&lt;=$E$3,IF(D828&gt;=$E$4,IF(F828="Lost",-J828,((D828-1)*J828)-((D828-1)*J828)*5%),0),0)</f>
        <v>0</v>
      </c>
      <c r="L828" s="19" t="n">
        <f aca="false">SUM(L827+K828)</f>
        <v>1306.77269577444</v>
      </c>
      <c r="O828" s="0" t="n">
        <f aca="false">IF(D828&lt;=$E$3,IF(D828&gt;=$E$4,1,0),0)</f>
        <v>0</v>
      </c>
    </row>
    <row r="829" customFormat="false" ht="12.75" hidden="false" customHeight="false" outlineLevel="0" collapsed="false">
      <c r="A829" s="16" t="n">
        <v>41073</v>
      </c>
      <c r="B829" s="0" t="s">
        <v>1544</v>
      </c>
      <c r="C829" s="0" t="s">
        <v>1545</v>
      </c>
      <c r="D829" s="0" t="n">
        <v>2.98</v>
      </c>
      <c r="E829" s="0" t="n">
        <f aca="false">IF(D829&lt;=$E$3,IF(D829&gt;=$E$4,IF(F829="Lost",-$E$2,((D829-1)*$E$2)-((D829-1)*$E$2)*5%),0),0)</f>
        <v>-10</v>
      </c>
      <c r="F829" s="0" t="s">
        <v>19</v>
      </c>
      <c r="G829" s="17" t="n">
        <f aca="false">SUM(G828+E829)</f>
        <v>1056.125</v>
      </c>
      <c r="J829" s="18" t="n">
        <f aca="false">SUM(L828*$J$4)</f>
        <v>26.1354539154887</v>
      </c>
      <c r="K829" s="2" t="n">
        <f aca="false">IF(D829&lt;=$E$3,IF(D829&gt;=$E$4,IF(F829="Lost",-J829,((D829-1)*J829)-((D829-1)*J829)*5%),0),0)</f>
        <v>-26.1354539154887</v>
      </c>
      <c r="L829" s="19" t="n">
        <f aca="false">SUM(L828+K829)</f>
        <v>1280.63724185895</v>
      </c>
      <c r="O829" s="0" t="n">
        <f aca="false">IF(D829&lt;=$E$3,IF(D829&gt;=$E$4,1,0),0)</f>
        <v>1</v>
      </c>
    </row>
    <row r="830" customFormat="false" ht="12.75" hidden="false" customHeight="false" outlineLevel="0" collapsed="false">
      <c r="A830" s="16" t="n">
        <v>41073</v>
      </c>
      <c r="B830" s="0" t="s">
        <v>1546</v>
      </c>
      <c r="C830" s="0" t="s">
        <v>1547</v>
      </c>
      <c r="D830" s="0" t="n">
        <v>2.24</v>
      </c>
      <c r="E830" s="0" t="n">
        <f aca="false">IF(D830&lt;=$E$3,IF(D830&gt;=$E$4,IF(F830="Lost",-$E$2,((D830-1)*$E$2)-((D830-1)*$E$2)*5%),0),0)</f>
        <v>0</v>
      </c>
      <c r="F830" s="0" t="s">
        <v>26</v>
      </c>
      <c r="G830" s="17" t="n">
        <f aca="false">SUM(G829+E830)</f>
        <v>1056.125</v>
      </c>
      <c r="J830" s="18" t="n">
        <f aca="false">SUM(L829*$J$4)</f>
        <v>25.6127448371789</v>
      </c>
      <c r="K830" s="2" t="n">
        <f aca="false">IF(D830&lt;=$E$3,IF(D830&gt;=$E$4,IF(F830="Lost",-J830,((D830-1)*J830)-((D830-1)*J830)*5%),0),0)</f>
        <v>0</v>
      </c>
      <c r="L830" s="19" t="n">
        <f aca="false">SUM(L829+K830)</f>
        <v>1280.63724185895</v>
      </c>
      <c r="O830" s="0" t="n">
        <f aca="false">IF(D830&lt;=$E$3,IF(D830&gt;=$E$4,1,0),0)</f>
        <v>0</v>
      </c>
    </row>
    <row r="831" customFormat="false" ht="12.75" hidden="false" customHeight="false" outlineLevel="0" collapsed="false">
      <c r="A831" s="16" t="n">
        <v>41073</v>
      </c>
      <c r="B831" s="0" t="s">
        <v>1548</v>
      </c>
      <c r="C831" s="0" t="s">
        <v>1549</v>
      </c>
      <c r="D831" s="0" t="n">
        <v>4.1</v>
      </c>
      <c r="E831" s="0" t="n">
        <f aca="false">IF(D831&lt;=$E$3,IF(D831&gt;=$E$4,IF(F831="Lost",-$E$2,((D831-1)*$E$2)-((D831-1)*$E$2)*5%),0),0)</f>
        <v>-10</v>
      </c>
      <c r="F831" s="0" t="s">
        <v>19</v>
      </c>
      <c r="G831" s="17" t="n">
        <f aca="false">SUM(G830+E831)</f>
        <v>1046.125</v>
      </c>
      <c r="J831" s="18" t="n">
        <f aca="false">SUM(L830*$J$4)</f>
        <v>25.6127448371789</v>
      </c>
      <c r="K831" s="2" t="n">
        <f aca="false">IF(D831&lt;=$E$3,IF(D831&gt;=$E$4,IF(F831="Lost",-J831,((D831-1)*J831)-((D831-1)*J831)*5%),0),0)</f>
        <v>-25.6127448371789</v>
      </c>
      <c r="L831" s="19" t="n">
        <f aca="false">SUM(L830+K831)</f>
        <v>1255.02449702177</v>
      </c>
      <c r="O831" s="0" t="n">
        <f aca="false">IF(D831&lt;=$E$3,IF(D831&gt;=$E$4,1,0),0)</f>
        <v>1</v>
      </c>
    </row>
    <row r="832" customFormat="false" ht="12.75" hidden="false" customHeight="false" outlineLevel="0" collapsed="false">
      <c r="A832" s="16" t="n">
        <v>41073</v>
      </c>
      <c r="B832" s="0" t="s">
        <v>237</v>
      </c>
      <c r="C832" s="0" t="s">
        <v>1550</v>
      </c>
      <c r="D832" s="0" t="n">
        <v>2.3</v>
      </c>
      <c r="E832" s="0" t="n">
        <f aca="false">IF(D832&lt;=$E$3,IF(D832&gt;=$E$4,IF(F832="Lost",-$E$2,((D832-1)*$E$2)-((D832-1)*$E$2)*5%),0),0)</f>
        <v>0</v>
      </c>
      <c r="F832" s="0" t="s">
        <v>19</v>
      </c>
      <c r="G832" s="17" t="n">
        <f aca="false">SUM(G831+E832)</f>
        <v>1046.125</v>
      </c>
      <c r="J832" s="18" t="n">
        <f aca="false">SUM(L831*$J$4)</f>
        <v>25.1004899404354</v>
      </c>
      <c r="K832" s="2" t="n">
        <f aca="false">IF(D832&lt;=$E$3,IF(D832&gt;=$E$4,IF(F832="Lost",-J832,((D832-1)*J832)-((D832-1)*J832)*5%),0),0)</f>
        <v>0</v>
      </c>
      <c r="L832" s="19" t="n">
        <f aca="false">SUM(L831+K832)</f>
        <v>1255.02449702177</v>
      </c>
      <c r="O832" s="0" t="n">
        <f aca="false">IF(D832&lt;=$E$3,IF(D832&gt;=$E$4,1,0),0)</f>
        <v>0</v>
      </c>
    </row>
    <row r="833" customFormat="false" ht="12.75" hidden="false" customHeight="false" outlineLevel="0" collapsed="false">
      <c r="A833" s="16" t="n">
        <v>41073</v>
      </c>
      <c r="B833" s="0" t="s">
        <v>1551</v>
      </c>
      <c r="C833" s="0" t="s">
        <v>1552</v>
      </c>
      <c r="D833" s="0" t="n">
        <v>6.8</v>
      </c>
      <c r="E833" s="0" t="n">
        <f aca="false">IF(D833&lt;=$E$3,IF(D833&gt;=$E$4,IF(F833="Lost",-$E$2,((D833-1)*$E$2)-((D833-1)*$E$2)*5%),0),0)</f>
        <v>0</v>
      </c>
      <c r="F833" s="0" t="s">
        <v>19</v>
      </c>
      <c r="G833" s="17" t="n">
        <f aca="false">SUM(G832+E833)</f>
        <v>1046.125</v>
      </c>
      <c r="J833" s="18" t="n">
        <f aca="false">SUM(L832*$J$4)</f>
        <v>25.1004899404354</v>
      </c>
      <c r="K833" s="2" t="n">
        <f aca="false">IF(D833&lt;=$E$3,IF(D833&gt;=$E$4,IF(F833="Lost",-J833,((D833-1)*J833)-((D833-1)*J833)*5%),0),0)</f>
        <v>0</v>
      </c>
      <c r="L833" s="19" t="n">
        <f aca="false">SUM(L832+K833)</f>
        <v>1255.02449702177</v>
      </c>
      <c r="O833" s="0" t="n">
        <f aca="false">IF(D833&lt;=$E$3,IF(D833&gt;=$E$4,1,0),0)</f>
        <v>0</v>
      </c>
    </row>
    <row r="834" customFormat="false" ht="12.75" hidden="false" customHeight="false" outlineLevel="0" collapsed="false">
      <c r="A834" s="16" t="n">
        <v>41073</v>
      </c>
      <c r="B834" s="0" t="s">
        <v>1553</v>
      </c>
      <c r="C834" s="0" t="s">
        <v>1554</v>
      </c>
      <c r="D834" s="0" t="n">
        <v>2</v>
      </c>
      <c r="E834" s="0" t="n">
        <f aca="false">IF(D834&lt;=$E$3,IF(D834&gt;=$E$4,IF(F834="Lost",-$E$2,((D834-1)*$E$2)-((D834-1)*$E$2)*5%),0),0)</f>
        <v>0</v>
      </c>
      <c r="F834" s="0" t="s">
        <v>26</v>
      </c>
      <c r="G834" s="17" t="n">
        <f aca="false">SUM(G833+E834)</f>
        <v>1046.125</v>
      </c>
      <c r="J834" s="18" t="n">
        <f aca="false">SUM(L833*$J$4)</f>
        <v>25.1004899404354</v>
      </c>
      <c r="K834" s="2" t="n">
        <f aca="false">IF(D834&lt;=$E$3,IF(D834&gt;=$E$4,IF(F834="Lost",-J834,((D834-1)*J834)-((D834-1)*J834)*5%),0),0)</f>
        <v>0</v>
      </c>
      <c r="L834" s="19" t="n">
        <f aca="false">SUM(L833+K834)</f>
        <v>1255.02449702177</v>
      </c>
      <c r="O834" s="0" t="n">
        <f aca="false">IF(D834&lt;=$E$3,IF(D834&gt;=$E$4,1,0),0)</f>
        <v>0</v>
      </c>
    </row>
    <row r="835" customFormat="false" ht="12.75" hidden="false" customHeight="false" outlineLevel="0" collapsed="false">
      <c r="A835" s="16" t="n">
        <v>41073</v>
      </c>
      <c r="B835" s="0" t="s">
        <v>1555</v>
      </c>
      <c r="C835" s="0" t="s">
        <v>1556</v>
      </c>
      <c r="D835" s="0" t="n">
        <v>2.14</v>
      </c>
      <c r="E835" s="0" t="n">
        <f aca="false">IF(D835&lt;=$E$3,IF(D835&gt;=$E$4,IF(F835="Lost",-$E$2,((D835-1)*$E$2)-((D835-1)*$E$2)*5%),0),0)</f>
        <v>0</v>
      </c>
      <c r="F835" s="0" t="s">
        <v>26</v>
      </c>
      <c r="G835" s="17" t="n">
        <f aca="false">SUM(G834+E835)</f>
        <v>1046.125</v>
      </c>
      <c r="J835" s="18" t="n">
        <f aca="false">SUM(L834*$J$4)</f>
        <v>25.1004899404354</v>
      </c>
      <c r="K835" s="2" t="n">
        <f aca="false">IF(D835&lt;=$E$3,IF(D835&gt;=$E$4,IF(F835="Lost",-J835,((D835-1)*J835)-((D835-1)*J835)*5%),0),0)</f>
        <v>0</v>
      </c>
      <c r="L835" s="19" t="n">
        <f aca="false">SUM(L834+K835)</f>
        <v>1255.02449702177</v>
      </c>
      <c r="O835" s="0" t="n">
        <f aca="false">IF(D835&lt;=$E$3,IF(D835&gt;=$E$4,1,0),0)</f>
        <v>0</v>
      </c>
    </row>
    <row r="836" customFormat="false" ht="12.75" hidden="false" customHeight="false" outlineLevel="0" collapsed="false">
      <c r="A836" s="16" t="n">
        <v>41073</v>
      </c>
      <c r="B836" s="0" t="s">
        <v>1557</v>
      </c>
      <c r="C836" s="0" t="s">
        <v>1558</v>
      </c>
      <c r="D836" s="0" t="n">
        <v>2.56</v>
      </c>
      <c r="E836" s="0" t="n">
        <f aca="false">IF(D836&lt;=$E$3,IF(D836&gt;=$E$4,IF(F836="Lost",-$E$2,((D836-1)*$E$2)-((D836-1)*$E$2)*5%),0),0)</f>
        <v>0</v>
      </c>
      <c r="F836" s="0" t="s">
        <v>26</v>
      </c>
      <c r="G836" s="17" t="n">
        <f aca="false">SUM(G835+E836)</f>
        <v>1046.125</v>
      </c>
      <c r="J836" s="18" t="n">
        <f aca="false">SUM(L835*$J$4)</f>
        <v>25.1004899404354</v>
      </c>
      <c r="K836" s="2" t="n">
        <f aca="false">IF(D836&lt;=$E$3,IF(D836&gt;=$E$4,IF(F836="Lost",-J836,((D836-1)*J836)-((D836-1)*J836)*5%),0),0)</f>
        <v>0</v>
      </c>
      <c r="L836" s="19" t="n">
        <f aca="false">SUM(L835+K836)</f>
        <v>1255.02449702177</v>
      </c>
      <c r="O836" s="0" t="n">
        <f aca="false">IF(D836&lt;=$E$3,IF(D836&gt;=$E$4,1,0),0)</f>
        <v>0</v>
      </c>
    </row>
    <row r="837" customFormat="false" ht="12.75" hidden="false" customHeight="false" outlineLevel="0" collapsed="false">
      <c r="A837" s="16" t="n">
        <v>41073</v>
      </c>
      <c r="B837" s="0" t="s">
        <v>1559</v>
      </c>
      <c r="C837" s="0" t="s">
        <v>1560</v>
      </c>
      <c r="D837" s="0" t="n">
        <v>5.2</v>
      </c>
      <c r="E837" s="0" t="n">
        <f aca="false">IF(D837&lt;=$E$3,IF(D837&gt;=$E$4,IF(F837="Lost",-$E$2,((D837-1)*$E$2)-((D837-1)*$E$2)*5%),0),0)</f>
        <v>-10</v>
      </c>
      <c r="F837" s="0" t="s">
        <v>19</v>
      </c>
      <c r="G837" s="17" t="n">
        <f aca="false">SUM(G836+E837)</f>
        <v>1036.125</v>
      </c>
      <c r="J837" s="18" t="n">
        <f aca="false">SUM(L836*$J$4)</f>
        <v>25.1004899404354</v>
      </c>
      <c r="K837" s="2" t="n">
        <f aca="false">IF(D837&lt;=$E$3,IF(D837&gt;=$E$4,IF(F837="Lost",-J837,((D837-1)*J837)-((D837-1)*J837)*5%),0),0)</f>
        <v>-25.1004899404354</v>
      </c>
      <c r="L837" s="19" t="n">
        <f aca="false">SUM(L836+K837)</f>
        <v>1229.92400708133</v>
      </c>
      <c r="O837" s="0" t="n">
        <f aca="false">IF(D837&lt;=$E$3,IF(D837&gt;=$E$4,1,0),0)</f>
        <v>1</v>
      </c>
    </row>
    <row r="838" customFormat="false" ht="12.75" hidden="false" customHeight="false" outlineLevel="0" collapsed="false">
      <c r="A838" s="16" t="n">
        <v>41073</v>
      </c>
      <c r="B838" s="0" t="s">
        <v>1561</v>
      </c>
      <c r="C838" s="0" t="s">
        <v>1562</v>
      </c>
      <c r="D838" s="0" t="n">
        <v>4.2</v>
      </c>
      <c r="E838" s="0" t="n">
        <f aca="false">IF(D838&lt;=$E$3,IF(D838&gt;=$E$4,IF(F838="Lost",-$E$2,((D838-1)*$E$2)-((D838-1)*$E$2)*5%),0),0)</f>
        <v>-10</v>
      </c>
      <c r="F838" s="0" t="s">
        <v>19</v>
      </c>
      <c r="G838" s="17" t="n">
        <f aca="false">SUM(G837+E838)</f>
        <v>1026.125</v>
      </c>
      <c r="J838" s="18" t="n">
        <f aca="false">SUM(L837*$J$4)</f>
        <v>24.5984801416267</v>
      </c>
      <c r="K838" s="2" t="n">
        <f aca="false">IF(D838&lt;=$E$3,IF(D838&gt;=$E$4,IF(F838="Lost",-J838,((D838-1)*J838)-((D838-1)*J838)*5%),0),0)</f>
        <v>-24.5984801416267</v>
      </c>
      <c r="L838" s="19" t="n">
        <f aca="false">SUM(L837+K838)</f>
        <v>1205.32552693971</v>
      </c>
      <c r="O838" s="0" t="n">
        <f aca="false">IF(D838&lt;=$E$3,IF(D838&gt;=$E$4,1,0),0)</f>
        <v>1</v>
      </c>
    </row>
    <row r="839" customFormat="false" ht="12.75" hidden="false" customHeight="false" outlineLevel="0" collapsed="false">
      <c r="A839" s="16" t="n">
        <v>41073</v>
      </c>
      <c r="B839" s="0" t="s">
        <v>1563</v>
      </c>
      <c r="C839" s="0" t="s">
        <v>1564</v>
      </c>
      <c r="D839" s="0" t="n">
        <v>1.52</v>
      </c>
      <c r="E839" s="0" t="n">
        <f aca="false">IF(D839&lt;=$E$3,IF(D839&gt;=$E$4,IF(F839="Lost",-$E$2,((D839-1)*$E$2)-((D839-1)*$E$2)*5%),0),0)</f>
        <v>0</v>
      </c>
      <c r="F839" s="0" t="s">
        <v>26</v>
      </c>
      <c r="G839" s="17" t="n">
        <f aca="false">SUM(G838+E839)</f>
        <v>1026.125</v>
      </c>
      <c r="J839" s="18" t="n">
        <f aca="false">SUM(L838*$J$4)</f>
        <v>24.1065105387941</v>
      </c>
      <c r="K839" s="2" t="n">
        <f aca="false">IF(D839&lt;=$E$3,IF(D839&gt;=$E$4,IF(F839="Lost",-J839,((D839-1)*J839)-((D839-1)*J839)*5%),0),0)</f>
        <v>0</v>
      </c>
      <c r="L839" s="19" t="n">
        <f aca="false">SUM(L838+K839)</f>
        <v>1205.32552693971</v>
      </c>
      <c r="O839" s="0" t="n">
        <f aca="false">IF(D839&lt;=$E$3,IF(D839&gt;=$E$4,1,0),0)</f>
        <v>0</v>
      </c>
    </row>
    <row r="840" customFormat="false" ht="12.75" hidden="false" customHeight="false" outlineLevel="0" collapsed="false">
      <c r="A840" s="16" t="n">
        <v>41073</v>
      </c>
      <c r="B840" s="0" t="s">
        <v>1565</v>
      </c>
      <c r="C840" s="0" t="s">
        <v>1566</v>
      </c>
      <c r="D840" s="0" t="n">
        <v>3.6</v>
      </c>
      <c r="E840" s="0" t="n">
        <f aca="false">IF(D840&lt;=$E$3,IF(D840&gt;=$E$4,IF(F840="Lost",-$E$2,((D840-1)*$E$2)-((D840-1)*$E$2)*5%),0),0)</f>
        <v>-10</v>
      </c>
      <c r="F840" s="0" t="s">
        <v>19</v>
      </c>
      <c r="G840" s="17" t="n">
        <f aca="false">SUM(G839+E840)</f>
        <v>1016.125</v>
      </c>
      <c r="J840" s="18" t="n">
        <f aca="false">SUM(L839*$J$4)</f>
        <v>24.1065105387941</v>
      </c>
      <c r="K840" s="2" t="n">
        <f aca="false">IF(D840&lt;=$E$3,IF(D840&gt;=$E$4,IF(F840="Lost",-J840,((D840-1)*J840)-((D840-1)*J840)*5%),0),0)</f>
        <v>-24.1065105387941</v>
      </c>
      <c r="L840" s="19" t="n">
        <f aca="false">SUM(L839+K840)</f>
        <v>1181.21901640091</v>
      </c>
      <c r="O840" s="0" t="n">
        <f aca="false">IF(D840&lt;=$E$3,IF(D840&gt;=$E$4,1,0),0)</f>
        <v>1</v>
      </c>
    </row>
    <row r="841" customFormat="false" ht="12.75" hidden="false" customHeight="false" outlineLevel="0" collapsed="false">
      <c r="A841" s="16" t="n">
        <v>41073</v>
      </c>
      <c r="B841" s="0" t="s">
        <v>1567</v>
      </c>
      <c r="C841" s="0" t="s">
        <v>1568</v>
      </c>
      <c r="D841" s="0" t="n">
        <v>1.35</v>
      </c>
      <c r="E841" s="0" t="n">
        <f aca="false">IF(D841&lt;=$E$3,IF(D841&gt;=$E$4,IF(F841="Lost",-$E$2,((D841-1)*$E$2)-((D841-1)*$E$2)*5%),0),0)</f>
        <v>0</v>
      </c>
      <c r="F841" s="0" t="s">
        <v>26</v>
      </c>
      <c r="G841" s="17" t="n">
        <f aca="false">SUM(G840+E841)</f>
        <v>1016.125</v>
      </c>
      <c r="J841" s="18" t="n">
        <f aca="false">SUM(L840*$J$4)</f>
        <v>23.6243803280182</v>
      </c>
      <c r="K841" s="2" t="n">
        <f aca="false">IF(D841&lt;=$E$3,IF(D841&gt;=$E$4,IF(F841="Lost",-J841,((D841-1)*J841)-((D841-1)*J841)*5%),0),0)</f>
        <v>0</v>
      </c>
      <c r="L841" s="19" t="n">
        <f aca="false">SUM(L840+K841)</f>
        <v>1181.21901640091</v>
      </c>
      <c r="O841" s="0" t="n">
        <f aca="false">IF(D841&lt;=$E$3,IF(D841&gt;=$E$4,1,0),0)</f>
        <v>0</v>
      </c>
    </row>
    <row r="842" customFormat="false" ht="12.75" hidden="false" customHeight="false" outlineLevel="0" collapsed="false">
      <c r="A842" s="16" t="n">
        <v>41073</v>
      </c>
      <c r="B842" s="0" t="s">
        <v>1569</v>
      </c>
      <c r="C842" s="0" t="s">
        <v>1570</v>
      </c>
      <c r="D842" s="0" t="n">
        <v>1.48</v>
      </c>
      <c r="E842" s="0" t="n">
        <f aca="false">IF(D842&lt;=$E$3,IF(D842&gt;=$E$4,IF(F842="Lost",-$E$2,((D842-1)*$E$2)-((D842-1)*$E$2)*5%),0),0)</f>
        <v>0</v>
      </c>
      <c r="F842" s="0" t="s">
        <v>19</v>
      </c>
      <c r="G842" s="17" t="n">
        <f aca="false">SUM(G841+E842)</f>
        <v>1016.125</v>
      </c>
      <c r="J842" s="18" t="n">
        <f aca="false">SUM(L841*$J$4)</f>
        <v>23.6243803280182</v>
      </c>
      <c r="K842" s="2" t="n">
        <f aca="false">IF(D842&lt;=$E$3,IF(D842&gt;=$E$4,IF(F842="Lost",-J842,((D842-1)*J842)-((D842-1)*J842)*5%),0),0)</f>
        <v>0</v>
      </c>
      <c r="L842" s="19" t="n">
        <f aca="false">SUM(L841+K842)</f>
        <v>1181.21901640091</v>
      </c>
      <c r="O842" s="0" t="n">
        <f aca="false">IF(D842&lt;=$E$3,IF(D842&gt;=$E$4,1,0),0)</f>
        <v>0</v>
      </c>
    </row>
    <row r="843" customFormat="false" ht="12.75" hidden="false" customHeight="false" outlineLevel="0" collapsed="false">
      <c r="A843" s="16" t="n">
        <v>41073</v>
      </c>
      <c r="B843" s="0" t="s">
        <v>1571</v>
      </c>
      <c r="C843" s="0" t="s">
        <v>1572</v>
      </c>
      <c r="D843" s="0" t="n">
        <v>2.46</v>
      </c>
      <c r="E843" s="0" t="n">
        <f aca="false">IF(D843&lt;=$E$3,IF(D843&gt;=$E$4,IF(F843="Lost",-$E$2,((D843-1)*$E$2)-((D843-1)*$E$2)*5%),0),0)</f>
        <v>0</v>
      </c>
      <c r="F843" s="0" t="s">
        <v>26</v>
      </c>
      <c r="G843" s="17" t="n">
        <f aca="false">SUM(G842+E843)</f>
        <v>1016.125</v>
      </c>
      <c r="J843" s="18" t="n">
        <f aca="false">SUM(L842*$J$4)</f>
        <v>23.6243803280182</v>
      </c>
      <c r="K843" s="2" t="n">
        <f aca="false">IF(D843&lt;=$E$3,IF(D843&gt;=$E$4,IF(F843="Lost",-J843,((D843-1)*J843)-((D843-1)*J843)*5%),0),0)</f>
        <v>0</v>
      </c>
      <c r="L843" s="19" t="n">
        <f aca="false">SUM(L842+K843)</f>
        <v>1181.21901640091</v>
      </c>
      <c r="O843" s="0" t="n">
        <f aca="false">IF(D843&lt;=$E$3,IF(D843&gt;=$E$4,1,0),0)</f>
        <v>0</v>
      </c>
    </row>
    <row r="844" customFormat="false" ht="12.75" hidden="false" customHeight="false" outlineLevel="0" collapsed="false">
      <c r="A844" s="16" t="n">
        <v>41073</v>
      </c>
      <c r="B844" s="0" t="s">
        <v>1573</v>
      </c>
      <c r="C844" s="0" t="s">
        <v>1574</v>
      </c>
      <c r="D844" s="0" t="n">
        <v>1.35</v>
      </c>
      <c r="E844" s="0" t="n">
        <f aca="false">IF(D844&lt;=$E$3,IF(D844&gt;=$E$4,IF(F844="Lost",-$E$2,((D844-1)*$E$2)-((D844-1)*$E$2)*5%),0),0)</f>
        <v>0</v>
      </c>
      <c r="F844" s="0" t="s">
        <v>26</v>
      </c>
      <c r="G844" s="17" t="n">
        <f aca="false">SUM(G843+E844)</f>
        <v>1016.125</v>
      </c>
      <c r="J844" s="18" t="n">
        <f aca="false">SUM(L843*$J$4)</f>
        <v>23.6243803280182</v>
      </c>
      <c r="K844" s="2" t="n">
        <f aca="false">IF(D844&lt;=$E$3,IF(D844&gt;=$E$4,IF(F844="Lost",-J844,((D844-1)*J844)-((D844-1)*J844)*5%),0),0)</f>
        <v>0</v>
      </c>
      <c r="L844" s="19" t="n">
        <f aca="false">SUM(L843+K844)</f>
        <v>1181.21901640091</v>
      </c>
      <c r="O844" s="0" t="n">
        <f aca="false">IF(D844&lt;=$E$3,IF(D844&gt;=$E$4,1,0),0)</f>
        <v>0</v>
      </c>
    </row>
    <row r="845" customFormat="false" ht="12.75" hidden="false" customHeight="false" outlineLevel="0" collapsed="false">
      <c r="A845" s="16" t="n">
        <v>41073</v>
      </c>
      <c r="B845" s="0" t="s">
        <v>1575</v>
      </c>
      <c r="C845" s="0" t="s">
        <v>1576</v>
      </c>
      <c r="D845" s="0" t="n">
        <v>1.63</v>
      </c>
      <c r="E845" s="0" t="n">
        <f aca="false">IF(D845&lt;=$E$3,IF(D845&gt;=$E$4,IF(F845="Lost",-$E$2,((D845-1)*$E$2)-((D845-1)*$E$2)*5%),0),0)</f>
        <v>0</v>
      </c>
      <c r="F845" s="0" t="s">
        <v>26</v>
      </c>
      <c r="G845" s="17" t="n">
        <f aca="false">SUM(G844+E845)</f>
        <v>1016.125</v>
      </c>
      <c r="J845" s="18" t="n">
        <f aca="false">SUM(L844*$J$4)</f>
        <v>23.6243803280182</v>
      </c>
      <c r="K845" s="2" t="n">
        <f aca="false">IF(D845&lt;=$E$3,IF(D845&gt;=$E$4,IF(F845="Lost",-J845,((D845-1)*J845)-((D845-1)*J845)*5%),0),0)</f>
        <v>0</v>
      </c>
      <c r="L845" s="19" t="n">
        <f aca="false">SUM(L844+K845)</f>
        <v>1181.21901640091</v>
      </c>
      <c r="O845" s="0" t="n">
        <f aca="false">IF(D845&lt;=$E$3,IF(D845&gt;=$E$4,1,0),0)</f>
        <v>0</v>
      </c>
    </row>
    <row r="846" customFormat="false" ht="12.75" hidden="false" customHeight="false" outlineLevel="0" collapsed="false">
      <c r="A846" s="16" t="n">
        <v>41073</v>
      </c>
      <c r="B846" s="0" t="s">
        <v>1577</v>
      </c>
      <c r="C846" s="0" t="s">
        <v>577</v>
      </c>
      <c r="D846" s="0" t="n">
        <v>8.4</v>
      </c>
      <c r="E846" s="0" t="n">
        <f aca="false">IF(D846&lt;=$E$3,IF(D846&gt;=$E$4,IF(F846="Lost",-$E$2,((D846-1)*$E$2)-((D846-1)*$E$2)*5%),0),0)</f>
        <v>0</v>
      </c>
      <c r="F846" s="0" t="s">
        <v>19</v>
      </c>
      <c r="G846" s="17" t="n">
        <f aca="false">SUM(G845+E846)</f>
        <v>1016.125</v>
      </c>
      <c r="J846" s="18" t="n">
        <f aca="false">SUM(L845*$J$4)</f>
        <v>23.6243803280182</v>
      </c>
      <c r="K846" s="2" t="n">
        <f aca="false">IF(D846&lt;=$E$3,IF(D846&gt;=$E$4,IF(F846="Lost",-J846,((D846-1)*J846)-((D846-1)*J846)*5%),0),0)</f>
        <v>0</v>
      </c>
      <c r="L846" s="19" t="n">
        <f aca="false">SUM(L845+K846)</f>
        <v>1181.21901640091</v>
      </c>
      <c r="O846" s="0" t="n">
        <f aca="false">IF(D846&lt;=$E$3,IF(D846&gt;=$E$4,1,0),0)</f>
        <v>0</v>
      </c>
    </row>
    <row r="847" customFormat="false" ht="12.75" hidden="false" customHeight="false" outlineLevel="0" collapsed="false">
      <c r="A847" s="16" t="n">
        <v>41073</v>
      </c>
      <c r="B847" s="0" t="s">
        <v>1578</v>
      </c>
      <c r="C847" s="0" t="s">
        <v>1579</v>
      </c>
      <c r="D847" s="0" t="n">
        <v>2.34</v>
      </c>
      <c r="E847" s="0" t="n">
        <f aca="false">IF(D847&lt;=$E$3,IF(D847&gt;=$E$4,IF(F847="Lost",-$E$2,((D847-1)*$E$2)-((D847-1)*$E$2)*5%),0),0)</f>
        <v>0</v>
      </c>
      <c r="F847" s="0" t="s">
        <v>19</v>
      </c>
      <c r="G847" s="17" t="n">
        <f aca="false">SUM(G846+E847)</f>
        <v>1016.125</v>
      </c>
      <c r="H847" s="0" t="n">
        <f aca="false">SUM(E806:E847)</f>
        <v>-54.045</v>
      </c>
      <c r="J847" s="18" t="n">
        <f aca="false">SUM(L846*$J$4)</f>
        <v>23.6243803280182</v>
      </c>
      <c r="K847" s="2" t="n">
        <f aca="false">IF(D847&lt;=$E$3,IF(D847&gt;=$E$4,IF(F847="Lost",-J847,((D847-1)*J847)-((D847-1)*J847)*5%),0),0)</f>
        <v>0</v>
      </c>
      <c r="L847" s="19" t="n">
        <f aca="false">SUM(L846+K847)</f>
        <v>1181.21901640091</v>
      </c>
      <c r="M847" s="21" t="n">
        <f aca="false">SUM(K806:K847)</f>
        <v>-140.472477739386</v>
      </c>
      <c r="O847" s="0" t="n">
        <f aca="false">IF(D847&lt;=$E$3,IF(D847&gt;=$E$4,1,0),0)</f>
        <v>0</v>
      </c>
    </row>
    <row r="848" customFormat="false" ht="12.75" hidden="false" customHeight="false" outlineLevel="0" collapsed="false">
      <c r="A848" s="16" t="n">
        <v>41074</v>
      </c>
      <c r="B848" s="0" t="s">
        <v>1185</v>
      </c>
      <c r="C848" s="0" t="s">
        <v>1580</v>
      </c>
      <c r="D848" s="0" t="n">
        <v>36</v>
      </c>
      <c r="E848" s="0" t="n">
        <f aca="false">IF(D848&lt;=$E$3,IF(D848&gt;=$E$4,IF(F848="Lost",-$E$2,((D848-1)*$E$2)-((D848-1)*$E$2)*5%),0),0)</f>
        <v>0</v>
      </c>
      <c r="F848" s="0" t="s">
        <v>19</v>
      </c>
      <c r="G848" s="17" t="n">
        <f aca="false">SUM(G847+E848)</f>
        <v>1016.125</v>
      </c>
      <c r="J848" s="18" t="n">
        <f aca="false">SUM(L847*$J$4)</f>
        <v>23.6243803280182</v>
      </c>
      <c r="K848" s="2" t="n">
        <f aca="false">IF(D848&lt;=$E$3,IF(D848&gt;=$E$4,IF(F848="Lost",-J848,((D848-1)*J848)-((D848-1)*J848)*5%),0),0)</f>
        <v>0</v>
      </c>
      <c r="L848" s="19" t="n">
        <f aca="false">SUM(L847+K848)</f>
        <v>1181.21901640091</v>
      </c>
      <c r="O848" s="0" t="n">
        <f aca="false">IF(D848&lt;=$E$3,IF(D848&gt;=$E$4,1,0),0)</f>
        <v>0</v>
      </c>
    </row>
    <row r="849" customFormat="false" ht="12.75" hidden="false" customHeight="false" outlineLevel="0" collapsed="false">
      <c r="A849" s="16" t="n">
        <v>41074</v>
      </c>
      <c r="B849" s="0" t="s">
        <v>555</v>
      </c>
      <c r="C849" s="0" t="s">
        <v>1581</v>
      </c>
      <c r="D849" s="0" t="n">
        <v>5</v>
      </c>
      <c r="E849" s="0" t="n">
        <f aca="false">IF(D849&lt;=$E$3,IF(D849&gt;=$E$4,IF(F849="Lost",-$E$2,((D849-1)*$E$2)-((D849-1)*$E$2)*5%),0),0)</f>
        <v>-10</v>
      </c>
      <c r="F849" s="0" t="s">
        <v>19</v>
      </c>
      <c r="G849" s="17" t="n">
        <f aca="false">SUM(G848+E849)</f>
        <v>1006.125</v>
      </c>
      <c r="J849" s="18" t="n">
        <f aca="false">SUM(L848*$J$4)</f>
        <v>23.6243803280182</v>
      </c>
      <c r="K849" s="2" t="n">
        <f aca="false">IF(D849&lt;=$E$3,IF(D849&gt;=$E$4,IF(F849="Lost",-J849,((D849-1)*J849)-((D849-1)*J849)*5%),0),0)</f>
        <v>-23.6243803280182</v>
      </c>
      <c r="L849" s="19" t="n">
        <f aca="false">SUM(L848+K849)</f>
        <v>1157.59463607289</v>
      </c>
      <c r="O849" s="0" t="n">
        <f aca="false">IF(D849&lt;=$E$3,IF(D849&gt;=$E$4,1,0),0)</f>
        <v>1</v>
      </c>
    </row>
    <row r="850" customFormat="false" ht="12.75" hidden="false" customHeight="false" outlineLevel="0" collapsed="false">
      <c r="A850" s="16" t="n">
        <v>41074</v>
      </c>
      <c r="B850" s="0" t="s">
        <v>1582</v>
      </c>
      <c r="C850" s="0" t="s">
        <v>1583</v>
      </c>
      <c r="D850" s="0" t="n">
        <v>1.68</v>
      </c>
      <c r="E850" s="0" t="n">
        <f aca="false">IF(D850&lt;=$E$3,IF(D850&gt;=$E$4,IF(F850="Lost",-$E$2,((D850-1)*$E$2)-((D850-1)*$E$2)*5%),0),0)</f>
        <v>0</v>
      </c>
      <c r="F850" s="0" t="s">
        <v>26</v>
      </c>
      <c r="G850" s="17" t="n">
        <f aca="false">SUM(G849+E850)</f>
        <v>1006.125</v>
      </c>
      <c r="J850" s="18" t="n">
        <f aca="false">SUM(L849*$J$4)</f>
        <v>23.1518927214579</v>
      </c>
      <c r="K850" s="2" t="n">
        <f aca="false">IF(D850&lt;=$E$3,IF(D850&gt;=$E$4,IF(F850="Lost",-J850,((D850-1)*J850)-((D850-1)*J850)*5%),0),0)</f>
        <v>0</v>
      </c>
      <c r="L850" s="19" t="n">
        <f aca="false">SUM(L849+K850)</f>
        <v>1157.59463607289</v>
      </c>
      <c r="O850" s="0" t="n">
        <f aca="false">IF(D850&lt;=$E$3,IF(D850&gt;=$E$4,1,0),0)</f>
        <v>0</v>
      </c>
    </row>
    <row r="851" customFormat="false" ht="12.75" hidden="false" customHeight="false" outlineLevel="0" collapsed="false">
      <c r="A851" s="16" t="n">
        <v>41074</v>
      </c>
      <c r="B851" s="0" t="s">
        <v>1191</v>
      </c>
      <c r="C851" s="0" t="s">
        <v>1584</v>
      </c>
      <c r="D851" s="0" t="n">
        <v>1.72</v>
      </c>
      <c r="E851" s="0" t="n">
        <f aca="false">IF(D851&lt;=$E$3,IF(D851&gt;=$E$4,IF(F851="Lost",-$E$2,((D851-1)*$E$2)-((D851-1)*$E$2)*5%),0),0)</f>
        <v>0</v>
      </c>
      <c r="F851" s="0" t="s">
        <v>26</v>
      </c>
      <c r="G851" s="17" t="n">
        <f aca="false">SUM(G850+E851)</f>
        <v>1006.125</v>
      </c>
      <c r="J851" s="18" t="n">
        <f aca="false">SUM(L850*$J$4)</f>
        <v>23.1518927214579</v>
      </c>
      <c r="K851" s="2" t="n">
        <f aca="false">IF(D851&lt;=$E$3,IF(D851&gt;=$E$4,IF(F851="Lost",-J851,((D851-1)*J851)-((D851-1)*J851)*5%),0),0)</f>
        <v>0</v>
      </c>
      <c r="L851" s="19" t="n">
        <f aca="false">SUM(L850+K851)</f>
        <v>1157.59463607289</v>
      </c>
      <c r="O851" s="0" t="n">
        <f aca="false">IF(D851&lt;=$E$3,IF(D851&gt;=$E$4,1,0),0)</f>
        <v>0</v>
      </c>
    </row>
    <row r="852" customFormat="false" ht="12.75" hidden="false" customHeight="false" outlineLevel="0" collapsed="false">
      <c r="A852" s="16" t="n">
        <v>41074</v>
      </c>
      <c r="B852" s="0" t="s">
        <v>1507</v>
      </c>
      <c r="C852" s="0" t="s">
        <v>1585</v>
      </c>
      <c r="D852" s="0" t="n">
        <v>2.64</v>
      </c>
      <c r="E852" s="0" t="n">
        <f aca="false">IF(D852&lt;=$E$3,IF(D852&gt;=$E$4,IF(F852="Lost",-$E$2,((D852-1)*$E$2)-((D852-1)*$E$2)*5%),0),0)</f>
        <v>0</v>
      </c>
      <c r="F852" s="0" t="s">
        <v>19</v>
      </c>
      <c r="G852" s="17" t="n">
        <f aca="false">SUM(G851+E852)</f>
        <v>1006.125</v>
      </c>
      <c r="J852" s="18" t="n">
        <f aca="false">SUM(L851*$J$4)</f>
        <v>23.1518927214579</v>
      </c>
      <c r="K852" s="2" t="n">
        <f aca="false">IF(D852&lt;=$E$3,IF(D852&gt;=$E$4,IF(F852="Lost",-J852,((D852-1)*J852)-((D852-1)*J852)*5%),0),0)</f>
        <v>0</v>
      </c>
      <c r="L852" s="19" t="n">
        <f aca="false">SUM(L851+K852)</f>
        <v>1157.59463607289</v>
      </c>
      <c r="O852" s="0" t="n">
        <f aca="false">IF(D852&lt;=$E$3,IF(D852&gt;=$E$4,1,0),0)</f>
        <v>0</v>
      </c>
    </row>
    <row r="853" customFormat="false" ht="12.75" hidden="false" customHeight="false" outlineLevel="0" collapsed="false">
      <c r="A853" s="16" t="n">
        <v>41074</v>
      </c>
      <c r="B853" s="0" t="s">
        <v>1586</v>
      </c>
      <c r="C853" s="0" t="s">
        <v>1587</v>
      </c>
      <c r="D853" s="0" t="n">
        <v>3.7</v>
      </c>
      <c r="E853" s="0" t="n">
        <f aca="false">IF(D853&lt;=$E$3,IF(D853&gt;=$E$4,IF(F853="Lost",-$E$2,((D853-1)*$E$2)-((D853-1)*$E$2)*5%),0),0)</f>
        <v>-10</v>
      </c>
      <c r="F853" s="0" t="s">
        <v>19</v>
      </c>
      <c r="G853" s="17" t="n">
        <f aca="false">SUM(G852+E853)</f>
        <v>996.125</v>
      </c>
      <c r="J853" s="18" t="n">
        <f aca="false">SUM(L852*$J$4)</f>
        <v>23.1518927214579</v>
      </c>
      <c r="K853" s="2" t="n">
        <f aca="false">IF(D853&lt;=$E$3,IF(D853&gt;=$E$4,IF(F853="Lost",-J853,((D853-1)*J853)-((D853-1)*J853)*5%),0),0)</f>
        <v>-23.1518927214579</v>
      </c>
      <c r="L853" s="19" t="n">
        <f aca="false">SUM(L852+K853)</f>
        <v>1134.44274335144</v>
      </c>
      <c r="O853" s="0" t="n">
        <f aca="false">IF(D853&lt;=$E$3,IF(D853&gt;=$E$4,1,0),0)</f>
        <v>1</v>
      </c>
    </row>
    <row r="854" customFormat="false" ht="12.75" hidden="false" customHeight="false" outlineLevel="0" collapsed="false">
      <c r="A854" s="16" t="n">
        <v>41074</v>
      </c>
      <c r="B854" s="0" t="s">
        <v>1195</v>
      </c>
      <c r="C854" s="0" t="s">
        <v>1588</v>
      </c>
      <c r="D854" s="0" t="n">
        <v>2.9</v>
      </c>
      <c r="E854" s="0" t="n">
        <f aca="false">IF(D854&lt;=$E$3,IF(D854&gt;=$E$4,IF(F854="Lost",-$E$2,((D854-1)*$E$2)-((D854-1)*$E$2)*5%),0),0)</f>
        <v>-10</v>
      </c>
      <c r="F854" s="0" t="s">
        <v>19</v>
      </c>
      <c r="G854" s="17" t="n">
        <f aca="false">SUM(G853+E854)</f>
        <v>986.125</v>
      </c>
      <c r="J854" s="18" t="n">
        <f aca="false">SUM(L853*$J$4)</f>
        <v>22.6888548670287</v>
      </c>
      <c r="K854" s="2" t="n">
        <f aca="false">IF(D854&lt;=$E$3,IF(D854&gt;=$E$4,IF(F854="Lost",-J854,((D854-1)*J854)-((D854-1)*J854)*5%),0),0)</f>
        <v>-22.6888548670287</v>
      </c>
      <c r="L854" s="19" t="n">
        <f aca="false">SUM(L853+K854)</f>
        <v>1111.75388848441</v>
      </c>
      <c r="O854" s="0" t="n">
        <f aca="false">IF(D854&lt;=$E$3,IF(D854&gt;=$E$4,1,0),0)</f>
        <v>1</v>
      </c>
    </row>
    <row r="855" customFormat="false" ht="12.75" hidden="false" customHeight="false" outlineLevel="0" collapsed="false">
      <c r="A855" s="16" t="n">
        <v>41074</v>
      </c>
      <c r="B855" s="0" t="s">
        <v>1589</v>
      </c>
      <c r="C855" s="0" t="s">
        <v>1590</v>
      </c>
      <c r="D855" s="0" t="n">
        <v>9.2</v>
      </c>
      <c r="E855" s="0" t="n">
        <f aca="false">IF(D855&lt;=$E$3,IF(D855&gt;=$E$4,IF(F855="Lost",-$E$2,((D855-1)*$E$2)-((D855-1)*$E$2)*5%),0),0)</f>
        <v>0</v>
      </c>
      <c r="F855" s="0" t="s">
        <v>26</v>
      </c>
      <c r="G855" s="17" t="n">
        <f aca="false">SUM(G854+E855)</f>
        <v>986.125</v>
      </c>
      <c r="J855" s="18" t="n">
        <f aca="false">SUM(L854*$J$4)</f>
        <v>22.2350777696881</v>
      </c>
      <c r="K855" s="2" t="n">
        <f aca="false">IF(D855&lt;=$E$3,IF(D855&gt;=$E$4,IF(F855="Lost",-J855,((D855-1)*J855)-((D855-1)*J855)*5%),0),0)</f>
        <v>0</v>
      </c>
      <c r="L855" s="19" t="n">
        <f aca="false">SUM(L854+K855)</f>
        <v>1111.75388848441</v>
      </c>
      <c r="O855" s="0" t="n">
        <f aca="false">IF(D855&lt;=$E$3,IF(D855&gt;=$E$4,1,0),0)</f>
        <v>0</v>
      </c>
    </row>
    <row r="856" customFormat="false" ht="12.75" hidden="false" customHeight="false" outlineLevel="0" collapsed="false">
      <c r="A856" s="16" t="n">
        <v>41074</v>
      </c>
      <c r="B856" s="0" t="s">
        <v>1591</v>
      </c>
      <c r="C856" s="0" t="s">
        <v>1592</v>
      </c>
      <c r="D856" s="0" t="n">
        <v>1.95</v>
      </c>
      <c r="E856" s="0" t="n">
        <f aca="false">IF(D856&lt;=$E$3,IF(D856&gt;=$E$4,IF(F856="Lost",-$E$2,((D856-1)*$E$2)-((D856-1)*$E$2)*5%),0),0)</f>
        <v>0</v>
      </c>
      <c r="F856" s="0" t="s">
        <v>19</v>
      </c>
      <c r="G856" s="17" t="n">
        <f aca="false">SUM(G855+E856)</f>
        <v>986.125</v>
      </c>
      <c r="J856" s="18" t="n">
        <f aca="false">SUM(L855*$J$4)</f>
        <v>22.2350777696881</v>
      </c>
      <c r="K856" s="2" t="n">
        <f aca="false">IF(D856&lt;=$E$3,IF(D856&gt;=$E$4,IF(F856="Lost",-J856,((D856-1)*J856)-((D856-1)*J856)*5%),0),0)</f>
        <v>0</v>
      </c>
      <c r="L856" s="19" t="n">
        <f aca="false">SUM(L855+K856)</f>
        <v>1111.75388848441</v>
      </c>
      <c r="O856" s="0" t="n">
        <f aca="false">IF(D856&lt;=$E$3,IF(D856&gt;=$E$4,1,0),0)</f>
        <v>0</v>
      </c>
    </row>
    <row r="857" customFormat="false" ht="12.75" hidden="false" customHeight="false" outlineLevel="0" collapsed="false">
      <c r="A857" s="16" t="n">
        <v>41074</v>
      </c>
      <c r="B857" s="0" t="s">
        <v>1593</v>
      </c>
      <c r="C857" s="0" t="s">
        <v>1594</v>
      </c>
      <c r="D857" s="0" t="n">
        <v>2.24</v>
      </c>
      <c r="E857" s="0" t="n">
        <f aca="false">IF(D857&lt;=$E$3,IF(D857&gt;=$E$4,IF(F857="Lost",-$E$2,((D857-1)*$E$2)-((D857-1)*$E$2)*5%),0),0)</f>
        <v>0</v>
      </c>
      <c r="F857" s="0" t="s">
        <v>26</v>
      </c>
      <c r="G857" s="17" t="n">
        <f aca="false">SUM(G856+E857)</f>
        <v>986.125</v>
      </c>
      <c r="J857" s="18" t="n">
        <f aca="false">SUM(L856*$J$4)</f>
        <v>22.2350777696881</v>
      </c>
      <c r="K857" s="2" t="n">
        <f aca="false">IF(D857&lt;=$E$3,IF(D857&gt;=$E$4,IF(F857="Lost",-J857,((D857-1)*J857)-((D857-1)*J857)*5%),0),0)</f>
        <v>0</v>
      </c>
      <c r="L857" s="19" t="n">
        <f aca="false">SUM(L856+K857)</f>
        <v>1111.75388848441</v>
      </c>
      <c r="O857" s="0" t="n">
        <f aca="false">IF(D857&lt;=$E$3,IF(D857&gt;=$E$4,1,0),0)</f>
        <v>0</v>
      </c>
    </row>
    <row r="858" customFormat="false" ht="12.75" hidden="false" customHeight="false" outlineLevel="0" collapsed="false">
      <c r="A858" s="16" t="n">
        <v>41074</v>
      </c>
      <c r="B858" s="0" t="s">
        <v>1595</v>
      </c>
      <c r="C858" s="0" t="s">
        <v>1596</v>
      </c>
      <c r="D858" s="0" t="n">
        <v>5.6</v>
      </c>
      <c r="E858" s="0" t="n">
        <f aca="false">IF(D858&lt;=$E$3,IF(D858&gt;=$E$4,IF(F858="Lost",-$E$2,((D858-1)*$E$2)-((D858-1)*$E$2)*5%),0),0)</f>
        <v>-10</v>
      </c>
      <c r="F858" s="0" t="s">
        <v>19</v>
      </c>
      <c r="G858" s="17" t="n">
        <f aca="false">SUM(G857+E858)</f>
        <v>976.125</v>
      </c>
      <c r="J858" s="18" t="n">
        <f aca="false">SUM(L857*$J$4)</f>
        <v>22.2350777696881</v>
      </c>
      <c r="K858" s="2" t="n">
        <f aca="false">IF(D858&lt;=$E$3,IF(D858&gt;=$E$4,IF(F858="Lost",-J858,((D858-1)*J858)-((D858-1)*J858)*5%),0),0)</f>
        <v>-22.2350777696881</v>
      </c>
      <c r="L858" s="19" t="n">
        <f aca="false">SUM(L857+K858)</f>
        <v>1089.51881071472</v>
      </c>
      <c r="O858" s="0" t="n">
        <f aca="false">IF(D858&lt;=$E$3,IF(D858&gt;=$E$4,1,0),0)</f>
        <v>1</v>
      </c>
    </row>
    <row r="859" customFormat="false" ht="12.75" hidden="false" customHeight="false" outlineLevel="0" collapsed="false">
      <c r="A859" s="16" t="n">
        <v>41074</v>
      </c>
      <c r="B859" s="0" t="s">
        <v>1597</v>
      </c>
      <c r="C859" s="0" t="s">
        <v>1598</v>
      </c>
      <c r="D859" s="0" t="n">
        <v>2.4</v>
      </c>
      <c r="E859" s="0" t="n">
        <f aca="false">IF(D859&lt;=$E$3,IF(D859&gt;=$E$4,IF(F859="Lost",-$E$2,((D859-1)*$E$2)-((D859-1)*$E$2)*5%),0),0)</f>
        <v>0</v>
      </c>
      <c r="F859" s="0" t="s">
        <v>26</v>
      </c>
      <c r="G859" s="17" t="n">
        <f aca="false">SUM(G858+E859)</f>
        <v>976.125</v>
      </c>
      <c r="J859" s="18" t="n">
        <f aca="false">SUM(L858*$J$4)</f>
        <v>21.7903762142944</v>
      </c>
      <c r="K859" s="2" t="n">
        <f aca="false">IF(D859&lt;=$E$3,IF(D859&gt;=$E$4,IF(F859="Lost",-J859,((D859-1)*J859)-((D859-1)*J859)*5%),0),0)</f>
        <v>0</v>
      </c>
      <c r="L859" s="19" t="n">
        <f aca="false">SUM(L858+K859)</f>
        <v>1089.51881071472</v>
      </c>
      <c r="O859" s="0" t="n">
        <f aca="false">IF(D859&lt;=$E$3,IF(D859&gt;=$E$4,1,0),0)</f>
        <v>0</v>
      </c>
    </row>
    <row r="860" customFormat="false" ht="12.75" hidden="false" customHeight="false" outlineLevel="0" collapsed="false">
      <c r="A860" s="16" t="n">
        <v>41074</v>
      </c>
      <c r="B860" s="0" t="s">
        <v>1599</v>
      </c>
      <c r="C860" s="0" t="s">
        <v>1600</v>
      </c>
      <c r="D860" s="0" t="n">
        <v>2.16</v>
      </c>
      <c r="E860" s="0" t="n">
        <f aca="false">IF(D860&lt;=$E$3,IF(D860&gt;=$E$4,IF(F860="Lost",-$E$2,((D860-1)*$E$2)-((D860-1)*$E$2)*5%),0),0)</f>
        <v>0</v>
      </c>
      <c r="F860" s="0" t="s">
        <v>19</v>
      </c>
      <c r="G860" s="17" t="n">
        <f aca="false">SUM(G859+E860)</f>
        <v>976.125</v>
      </c>
      <c r="J860" s="18" t="n">
        <f aca="false">SUM(L859*$J$4)</f>
        <v>21.7903762142944</v>
      </c>
      <c r="K860" s="2" t="n">
        <f aca="false">IF(D860&lt;=$E$3,IF(D860&gt;=$E$4,IF(F860="Lost",-J860,((D860-1)*J860)-((D860-1)*J860)*5%),0),0)</f>
        <v>0</v>
      </c>
      <c r="L860" s="19" t="n">
        <f aca="false">SUM(L859+K860)</f>
        <v>1089.51881071472</v>
      </c>
      <c r="O860" s="0" t="n">
        <f aca="false">IF(D860&lt;=$E$3,IF(D860&gt;=$E$4,1,0),0)</f>
        <v>0</v>
      </c>
    </row>
    <row r="861" customFormat="false" ht="12.75" hidden="false" customHeight="false" outlineLevel="0" collapsed="false">
      <c r="A861" s="16" t="n">
        <v>41074</v>
      </c>
      <c r="B861" s="0" t="s">
        <v>1601</v>
      </c>
      <c r="C861" s="0" t="s">
        <v>1602</v>
      </c>
      <c r="D861" s="0" t="n">
        <v>2.16</v>
      </c>
      <c r="E861" s="0" t="n">
        <f aca="false">IF(D861&lt;=$E$3,IF(D861&gt;=$E$4,IF(F861="Lost",-$E$2,((D861-1)*$E$2)-((D861-1)*$E$2)*5%),0),0)</f>
        <v>0</v>
      </c>
      <c r="F861" s="0" t="s">
        <v>19</v>
      </c>
      <c r="G861" s="17" t="n">
        <f aca="false">SUM(G860+E861)</f>
        <v>976.125</v>
      </c>
      <c r="J861" s="18" t="n">
        <f aca="false">SUM(L860*$J$4)</f>
        <v>21.7903762142944</v>
      </c>
      <c r="K861" s="2" t="n">
        <f aca="false">IF(D861&lt;=$E$3,IF(D861&gt;=$E$4,IF(F861="Lost",-J861,((D861-1)*J861)-((D861-1)*J861)*5%),0),0)</f>
        <v>0</v>
      </c>
      <c r="L861" s="19" t="n">
        <f aca="false">SUM(L860+K861)</f>
        <v>1089.51881071472</v>
      </c>
      <c r="O861" s="0" t="n">
        <f aca="false">IF(D861&lt;=$E$3,IF(D861&gt;=$E$4,1,0),0)</f>
        <v>0</v>
      </c>
    </row>
    <row r="862" customFormat="false" ht="12.75" hidden="false" customHeight="false" outlineLevel="0" collapsed="false">
      <c r="A862" s="16" t="n">
        <v>41074</v>
      </c>
      <c r="B862" s="0" t="s">
        <v>1603</v>
      </c>
      <c r="C862" s="0" t="s">
        <v>1604</v>
      </c>
      <c r="D862" s="0" t="n">
        <v>10.5</v>
      </c>
      <c r="E862" s="0" t="n">
        <f aca="false">IF(D862&lt;=$E$3,IF(D862&gt;=$E$4,IF(F862="Lost",-$E$2,((D862-1)*$E$2)-((D862-1)*$E$2)*5%),0),0)</f>
        <v>0</v>
      </c>
      <c r="F862" s="0" t="s">
        <v>19</v>
      </c>
      <c r="G862" s="17" t="n">
        <f aca="false">SUM(G861+E862)</f>
        <v>976.125</v>
      </c>
      <c r="J862" s="18" t="n">
        <f aca="false">SUM(L861*$J$4)</f>
        <v>21.7903762142944</v>
      </c>
      <c r="K862" s="2" t="n">
        <f aca="false">IF(D862&lt;=$E$3,IF(D862&gt;=$E$4,IF(F862="Lost",-J862,((D862-1)*J862)-((D862-1)*J862)*5%),0),0)</f>
        <v>0</v>
      </c>
      <c r="L862" s="19" t="n">
        <f aca="false">SUM(L861+K862)</f>
        <v>1089.51881071472</v>
      </c>
      <c r="O862" s="0" t="n">
        <f aca="false">IF(D862&lt;=$E$3,IF(D862&gt;=$E$4,1,0),0)</f>
        <v>0</v>
      </c>
    </row>
    <row r="863" customFormat="false" ht="12.75" hidden="false" customHeight="false" outlineLevel="0" collapsed="false">
      <c r="A863" s="16" t="n">
        <v>41074</v>
      </c>
      <c r="B863" s="0" t="s">
        <v>367</v>
      </c>
      <c r="C863" s="0" t="s">
        <v>1605</v>
      </c>
      <c r="D863" s="0" t="n">
        <v>2.06</v>
      </c>
      <c r="E863" s="0" t="n">
        <f aca="false">IF(D863&lt;=$E$3,IF(D863&gt;=$E$4,IF(F863="Lost",-$E$2,((D863-1)*$E$2)-((D863-1)*$E$2)*5%),0),0)</f>
        <v>0</v>
      </c>
      <c r="F863" s="0" t="s">
        <v>19</v>
      </c>
      <c r="G863" s="17" t="n">
        <f aca="false">SUM(G862+E863)</f>
        <v>976.125</v>
      </c>
      <c r="J863" s="18" t="n">
        <f aca="false">SUM(L862*$J$4)</f>
        <v>21.7903762142944</v>
      </c>
      <c r="K863" s="2" t="n">
        <f aca="false">IF(D863&lt;=$E$3,IF(D863&gt;=$E$4,IF(F863="Lost",-J863,((D863-1)*J863)-((D863-1)*J863)*5%),0),0)</f>
        <v>0</v>
      </c>
      <c r="L863" s="19" t="n">
        <f aca="false">SUM(L862+K863)</f>
        <v>1089.51881071472</v>
      </c>
      <c r="O863" s="0" t="n">
        <f aca="false">IF(D863&lt;=$E$3,IF(D863&gt;=$E$4,1,0),0)</f>
        <v>0</v>
      </c>
    </row>
    <row r="864" customFormat="false" ht="12.75" hidden="false" customHeight="false" outlineLevel="0" collapsed="false">
      <c r="A864" s="16" t="n">
        <v>41074</v>
      </c>
      <c r="B864" s="0" t="s">
        <v>1606</v>
      </c>
      <c r="C864" s="0" t="s">
        <v>1607</v>
      </c>
      <c r="D864" s="0" t="n">
        <v>8.4</v>
      </c>
      <c r="E864" s="0" t="n">
        <f aca="false">IF(D864&lt;=$E$3,IF(D864&gt;=$E$4,IF(F864="Lost",-$E$2,((D864-1)*$E$2)-((D864-1)*$E$2)*5%),0),0)</f>
        <v>0</v>
      </c>
      <c r="F864" s="0" t="s">
        <v>26</v>
      </c>
      <c r="G864" s="17" t="n">
        <f aca="false">SUM(G863+E864)</f>
        <v>976.125</v>
      </c>
      <c r="J864" s="18" t="n">
        <f aca="false">SUM(L863*$J$4)</f>
        <v>21.7903762142944</v>
      </c>
      <c r="K864" s="2" t="n">
        <f aca="false">IF(D864&lt;=$E$3,IF(D864&gt;=$E$4,IF(F864="Lost",-J864,((D864-1)*J864)-((D864-1)*J864)*5%),0),0)</f>
        <v>0</v>
      </c>
      <c r="L864" s="19" t="n">
        <f aca="false">SUM(L863+K864)</f>
        <v>1089.51881071472</v>
      </c>
      <c r="O864" s="0" t="n">
        <f aca="false">IF(D864&lt;=$E$3,IF(D864&gt;=$E$4,1,0),0)</f>
        <v>0</v>
      </c>
    </row>
    <row r="865" customFormat="false" ht="12.75" hidden="false" customHeight="false" outlineLevel="0" collapsed="false">
      <c r="A865" s="16" t="n">
        <v>41074</v>
      </c>
      <c r="B865" s="0" t="s">
        <v>1608</v>
      </c>
      <c r="C865" s="0" t="s">
        <v>1609</v>
      </c>
      <c r="D865" s="0" t="n">
        <v>2.02</v>
      </c>
      <c r="E865" s="0" t="n">
        <f aca="false">IF(D865&lt;=$E$3,IF(D865&gt;=$E$4,IF(F865="Lost",-$E$2,((D865-1)*$E$2)-((D865-1)*$E$2)*5%),0),0)</f>
        <v>0</v>
      </c>
      <c r="F865" s="0" t="s">
        <v>26</v>
      </c>
      <c r="G865" s="17" t="n">
        <f aca="false">SUM(G864+E865)</f>
        <v>976.125</v>
      </c>
      <c r="J865" s="18" t="n">
        <f aca="false">SUM(L864*$J$4)</f>
        <v>21.7903762142944</v>
      </c>
      <c r="K865" s="2" t="n">
        <f aca="false">IF(D865&lt;=$E$3,IF(D865&gt;=$E$4,IF(F865="Lost",-J865,((D865-1)*J865)-((D865-1)*J865)*5%),0),0)</f>
        <v>0</v>
      </c>
      <c r="L865" s="19" t="n">
        <f aca="false">SUM(L864+K865)</f>
        <v>1089.51881071472</v>
      </c>
      <c r="O865" s="0" t="n">
        <f aca="false">IF(D865&lt;=$E$3,IF(D865&gt;=$E$4,1,0),0)</f>
        <v>0</v>
      </c>
    </row>
    <row r="866" customFormat="false" ht="12.75" hidden="false" customHeight="false" outlineLevel="0" collapsed="false">
      <c r="A866" s="16" t="n">
        <v>41074</v>
      </c>
      <c r="B866" s="0" t="s">
        <v>1610</v>
      </c>
      <c r="C866" s="0" t="s">
        <v>1611</v>
      </c>
      <c r="D866" s="0" t="n">
        <v>2.58</v>
      </c>
      <c r="E866" s="0" t="n">
        <f aca="false">IF(D866&lt;=$E$3,IF(D866&gt;=$E$4,IF(F866="Lost",-$E$2,((D866-1)*$E$2)-((D866-1)*$E$2)*5%),0),0)</f>
        <v>0</v>
      </c>
      <c r="F866" s="0" t="s">
        <v>19</v>
      </c>
      <c r="G866" s="17" t="n">
        <f aca="false">SUM(G865+E866)</f>
        <v>976.125</v>
      </c>
      <c r="J866" s="18" t="n">
        <f aca="false">SUM(L865*$J$4)</f>
        <v>21.7903762142944</v>
      </c>
      <c r="K866" s="2" t="n">
        <f aca="false">IF(D866&lt;=$E$3,IF(D866&gt;=$E$4,IF(F866="Lost",-J866,((D866-1)*J866)-((D866-1)*J866)*5%),0),0)</f>
        <v>0</v>
      </c>
      <c r="L866" s="19" t="n">
        <f aca="false">SUM(L865+K866)</f>
        <v>1089.51881071472</v>
      </c>
      <c r="O866" s="0" t="n">
        <f aca="false">IF(D866&lt;=$E$3,IF(D866&gt;=$E$4,1,0),0)</f>
        <v>0</v>
      </c>
    </row>
    <row r="867" customFormat="false" ht="12.75" hidden="false" customHeight="false" outlineLevel="0" collapsed="false">
      <c r="A867" s="16" t="n">
        <v>41074</v>
      </c>
      <c r="B867" s="0" t="s">
        <v>371</v>
      </c>
      <c r="C867" s="0" t="s">
        <v>1612</v>
      </c>
      <c r="D867" s="0" t="n">
        <v>1.81</v>
      </c>
      <c r="E867" s="0" t="n">
        <f aca="false">IF(D867&lt;=$E$3,IF(D867&gt;=$E$4,IF(F867="Lost",-$E$2,((D867-1)*$E$2)-((D867-1)*$E$2)*5%),0),0)</f>
        <v>0</v>
      </c>
      <c r="F867" s="0" t="s">
        <v>26</v>
      </c>
      <c r="G867" s="17" t="n">
        <f aca="false">SUM(G866+E867)</f>
        <v>976.125</v>
      </c>
      <c r="J867" s="18" t="n">
        <f aca="false">SUM(L866*$J$4)</f>
        <v>21.7903762142944</v>
      </c>
      <c r="K867" s="2" t="n">
        <f aca="false">IF(D867&lt;=$E$3,IF(D867&gt;=$E$4,IF(F867="Lost",-J867,((D867-1)*J867)-((D867-1)*J867)*5%),0),0)</f>
        <v>0</v>
      </c>
      <c r="L867" s="19" t="n">
        <f aca="false">SUM(L866+K867)</f>
        <v>1089.51881071472</v>
      </c>
      <c r="O867" s="0" t="n">
        <f aca="false">IF(D867&lt;=$E$3,IF(D867&gt;=$E$4,1,0),0)</f>
        <v>0</v>
      </c>
    </row>
    <row r="868" customFormat="false" ht="12.75" hidden="false" customHeight="false" outlineLevel="0" collapsed="false">
      <c r="A868" s="16" t="n">
        <v>41074</v>
      </c>
      <c r="B868" s="0" t="s">
        <v>1613</v>
      </c>
      <c r="C868" s="0" t="s">
        <v>1614</v>
      </c>
      <c r="D868" s="0" t="n">
        <v>4.8</v>
      </c>
      <c r="E868" s="0" t="n">
        <f aca="false">IF(D868&lt;=$E$3,IF(D868&gt;=$E$4,IF(F868="Lost",-$E$2,((D868-1)*$E$2)-((D868-1)*$E$2)*5%),0),0)</f>
        <v>-10</v>
      </c>
      <c r="F868" s="0" t="s">
        <v>19</v>
      </c>
      <c r="G868" s="17" t="n">
        <f aca="false">SUM(G867+E868)</f>
        <v>966.125</v>
      </c>
      <c r="J868" s="18" t="n">
        <f aca="false">SUM(L867*$J$4)</f>
        <v>21.7903762142944</v>
      </c>
      <c r="K868" s="2" t="n">
        <f aca="false">IF(D868&lt;=$E$3,IF(D868&gt;=$E$4,IF(F868="Lost",-J868,((D868-1)*J868)-((D868-1)*J868)*5%),0),0)</f>
        <v>-21.7903762142944</v>
      </c>
      <c r="L868" s="19" t="n">
        <f aca="false">SUM(L867+K868)</f>
        <v>1067.72843450042</v>
      </c>
      <c r="O868" s="0" t="n">
        <f aca="false">IF(D868&lt;=$E$3,IF(D868&gt;=$E$4,1,0),0)</f>
        <v>1</v>
      </c>
    </row>
    <row r="869" customFormat="false" ht="12.75" hidden="false" customHeight="false" outlineLevel="0" collapsed="false">
      <c r="A869" s="16" t="n">
        <v>41074</v>
      </c>
      <c r="B869" s="0" t="s">
        <v>1615</v>
      </c>
      <c r="C869" s="0" t="s">
        <v>1616</v>
      </c>
      <c r="D869" s="0" t="n">
        <v>2.36</v>
      </c>
      <c r="E869" s="0" t="n">
        <f aca="false">IF(D869&lt;=$E$3,IF(D869&gt;=$E$4,IF(F869="Lost",-$E$2,((D869-1)*$E$2)-((D869-1)*$E$2)*5%),0),0)</f>
        <v>0</v>
      </c>
      <c r="F869" s="0" t="s">
        <v>26</v>
      </c>
      <c r="G869" s="17" t="n">
        <f aca="false">SUM(G868+E869)</f>
        <v>966.125</v>
      </c>
      <c r="J869" s="18" t="n">
        <f aca="false">SUM(L868*$J$4)</f>
        <v>21.3545686900085</v>
      </c>
      <c r="K869" s="2" t="n">
        <f aca="false">IF(D869&lt;=$E$3,IF(D869&gt;=$E$4,IF(F869="Lost",-J869,((D869-1)*J869)-((D869-1)*J869)*5%),0),0)</f>
        <v>0</v>
      </c>
      <c r="L869" s="19" t="n">
        <f aca="false">SUM(L868+K869)</f>
        <v>1067.72843450042</v>
      </c>
      <c r="O869" s="0" t="n">
        <f aca="false">IF(D869&lt;=$E$3,IF(D869&gt;=$E$4,1,0),0)</f>
        <v>0</v>
      </c>
    </row>
    <row r="870" customFormat="false" ht="12.75" hidden="false" customHeight="false" outlineLevel="0" collapsed="false">
      <c r="A870" s="16" t="n">
        <v>41074</v>
      </c>
      <c r="B870" s="0" t="s">
        <v>1617</v>
      </c>
      <c r="C870" s="0" t="s">
        <v>1618</v>
      </c>
      <c r="D870" s="0" t="n">
        <v>2.5</v>
      </c>
      <c r="E870" s="0" t="n">
        <f aca="false">IF(D870&lt;=$E$3,IF(D870&gt;=$E$4,IF(F870="Lost",-$E$2,((D870-1)*$E$2)-((D870-1)*$E$2)*5%),0),0)</f>
        <v>0</v>
      </c>
      <c r="F870" s="0" t="s">
        <v>19</v>
      </c>
      <c r="G870" s="17" t="n">
        <f aca="false">SUM(G869+E870)</f>
        <v>966.125</v>
      </c>
      <c r="J870" s="18" t="n">
        <f aca="false">SUM(L869*$J$4)</f>
        <v>21.3545686900085</v>
      </c>
      <c r="K870" s="2" t="n">
        <f aca="false">IF(D870&lt;=$E$3,IF(D870&gt;=$E$4,IF(F870="Lost",-J870,((D870-1)*J870)-((D870-1)*J870)*5%),0),0)</f>
        <v>0</v>
      </c>
      <c r="L870" s="19" t="n">
        <f aca="false">SUM(L869+K870)</f>
        <v>1067.72843450042</v>
      </c>
      <c r="O870" s="0" t="n">
        <f aca="false">IF(D870&lt;=$E$3,IF(D870&gt;=$E$4,1,0),0)</f>
        <v>0</v>
      </c>
    </row>
    <row r="871" customFormat="false" ht="12.75" hidden="false" customHeight="false" outlineLevel="0" collapsed="false">
      <c r="A871" s="16" t="n">
        <v>41074</v>
      </c>
      <c r="B871" s="0" t="s">
        <v>1619</v>
      </c>
      <c r="C871" s="0" t="s">
        <v>1620</v>
      </c>
      <c r="D871" s="0" t="n">
        <v>3.75</v>
      </c>
      <c r="E871" s="0" t="n">
        <f aca="false">IF(D871&lt;=$E$3,IF(D871&gt;=$E$4,IF(F871="Lost",-$E$2,((D871-1)*$E$2)-((D871-1)*$E$2)*5%),0),0)</f>
        <v>-10</v>
      </c>
      <c r="F871" s="0" t="s">
        <v>19</v>
      </c>
      <c r="G871" s="17" t="n">
        <f aca="false">SUM(G870+E871)</f>
        <v>956.125</v>
      </c>
      <c r="J871" s="18" t="n">
        <f aca="false">SUM(L870*$J$4)</f>
        <v>21.3545686900085</v>
      </c>
      <c r="K871" s="2" t="n">
        <f aca="false">IF(D871&lt;=$E$3,IF(D871&gt;=$E$4,IF(F871="Lost",-J871,((D871-1)*J871)-((D871-1)*J871)*5%),0),0)</f>
        <v>-21.3545686900085</v>
      </c>
      <c r="L871" s="19" t="n">
        <f aca="false">SUM(L870+K871)</f>
        <v>1046.37386581042</v>
      </c>
      <c r="O871" s="0" t="n">
        <f aca="false">IF(D871&lt;=$E$3,IF(D871&gt;=$E$4,1,0),0)</f>
        <v>1</v>
      </c>
    </row>
    <row r="872" customFormat="false" ht="12.75" hidden="false" customHeight="false" outlineLevel="0" collapsed="false">
      <c r="A872" s="16" t="n">
        <v>41074</v>
      </c>
      <c r="B872" s="0" t="s">
        <v>1621</v>
      </c>
      <c r="C872" s="0" t="s">
        <v>1622</v>
      </c>
      <c r="D872" s="0" t="n">
        <v>1.15</v>
      </c>
      <c r="E872" s="0" t="n">
        <f aca="false">IF(D872&lt;=$E$3,IF(D872&gt;=$E$4,IF(F872="Lost",-$E$2,((D872-1)*$E$2)-((D872-1)*$E$2)*5%),0),0)</f>
        <v>0</v>
      </c>
      <c r="F872" s="0" t="s">
        <v>26</v>
      </c>
      <c r="G872" s="17" t="n">
        <f aca="false">SUM(G871+E872)</f>
        <v>956.125</v>
      </c>
      <c r="J872" s="18" t="n">
        <f aca="false">SUM(L871*$J$4)</f>
        <v>20.9274773162083</v>
      </c>
      <c r="K872" s="2" t="n">
        <f aca="false">IF(D872&lt;=$E$3,IF(D872&gt;=$E$4,IF(F872="Lost",-J872,((D872-1)*J872)-((D872-1)*J872)*5%),0),0)</f>
        <v>0</v>
      </c>
      <c r="L872" s="19" t="n">
        <f aca="false">SUM(L871+K872)</f>
        <v>1046.37386581042</v>
      </c>
      <c r="O872" s="0" t="n">
        <f aca="false">IF(D872&lt;=$E$3,IF(D872&gt;=$E$4,1,0),0)</f>
        <v>0</v>
      </c>
    </row>
    <row r="873" customFormat="false" ht="12.75" hidden="false" customHeight="false" outlineLevel="0" collapsed="false">
      <c r="A873" s="16" t="n">
        <v>41074</v>
      </c>
      <c r="B873" s="0" t="s">
        <v>1623</v>
      </c>
      <c r="C873" s="0" t="s">
        <v>1624</v>
      </c>
      <c r="D873" s="0" t="n">
        <v>34</v>
      </c>
      <c r="E873" s="0" t="n">
        <f aca="false">IF(D873&lt;=$E$3,IF(D873&gt;=$E$4,IF(F873="Lost",-$E$2,((D873-1)*$E$2)-((D873-1)*$E$2)*5%),0),0)</f>
        <v>0</v>
      </c>
      <c r="F873" s="0" t="s">
        <v>19</v>
      </c>
      <c r="G873" s="17" t="n">
        <f aca="false">SUM(G872+E873)</f>
        <v>956.125</v>
      </c>
      <c r="J873" s="18" t="n">
        <f aca="false">SUM(L872*$J$4)</f>
        <v>20.9274773162083</v>
      </c>
      <c r="K873" s="2" t="n">
        <f aca="false">IF(D873&lt;=$E$3,IF(D873&gt;=$E$4,IF(F873="Lost",-J873,((D873-1)*J873)-((D873-1)*J873)*5%),0),0)</f>
        <v>0</v>
      </c>
      <c r="L873" s="19" t="n">
        <f aca="false">SUM(L872+K873)</f>
        <v>1046.37386581042</v>
      </c>
      <c r="O873" s="0" t="n">
        <f aca="false">IF(D873&lt;=$E$3,IF(D873&gt;=$E$4,1,0),0)</f>
        <v>0</v>
      </c>
    </row>
    <row r="874" customFormat="false" ht="12.75" hidden="false" customHeight="false" outlineLevel="0" collapsed="false">
      <c r="A874" s="16" t="n">
        <v>41074</v>
      </c>
      <c r="B874" s="0" t="s">
        <v>1625</v>
      </c>
      <c r="C874" s="0" t="s">
        <v>1626</v>
      </c>
      <c r="D874" s="0" t="n">
        <v>2.2</v>
      </c>
      <c r="E874" s="0" t="n">
        <f aca="false">IF(D874&lt;=$E$3,IF(D874&gt;=$E$4,IF(F874="Lost",-$E$2,((D874-1)*$E$2)-((D874-1)*$E$2)*5%),0),0)</f>
        <v>0</v>
      </c>
      <c r="F874" s="0" t="s">
        <v>19</v>
      </c>
      <c r="G874" s="17" t="n">
        <f aca="false">SUM(G873+E874)</f>
        <v>956.125</v>
      </c>
      <c r="J874" s="18" t="n">
        <f aca="false">SUM(L873*$J$4)</f>
        <v>20.9274773162083</v>
      </c>
      <c r="K874" s="2" t="n">
        <f aca="false">IF(D874&lt;=$E$3,IF(D874&gt;=$E$4,IF(F874="Lost",-J874,((D874-1)*J874)-((D874-1)*J874)*5%),0),0)</f>
        <v>0</v>
      </c>
      <c r="L874" s="19" t="n">
        <f aca="false">SUM(L873+K874)</f>
        <v>1046.37386581042</v>
      </c>
      <c r="O874" s="0" t="n">
        <f aca="false">IF(D874&lt;=$E$3,IF(D874&gt;=$E$4,1,0),0)</f>
        <v>0</v>
      </c>
    </row>
    <row r="875" customFormat="false" ht="12.75" hidden="false" customHeight="false" outlineLevel="0" collapsed="false">
      <c r="A875" s="16" t="n">
        <v>41074</v>
      </c>
      <c r="B875" s="0" t="s">
        <v>1627</v>
      </c>
      <c r="C875" s="0" t="s">
        <v>1628</v>
      </c>
      <c r="D875" s="0" t="n">
        <v>1.77</v>
      </c>
      <c r="E875" s="0" t="n">
        <f aca="false">IF(D875&lt;=$E$3,IF(D875&gt;=$E$4,IF(F875="Lost",-$E$2,((D875-1)*$E$2)-((D875-1)*$E$2)*5%),0),0)</f>
        <v>0</v>
      </c>
      <c r="F875" s="0" t="s">
        <v>26</v>
      </c>
      <c r="G875" s="17" t="n">
        <f aca="false">SUM(G874+E875)</f>
        <v>956.125</v>
      </c>
      <c r="J875" s="18" t="n">
        <f aca="false">SUM(L874*$J$4)</f>
        <v>20.9274773162083</v>
      </c>
      <c r="K875" s="2" t="n">
        <f aca="false">IF(D875&lt;=$E$3,IF(D875&gt;=$E$4,IF(F875="Lost",-J875,((D875-1)*J875)-((D875-1)*J875)*5%),0),0)</f>
        <v>0</v>
      </c>
      <c r="L875" s="19" t="n">
        <f aca="false">SUM(L874+K875)</f>
        <v>1046.37386581042</v>
      </c>
      <c r="O875" s="0" t="n">
        <f aca="false">IF(D875&lt;=$E$3,IF(D875&gt;=$E$4,1,0),0)</f>
        <v>0</v>
      </c>
    </row>
    <row r="876" customFormat="false" ht="12.75" hidden="false" customHeight="false" outlineLevel="0" collapsed="false">
      <c r="A876" s="16" t="n">
        <v>41074</v>
      </c>
      <c r="B876" s="0" t="s">
        <v>1629</v>
      </c>
      <c r="C876" s="0" t="s">
        <v>1630</v>
      </c>
      <c r="D876" s="0" t="n">
        <v>1.94</v>
      </c>
      <c r="E876" s="0" t="n">
        <f aca="false">IF(D876&lt;=$E$3,IF(D876&gt;=$E$4,IF(F876="Lost",-$E$2,((D876-1)*$E$2)-((D876-1)*$E$2)*5%),0),0)</f>
        <v>0</v>
      </c>
      <c r="F876" s="0" t="s">
        <v>26</v>
      </c>
      <c r="G876" s="17" t="n">
        <f aca="false">SUM(G875+E876)</f>
        <v>956.125</v>
      </c>
      <c r="J876" s="18" t="n">
        <f aca="false">SUM(L875*$J$4)</f>
        <v>20.9274773162083</v>
      </c>
      <c r="K876" s="2" t="n">
        <f aca="false">IF(D876&lt;=$E$3,IF(D876&gt;=$E$4,IF(F876="Lost",-J876,((D876-1)*J876)-((D876-1)*J876)*5%),0),0)</f>
        <v>0</v>
      </c>
      <c r="L876" s="19" t="n">
        <f aca="false">SUM(L875+K876)</f>
        <v>1046.37386581042</v>
      </c>
      <c r="O876" s="0" t="n">
        <f aca="false">IF(D876&lt;=$E$3,IF(D876&gt;=$E$4,1,0),0)</f>
        <v>0</v>
      </c>
    </row>
    <row r="877" customFormat="false" ht="12.75" hidden="false" customHeight="false" outlineLevel="0" collapsed="false">
      <c r="A877" s="16" t="n">
        <v>41074</v>
      </c>
      <c r="B877" s="0" t="s">
        <v>1631</v>
      </c>
      <c r="C877" s="0" t="s">
        <v>1632</v>
      </c>
      <c r="D877" s="0" t="n">
        <v>7.4</v>
      </c>
      <c r="E877" s="0" t="n">
        <f aca="false">IF(D877&lt;=$E$3,IF(D877&gt;=$E$4,IF(F877="Lost",-$E$2,((D877-1)*$E$2)-((D877-1)*$E$2)*5%),0),0)</f>
        <v>0</v>
      </c>
      <c r="F877" s="0" t="s">
        <v>19</v>
      </c>
      <c r="G877" s="17" t="n">
        <f aca="false">SUM(G876+E877)</f>
        <v>956.125</v>
      </c>
      <c r="J877" s="18" t="n">
        <f aca="false">SUM(L876*$J$4)</f>
        <v>20.9274773162083</v>
      </c>
      <c r="K877" s="2" t="n">
        <f aca="false">IF(D877&lt;=$E$3,IF(D877&gt;=$E$4,IF(F877="Lost",-J877,((D877-1)*J877)-((D877-1)*J877)*5%),0),0)</f>
        <v>0</v>
      </c>
      <c r="L877" s="19" t="n">
        <f aca="false">SUM(L876+K877)</f>
        <v>1046.37386581042</v>
      </c>
      <c r="O877" s="0" t="n">
        <f aca="false">IF(D877&lt;=$E$3,IF(D877&gt;=$E$4,1,0),0)</f>
        <v>0</v>
      </c>
    </row>
    <row r="878" customFormat="false" ht="12.75" hidden="false" customHeight="false" outlineLevel="0" collapsed="false">
      <c r="A878" s="16" t="n">
        <v>41074</v>
      </c>
      <c r="B878" s="0" t="s">
        <v>1304</v>
      </c>
      <c r="C878" s="0" t="s">
        <v>1633</v>
      </c>
      <c r="D878" s="0" t="n">
        <v>2.32</v>
      </c>
      <c r="E878" s="0" t="n">
        <f aca="false">IF(D878&lt;=$E$3,IF(D878&gt;=$E$4,IF(F878="Lost",-$E$2,((D878-1)*$E$2)-((D878-1)*$E$2)*5%),0),0)</f>
        <v>0</v>
      </c>
      <c r="F878" s="0" t="s">
        <v>19</v>
      </c>
      <c r="G878" s="17" t="n">
        <f aca="false">SUM(G877+E878)</f>
        <v>956.125</v>
      </c>
      <c r="J878" s="18" t="n">
        <f aca="false">SUM(L877*$J$4)</f>
        <v>20.9274773162083</v>
      </c>
      <c r="K878" s="2" t="n">
        <f aca="false">IF(D878&lt;=$E$3,IF(D878&gt;=$E$4,IF(F878="Lost",-J878,((D878-1)*J878)-((D878-1)*J878)*5%),0),0)</f>
        <v>0</v>
      </c>
      <c r="L878" s="19" t="n">
        <f aca="false">SUM(L877+K878)</f>
        <v>1046.37386581042</v>
      </c>
      <c r="O878" s="0" t="n">
        <f aca="false">IF(D878&lt;=$E$3,IF(D878&gt;=$E$4,1,0),0)</f>
        <v>0</v>
      </c>
    </row>
    <row r="879" customFormat="false" ht="12.75" hidden="false" customHeight="false" outlineLevel="0" collapsed="false">
      <c r="A879" s="16" t="n">
        <v>41074</v>
      </c>
      <c r="B879" s="0" t="s">
        <v>1634</v>
      </c>
      <c r="C879" s="0" t="s">
        <v>390</v>
      </c>
      <c r="D879" s="0" t="n">
        <v>2.64</v>
      </c>
      <c r="E879" s="0" t="n">
        <f aca="false">IF(D879&lt;=$E$3,IF(D879&gt;=$E$4,IF(F879="Lost",-$E$2,((D879-1)*$E$2)-((D879-1)*$E$2)*5%),0),0)</f>
        <v>0</v>
      </c>
      <c r="F879" s="0" t="s">
        <v>26</v>
      </c>
      <c r="G879" s="17" t="n">
        <f aca="false">SUM(G878+E879)</f>
        <v>956.125</v>
      </c>
      <c r="J879" s="18" t="n">
        <f aca="false">SUM(L878*$J$4)</f>
        <v>20.9274773162083</v>
      </c>
      <c r="K879" s="2" t="n">
        <f aca="false">IF(D879&lt;=$E$3,IF(D879&gt;=$E$4,IF(F879="Lost",-J879,((D879-1)*J879)-((D879-1)*J879)*5%),0),0)</f>
        <v>0</v>
      </c>
      <c r="L879" s="19" t="n">
        <f aca="false">SUM(L878+K879)</f>
        <v>1046.37386581042</v>
      </c>
      <c r="O879" s="0" t="n">
        <f aca="false">IF(D879&lt;=$E$3,IF(D879&gt;=$E$4,1,0),0)</f>
        <v>0</v>
      </c>
    </row>
    <row r="880" customFormat="false" ht="12.75" hidden="false" customHeight="false" outlineLevel="0" collapsed="false">
      <c r="A880" s="16" t="n">
        <v>41074</v>
      </c>
      <c r="B880" s="0" t="s">
        <v>1635</v>
      </c>
      <c r="C880" s="0" t="s">
        <v>1636</v>
      </c>
      <c r="D880" s="0" t="n">
        <v>1.38</v>
      </c>
      <c r="E880" s="0" t="n">
        <f aca="false">IF(D880&lt;=$E$3,IF(D880&gt;=$E$4,IF(F880="Lost",-$E$2,((D880-1)*$E$2)-((D880-1)*$E$2)*5%),0),0)</f>
        <v>0</v>
      </c>
      <c r="F880" s="0" t="s">
        <v>19</v>
      </c>
      <c r="G880" s="17" t="n">
        <f aca="false">SUM(G879+E880)</f>
        <v>956.125</v>
      </c>
      <c r="J880" s="18" t="n">
        <f aca="false">SUM(L879*$J$4)</f>
        <v>20.9274773162083</v>
      </c>
      <c r="K880" s="2" t="n">
        <f aca="false">IF(D880&lt;=$E$3,IF(D880&gt;=$E$4,IF(F880="Lost",-J880,((D880-1)*J880)-((D880-1)*J880)*5%),0),0)</f>
        <v>0</v>
      </c>
      <c r="L880" s="19" t="n">
        <f aca="false">SUM(L879+K880)</f>
        <v>1046.37386581042</v>
      </c>
      <c r="O880" s="0" t="n">
        <f aca="false">IF(D880&lt;=$E$3,IF(D880&gt;=$E$4,1,0),0)</f>
        <v>0</v>
      </c>
    </row>
    <row r="881" customFormat="false" ht="12.75" hidden="false" customHeight="false" outlineLevel="0" collapsed="false">
      <c r="A881" s="16" t="n">
        <v>41074</v>
      </c>
      <c r="B881" s="0" t="s">
        <v>1637</v>
      </c>
      <c r="C881" s="0" t="s">
        <v>1638</v>
      </c>
      <c r="D881" s="0" t="n">
        <v>1.52</v>
      </c>
      <c r="E881" s="0" t="n">
        <f aca="false">IF(D881&lt;=$E$3,IF(D881&gt;=$E$4,IF(F881="Lost",-$E$2,((D881-1)*$E$2)-((D881-1)*$E$2)*5%),0),0)</f>
        <v>0</v>
      </c>
      <c r="F881" s="0" t="s">
        <v>19</v>
      </c>
      <c r="G881" s="17" t="n">
        <f aca="false">SUM(G880+E881)</f>
        <v>956.125</v>
      </c>
      <c r="J881" s="18" t="n">
        <f aca="false">SUM(L880*$J$4)</f>
        <v>20.9274773162083</v>
      </c>
      <c r="K881" s="2" t="n">
        <f aca="false">IF(D881&lt;=$E$3,IF(D881&gt;=$E$4,IF(F881="Lost",-J881,((D881-1)*J881)-((D881-1)*J881)*5%),0),0)</f>
        <v>0</v>
      </c>
      <c r="L881" s="19" t="n">
        <f aca="false">SUM(L880+K881)</f>
        <v>1046.37386581042</v>
      </c>
      <c r="O881" s="0" t="n">
        <f aca="false">IF(D881&lt;=$E$3,IF(D881&gt;=$E$4,1,0),0)</f>
        <v>0</v>
      </c>
    </row>
    <row r="882" customFormat="false" ht="12.75" hidden="false" customHeight="false" outlineLevel="0" collapsed="false">
      <c r="A882" s="16" t="n">
        <v>41074</v>
      </c>
      <c r="B882" s="0" t="s">
        <v>1639</v>
      </c>
      <c r="C882" s="0" t="s">
        <v>1640</v>
      </c>
      <c r="D882" s="0" t="n">
        <v>1.64</v>
      </c>
      <c r="E882" s="0" t="n">
        <f aca="false">IF(D882&lt;=$E$3,IF(D882&gt;=$E$4,IF(F882="Lost",-$E$2,((D882-1)*$E$2)-((D882-1)*$E$2)*5%),0),0)</f>
        <v>0</v>
      </c>
      <c r="F882" s="0" t="s">
        <v>26</v>
      </c>
      <c r="G882" s="17" t="n">
        <f aca="false">SUM(G881+E882)</f>
        <v>956.125</v>
      </c>
      <c r="J882" s="18" t="n">
        <f aca="false">SUM(L881*$J$4)</f>
        <v>20.9274773162083</v>
      </c>
      <c r="K882" s="2" t="n">
        <f aca="false">IF(D882&lt;=$E$3,IF(D882&gt;=$E$4,IF(F882="Lost",-J882,((D882-1)*J882)-((D882-1)*J882)*5%),0),0)</f>
        <v>0</v>
      </c>
      <c r="L882" s="19" t="n">
        <f aca="false">SUM(L881+K882)</f>
        <v>1046.37386581042</v>
      </c>
      <c r="O882" s="0" t="n">
        <f aca="false">IF(D882&lt;=$E$3,IF(D882&gt;=$E$4,1,0),0)</f>
        <v>0</v>
      </c>
    </row>
    <row r="883" customFormat="false" ht="12.75" hidden="false" customHeight="false" outlineLevel="0" collapsed="false">
      <c r="A883" s="16" t="n">
        <v>41074</v>
      </c>
      <c r="B883" s="0" t="s">
        <v>1641</v>
      </c>
      <c r="C883" s="0" t="s">
        <v>1642</v>
      </c>
      <c r="D883" s="0" t="n">
        <v>6.4</v>
      </c>
      <c r="E883" s="0" t="n">
        <f aca="false">IF(D883&lt;=$E$3,IF(D883&gt;=$E$4,IF(F883="Lost",-$E$2,((D883-1)*$E$2)-((D883-1)*$E$2)*5%),0),0)</f>
        <v>0</v>
      </c>
      <c r="F883" s="0" t="s">
        <v>19</v>
      </c>
      <c r="G883" s="17" t="n">
        <f aca="false">SUM(G882+E883)</f>
        <v>956.125</v>
      </c>
      <c r="J883" s="18" t="n">
        <f aca="false">SUM(L882*$J$4)</f>
        <v>20.9274773162083</v>
      </c>
      <c r="K883" s="2" t="n">
        <f aca="false">IF(D883&lt;=$E$3,IF(D883&gt;=$E$4,IF(F883="Lost",-J883,((D883-1)*J883)-((D883-1)*J883)*5%),0),0)</f>
        <v>0</v>
      </c>
      <c r="L883" s="19" t="n">
        <f aca="false">SUM(L882+K883)</f>
        <v>1046.37386581042</v>
      </c>
      <c r="O883" s="0" t="n">
        <f aca="false">IF(D883&lt;=$E$3,IF(D883&gt;=$E$4,1,0),0)</f>
        <v>0</v>
      </c>
    </row>
    <row r="884" customFormat="false" ht="12.75" hidden="false" customHeight="false" outlineLevel="0" collapsed="false">
      <c r="A884" s="16" t="n">
        <v>41074</v>
      </c>
      <c r="B884" s="0" t="s">
        <v>1643</v>
      </c>
      <c r="C884" s="0" t="s">
        <v>1644</v>
      </c>
      <c r="D884" s="0" t="n">
        <v>2.42</v>
      </c>
      <c r="E884" s="0" t="n">
        <f aca="false">IF(D884&lt;=$E$3,IF(D884&gt;=$E$4,IF(F884="Lost",-$E$2,((D884-1)*$E$2)-((D884-1)*$E$2)*5%),0),0)</f>
        <v>0</v>
      </c>
      <c r="F884" s="0" t="s">
        <v>19</v>
      </c>
      <c r="G884" s="17" t="n">
        <f aca="false">SUM(G883+E884)</f>
        <v>956.125</v>
      </c>
      <c r="J884" s="18" t="n">
        <f aca="false">SUM(L883*$J$4)</f>
        <v>20.9274773162083</v>
      </c>
      <c r="K884" s="2" t="n">
        <f aca="false">IF(D884&lt;=$E$3,IF(D884&gt;=$E$4,IF(F884="Lost",-J884,((D884-1)*J884)-((D884-1)*J884)*5%),0),0)</f>
        <v>0</v>
      </c>
      <c r="L884" s="19" t="n">
        <f aca="false">SUM(L883+K884)</f>
        <v>1046.37386581042</v>
      </c>
      <c r="O884" s="0" t="n">
        <f aca="false">IF(D884&lt;=$E$3,IF(D884&gt;=$E$4,1,0),0)</f>
        <v>0</v>
      </c>
    </row>
    <row r="885" customFormat="false" ht="12.75" hidden="false" customHeight="false" outlineLevel="0" collapsed="false">
      <c r="A885" s="16" t="n">
        <v>41074</v>
      </c>
      <c r="B885" s="0" t="s">
        <v>1645</v>
      </c>
      <c r="C885" s="0" t="s">
        <v>1646</v>
      </c>
      <c r="D885" s="0" t="n">
        <v>1.84</v>
      </c>
      <c r="E885" s="0" t="n">
        <f aca="false">IF(D885&lt;=$E$3,IF(D885&gt;=$E$4,IF(F885="Lost",-$E$2,((D885-1)*$E$2)-((D885-1)*$E$2)*5%),0),0)</f>
        <v>0</v>
      </c>
      <c r="F885" s="0" t="s">
        <v>26</v>
      </c>
      <c r="G885" s="17" t="n">
        <f aca="false">SUM(G884+E885)</f>
        <v>956.125</v>
      </c>
      <c r="J885" s="18" t="n">
        <f aca="false">SUM(L884*$J$4)</f>
        <v>20.9274773162083</v>
      </c>
      <c r="K885" s="2" t="n">
        <f aca="false">IF(D885&lt;=$E$3,IF(D885&gt;=$E$4,IF(F885="Lost",-J885,((D885-1)*J885)-((D885-1)*J885)*5%),0),0)</f>
        <v>0</v>
      </c>
      <c r="L885" s="19" t="n">
        <f aca="false">SUM(L884+K885)</f>
        <v>1046.37386581042</v>
      </c>
      <c r="O885" s="0" t="n">
        <f aca="false">IF(D885&lt;=$E$3,IF(D885&gt;=$E$4,1,0),0)</f>
        <v>0</v>
      </c>
    </row>
    <row r="886" customFormat="false" ht="12.75" hidden="false" customHeight="false" outlineLevel="0" collapsed="false">
      <c r="A886" s="16" t="n">
        <v>41074</v>
      </c>
      <c r="B886" s="0" t="s">
        <v>1647</v>
      </c>
      <c r="C886" s="0" t="s">
        <v>1648</v>
      </c>
      <c r="D886" s="0" t="n">
        <v>3.8</v>
      </c>
      <c r="E886" s="0" t="n">
        <f aca="false">IF(D886&lt;=$E$3,IF(D886&gt;=$E$4,IF(F886="Lost",-$E$2,((D886-1)*$E$2)-((D886-1)*$E$2)*5%),0),0)</f>
        <v>26.6</v>
      </c>
      <c r="F886" s="0" t="s">
        <v>26</v>
      </c>
      <c r="G886" s="17" t="n">
        <f aca="false">SUM(G885+E886)</f>
        <v>982.725</v>
      </c>
      <c r="J886" s="18" t="n">
        <f aca="false">SUM(L885*$J$4)</f>
        <v>20.9274773162083</v>
      </c>
      <c r="K886" s="2" t="n">
        <f aca="false">IF(D886&lt;=$E$3,IF(D886&gt;=$E$4,IF(F886="Lost",-J886,((D886-1)*J886)-((D886-1)*J886)*5%),0),0)</f>
        <v>55.6670896611141</v>
      </c>
      <c r="L886" s="19" t="n">
        <f aca="false">SUM(L885+K886)</f>
        <v>1102.04095547153</v>
      </c>
      <c r="O886" s="0" t="n">
        <f aca="false">IF(D886&lt;=$E$3,IF(D886&gt;=$E$4,1,0),0)</f>
        <v>1</v>
      </c>
    </row>
    <row r="887" customFormat="false" ht="12.75" hidden="false" customHeight="false" outlineLevel="0" collapsed="false">
      <c r="A887" s="16" t="n">
        <v>41074</v>
      </c>
      <c r="B887" s="0" t="s">
        <v>1649</v>
      </c>
      <c r="C887" s="0" t="s">
        <v>1650</v>
      </c>
      <c r="D887" s="0" t="n">
        <v>6.2</v>
      </c>
      <c r="E887" s="0" t="n">
        <f aca="false">IF(D887&lt;=$E$3,IF(D887&gt;=$E$4,IF(F887="Lost",-$E$2,((D887-1)*$E$2)-((D887-1)*$E$2)*5%),0),0)</f>
        <v>0</v>
      </c>
      <c r="F887" s="0" t="s">
        <v>19</v>
      </c>
      <c r="G887" s="17" t="n">
        <f aca="false">SUM(G886+E887)</f>
        <v>982.725</v>
      </c>
      <c r="J887" s="18" t="n">
        <f aca="false">SUM(L886*$J$4)</f>
        <v>22.0408191094306</v>
      </c>
      <c r="K887" s="2" t="n">
        <f aca="false">IF(D887&lt;=$E$3,IF(D887&gt;=$E$4,IF(F887="Lost",-J887,((D887-1)*J887)-((D887-1)*J887)*5%),0),0)</f>
        <v>0</v>
      </c>
      <c r="L887" s="19" t="n">
        <f aca="false">SUM(L886+K887)</f>
        <v>1102.04095547153</v>
      </c>
      <c r="O887" s="0" t="n">
        <f aca="false">IF(D887&lt;=$E$3,IF(D887&gt;=$E$4,1,0),0)</f>
        <v>0</v>
      </c>
    </row>
    <row r="888" customFormat="false" ht="12.75" hidden="false" customHeight="false" outlineLevel="0" collapsed="false">
      <c r="A888" s="16" t="n">
        <v>41074</v>
      </c>
      <c r="B888" s="0" t="s">
        <v>1651</v>
      </c>
      <c r="C888" s="0" t="s">
        <v>1652</v>
      </c>
      <c r="D888" s="0" t="n">
        <v>1.9</v>
      </c>
      <c r="E888" s="0" t="n">
        <f aca="false">IF(D888&lt;=$E$3,IF(D888&gt;=$E$4,IF(F888="Lost",-$E$2,((D888-1)*$E$2)-((D888-1)*$E$2)*5%),0),0)</f>
        <v>0</v>
      </c>
      <c r="F888" s="0" t="s">
        <v>26</v>
      </c>
      <c r="G888" s="17" t="n">
        <f aca="false">SUM(G887+E888)</f>
        <v>982.725</v>
      </c>
      <c r="J888" s="18" t="n">
        <f aca="false">SUM(L887*$J$4)</f>
        <v>22.0408191094306</v>
      </c>
      <c r="K888" s="2" t="n">
        <f aca="false">IF(D888&lt;=$E$3,IF(D888&gt;=$E$4,IF(F888="Lost",-J888,((D888-1)*J888)-((D888-1)*J888)*5%),0),0)</f>
        <v>0</v>
      </c>
      <c r="L888" s="19" t="n">
        <f aca="false">SUM(L887+K888)</f>
        <v>1102.04095547153</v>
      </c>
      <c r="O888" s="0" t="n">
        <f aca="false">IF(D888&lt;=$E$3,IF(D888&gt;=$E$4,1,0),0)</f>
        <v>0</v>
      </c>
    </row>
    <row r="889" customFormat="false" ht="12.75" hidden="false" customHeight="false" outlineLevel="0" collapsed="false">
      <c r="A889" s="16" t="n">
        <v>41074</v>
      </c>
      <c r="B889" s="0" t="s">
        <v>1653</v>
      </c>
      <c r="C889" s="0" t="s">
        <v>1654</v>
      </c>
      <c r="D889" s="0" t="n">
        <v>1.76</v>
      </c>
      <c r="E889" s="0" t="n">
        <f aca="false">IF(D889&lt;=$E$3,IF(D889&gt;=$E$4,IF(F889="Lost",-$E$2,((D889-1)*$E$2)-((D889-1)*$E$2)*5%),0),0)</f>
        <v>0</v>
      </c>
      <c r="F889" s="0" t="s">
        <v>26</v>
      </c>
      <c r="G889" s="17" t="n">
        <f aca="false">SUM(G888+E889)</f>
        <v>982.725</v>
      </c>
      <c r="J889" s="18" t="n">
        <f aca="false">SUM(L888*$J$4)</f>
        <v>22.0408191094306</v>
      </c>
      <c r="K889" s="2" t="n">
        <f aca="false">IF(D889&lt;=$E$3,IF(D889&gt;=$E$4,IF(F889="Lost",-J889,((D889-1)*J889)-((D889-1)*J889)*5%),0),0)</f>
        <v>0</v>
      </c>
      <c r="L889" s="19" t="n">
        <f aca="false">SUM(L888+K889)</f>
        <v>1102.04095547153</v>
      </c>
      <c r="O889" s="0" t="n">
        <f aca="false">IF(D889&lt;=$E$3,IF(D889&gt;=$E$4,1,0),0)</f>
        <v>0</v>
      </c>
    </row>
    <row r="890" customFormat="false" ht="12.75" hidden="false" customHeight="false" outlineLevel="0" collapsed="false">
      <c r="A890" s="16" t="n">
        <v>41074</v>
      </c>
      <c r="B890" s="0" t="s">
        <v>1655</v>
      </c>
      <c r="C890" s="0" t="s">
        <v>1656</v>
      </c>
      <c r="D890" s="0" t="n">
        <v>5.1</v>
      </c>
      <c r="E890" s="0" t="n">
        <f aca="false">IF(D890&lt;=$E$3,IF(D890&gt;=$E$4,IF(F890="Lost",-$E$2,((D890-1)*$E$2)-((D890-1)*$E$2)*5%),0),0)</f>
        <v>-10</v>
      </c>
      <c r="F890" s="0" t="s">
        <v>19</v>
      </c>
      <c r="G890" s="17" t="n">
        <f aca="false">SUM(G889+E890)</f>
        <v>972.725</v>
      </c>
      <c r="J890" s="18" t="n">
        <f aca="false">SUM(L889*$J$4)</f>
        <v>22.0408191094306</v>
      </c>
      <c r="K890" s="2" t="n">
        <f aca="false">IF(D890&lt;=$E$3,IF(D890&gt;=$E$4,IF(F890="Lost",-J890,((D890-1)*J890)-((D890-1)*J890)*5%),0),0)</f>
        <v>-22.0408191094306</v>
      </c>
      <c r="L890" s="19" t="n">
        <f aca="false">SUM(L889+K890)</f>
        <v>1080.0001363621</v>
      </c>
      <c r="O890" s="0" t="n">
        <f aca="false">IF(D890&lt;=$E$3,IF(D890&gt;=$E$4,1,0),0)</f>
        <v>1</v>
      </c>
    </row>
    <row r="891" customFormat="false" ht="12.75" hidden="false" customHeight="false" outlineLevel="0" collapsed="false">
      <c r="A891" s="16" t="n">
        <v>41074</v>
      </c>
      <c r="B891" s="0" t="s">
        <v>1657</v>
      </c>
      <c r="C891" s="0" t="s">
        <v>1658</v>
      </c>
      <c r="D891" s="0" t="n">
        <v>4.4</v>
      </c>
      <c r="E891" s="0" t="n">
        <f aca="false">IF(D891&lt;=$E$3,IF(D891&gt;=$E$4,IF(F891="Lost",-$E$2,((D891-1)*$E$2)-((D891-1)*$E$2)*5%),0),0)</f>
        <v>32.3</v>
      </c>
      <c r="F891" s="0" t="s">
        <v>26</v>
      </c>
      <c r="G891" s="17" t="n">
        <f aca="false">SUM(G890+E891)</f>
        <v>1005.025</v>
      </c>
      <c r="J891" s="18" t="n">
        <f aca="false">SUM(L890*$J$4)</f>
        <v>21.600002727242</v>
      </c>
      <c r="K891" s="2" t="n">
        <f aca="false">IF(D891&lt;=$E$3,IF(D891&gt;=$E$4,IF(F891="Lost",-J891,((D891-1)*J891)-((D891-1)*J891)*5%),0),0)</f>
        <v>69.7680088089916</v>
      </c>
      <c r="L891" s="19" t="n">
        <f aca="false">SUM(L890+K891)</f>
        <v>1149.76814517109</v>
      </c>
      <c r="O891" s="0" t="n">
        <f aca="false">IF(D891&lt;=$E$3,IF(D891&gt;=$E$4,1,0),0)</f>
        <v>1</v>
      </c>
    </row>
    <row r="892" customFormat="false" ht="12.75" hidden="false" customHeight="false" outlineLevel="0" collapsed="false">
      <c r="A892" s="16" t="n">
        <v>41074</v>
      </c>
      <c r="B892" s="0" t="s">
        <v>1659</v>
      </c>
      <c r="C892" s="0" t="s">
        <v>1660</v>
      </c>
      <c r="D892" s="0" t="n">
        <v>1.2</v>
      </c>
      <c r="E892" s="0" t="n">
        <f aca="false">IF(D892&lt;=$E$3,IF(D892&gt;=$E$4,IF(F892="Lost",-$E$2,((D892-1)*$E$2)-((D892-1)*$E$2)*5%),0),0)</f>
        <v>0</v>
      </c>
      <c r="F892" s="0" t="s">
        <v>26</v>
      </c>
      <c r="G892" s="17" t="n">
        <f aca="false">SUM(G891+E892)</f>
        <v>1005.025</v>
      </c>
      <c r="J892" s="18" t="n">
        <f aca="false">SUM(L891*$J$4)</f>
        <v>22.9953629034218</v>
      </c>
      <c r="K892" s="2" t="n">
        <f aca="false">IF(D892&lt;=$E$3,IF(D892&gt;=$E$4,IF(F892="Lost",-J892,((D892-1)*J892)-((D892-1)*J892)*5%),0),0)</f>
        <v>0</v>
      </c>
      <c r="L892" s="19" t="n">
        <f aca="false">SUM(L891+K892)</f>
        <v>1149.76814517109</v>
      </c>
      <c r="O892" s="0" t="n">
        <f aca="false">IF(D892&lt;=$E$3,IF(D892&gt;=$E$4,1,0),0)</f>
        <v>0</v>
      </c>
    </row>
    <row r="893" customFormat="false" ht="12.75" hidden="false" customHeight="false" outlineLevel="0" collapsed="false">
      <c r="A893" s="16" t="n">
        <v>41074</v>
      </c>
      <c r="B893" s="0" t="s">
        <v>1661</v>
      </c>
      <c r="C893" s="0" t="s">
        <v>1662</v>
      </c>
      <c r="D893" s="0" t="n">
        <v>4.4</v>
      </c>
      <c r="E893" s="0" t="n">
        <f aca="false">IF(D893&lt;=$E$3,IF(D893&gt;=$E$4,IF(F893="Lost",-$E$2,((D893-1)*$E$2)-((D893-1)*$E$2)*5%),0),0)</f>
        <v>-10</v>
      </c>
      <c r="F893" s="0" t="s">
        <v>19</v>
      </c>
      <c r="G893" s="17" t="n">
        <f aca="false">SUM(G892+E893)</f>
        <v>995.025</v>
      </c>
      <c r="J893" s="18" t="n">
        <f aca="false">SUM(L892*$J$4)</f>
        <v>22.9953629034218</v>
      </c>
      <c r="K893" s="2" t="n">
        <f aca="false">IF(D893&lt;=$E$3,IF(D893&gt;=$E$4,IF(F893="Lost",-J893,((D893-1)*J893)-((D893-1)*J893)*5%),0),0)</f>
        <v>-22.9953629034218</v>
      </c>
      <c r="L893" s="19" t="n">
        <f aca="false">SUM(L892+K893)</f>
        <v>1126.77278226767</v>
      </c>
      <c r="O893" s="0" t="n">
        <f aca="false">IF(D893&lt;=$E$3,IF(D893&gt;=$E$4,1,0),0)</f>
        <v>1</v>
      </c>
    </row>
    <row r="894" customFormat="false" ht="12.75" hidden="false" customHeight="false" outlineLevel="0" collapsed="false">
      <c r="A894" s="16" t="n">
        <v>41074</v>
      </c>
      <c r="B894" s="0" t="s">
        <v>1663</v>
      </c>
      <c r="C894" s="0" t="s">
        <v>1664</v>
      </c>
      <c r="D894" s="0" t="n">
        <v>5.1</v>
      </c>
      <c r="E894" s="0" t="n">
        <f aca="false">IF(D894&lt;=$E$3,IF(D894&gt;=$E$4,IF(F894="Lost",-$E$2,((D894-1)*$E$2)-((D894-1)*$E$2)*5%),0),0)</f>
        <v>38.95</v>
      </c>
      <c r="F894" s="0" t="s">
        <v>26</v>
      </c>
      <c r="G894" s="17" t="n">
        <f aca="false">SUM(G893+E894)</f>
        <v>1033.975</v>
      </c>
      <c r="H894" s="0" t="n">
        <f aca="false">SUM(E848:E894)</f>
        <v>17.85</v>
      </c>
      <c r="J894" s="18" t="n">
        <f aca="false">SUM(L893*$J$4)</f>
        <v>22.5354556453534</v>
      </c>
      <c r="K894" s="2" t="n">
        <f aca="false">IF(D894&lt;=$E$3,IF(D894&gt;=$E$4,IF(F894="Lost",-J894,((D894-1)*J894)-((D894-1)*J894)*5%),0),0)</f>
        <v>87.7755997386514</v>
      </c>
      <c r="L894" s="19" t="n">
        <f aca="false">SUM(L893+K894)</f>
        <v>1214.54838200632</v>
      </c>
      <c r="M894" s="21" t="n">
        <f aca="false">SUM(K848:K894)</f>
        <v>33.3293656054089</v>
      </c>
      <c r="O894" s="0" t="n">
        <f aca="false">IF(D894&lt;=$E$3,IF(D894&gt;=$E$4,1,0),0)</f>
        <v>1</v>
      </c>
    </row>
    <row r="895" customFormat="false" ht="12.75" hidden="false" customHeight="false" outlineLevel="0" collapsed="false">
      <c r="A895" s="16" t="n">
        <v>41075</v>
      </c>
      <c r="B895" s="0" t="s">
        <v>1665</v>
      </c>
      <c r="C895" s="0" t="s">
        <v>1666</v>
      </c>
      <c r="D895" s="0" t="n">
        <v>1.51</v>
      </c>
      <c r="E895" s="0" t="n">
        <f aca="false">IF(D895&lt;=$E$3,IF(D895&gt;=$E$4,IF(F895="Lost",-$E$2,((D895-1)*$E$2)-((D895-1)*$E$2)*5%),0),0)</f>
        <v>0</v>
      </c>
      <c r="F895" s="0" t="s">
        <v>26</v>
      </c>
      <c r="G895" s="17" t="n">
        <f aca="false">SUM(G894+E895)</f>
        <v>1033.975</v>
      </c>
      <c r="J895" s="18" t="n">
        <f aca="false">SUM(L894*$J$4)</f>
        <v>24.2909676401264</v>
      </c>
      <c r="K895" s="2" t="n">
        <f aca="false">IF(D895&lt;=$E$3,IF(D895&gt;=$E$4,IF(F895="Lost",-J895,((D895-1)*J895)-((D895-1)*J895)*5%),0),0)</f>
        <v>0</v>
      </c>
      <c r="L895" s="19" t="n">
        <f aca="false">SUM(L894+K895)</f>
        <v>1214.54838200632</v>
      </c>
      <c r="O895" s="0" t="n">
        <f aca="false">IF(D895&lt;=$E$3,IF(D895&gt;=$E$4,1,0),0)</f>
        <v>0</v>
      </c>
    </row>
    <row r="896" customFormat="false" ht="12.75" hidden="false" customHeight="false" outlineLevel="0" collapsed="false">
      <c r="A896" s="16" t="n">
        <v>41075</v>
      </c>
      <c r="B896" s="0" t="s">
        <v>1667</v>
      </c>
      <c r="C896" s="0" t="s">
        <v>1668</v>
      </c>
      <c r="D896" s="0" t="n">
        <v>2.42</v>
      </c>
      <c r="E896" s="0" t="n">
        <f aca="false">IF(D896&lt;=$E$3,IF(D896&gt;=$E$4,IF(F896="Lost",-$E$2,((D896-1)*$E$2)-((D896-1)*$E$2)*5%),0),0)</f>
        <v>0</v>
      </c>
      <c r="F896" s="0" t="s">
        <v>19</v>
      </c>
      <c r="G896" s="17" t="n">
        <f aca="false">SUM(G895+E896)</f>
        <v>1033.975</v>
      </c>
      <c r="J896" s="18" t="n">
        <f aca="false">SUM(L895*$J$4)</f>
        <v>24.2909676401264</v>
      </c>
      <c r="K896" s="2" t="n">
        <f aca="false">IF(D896&lt;=$E$3,IF(D896&gt;=$E$4,IF(F896="Lost",-J896,((D896-1)*J896)-((D896-1)*J896)*5%),0),0)</f>
        <v>0</v>
      </c>
      <c r="L896" s="19" t="n">
        <f aca="false">SUM(L895+K896)</f>
        <v>1214.54838200632</v>
      </c>
      <c r="O896" s="0" t="n">
        <f aca="false">IF(D896&lt;=$E$3,IF(D896&gt;=$E$4,1,0),0)</f>
        <v>0</v>
      </c>
    </row>
    <row r="897" customFormat="false" ht="12.75" hidden="false" customHeight="false" outlineLevel="0" collapsed="false">
      <c r="A897" s="16" t="n">
        <v>41075</v>
      </c>
      <c r="B897" s="0" t="s">
        <v>22</v>
      </c>
      <c r="C897" s="0" t="s">
        <v>1669</v>
      </c>
      <c r="D897" s="0" t="n">
        <v>1.64</v>
      </c>
      <c r="E897" s="0" t="n">
        <f aca="false">IF(D897&lt;=$E$3,IF(D897&gt;=$E$4,IF(F897="Lost",-$E$2,((D897-1)*$E$2)-((D897-1)*$E$2)*5%),0),0)</f>
        <v>0</v>
      </c>
      <c r="F897" s="0" t="s">
        <v>19</v>
      </c>
      <c r="G897" s="17" t="n">
        <f aca="false">SUM(G896+E897)</f>
        <v>1033.975</v>
      </c>
      <c r="J897" s="18" t="n">
        <f aca="false">SUM(L896*$J$4)</f>
        <v>24.2909676401264</v>
      </c>
      <c r="K897" s="2" t="n">
        <f aca="false">IF(D897&lt;=$E$3,IF(D897&gt;=$E$4,IF(F897="Lost",-J897,((D897-1)*J897)-((D897-1)*J897)*5%),0),0)</f>
        <v>0</v>
      </c>
      <c r="L897" s="19" t="n">
        <f aca="false">SUM(L896+K897)</f>
        <v>1214.54838200632</v>
      </c>
      <c r="O897" s="0" t="n">
        <f aca="false">IF(D897&lt;=$E$3,IF(D897&gt;=$E$4,1,0),0)</f>
        <v>0</v>
      </c>
    </row>
    <row r="898" customFormat="false" ht="12.75" hidden="false" customHeight="false" outlineLevel="0" collapsed="false">
      <c r="A898" s="16" t="n">
        <v>41075</v>
      </c>
      <c r="B898" s="0" t="s">
        <v>1670</v>
      </c>
      <c r="C898" s="0" t="s">
        <v>1671</v>
      </c>
      <c r="D898" s="0" t="n">
        <v>1.78</v>
      </c>
      <c r="E898" s="0" t="n">
        <f aca="false">IF(D898&lt;=$E$3,IF(D898&gt;=$E$4,IF(F898="Lost",-$E$2,((D898-1)*$E$2)-((D898-1)*$E$2)*5%),0),0)</f>
        <v>0</v>
      </c>
      <c r="F898" s="0" t="s">
        <v>19</v>
      </c>
      <c r="G898" s="17" t="n">
        <f aca="false">SUM(G897+E898)</f>
        <v>1033.975</v>
      </c>
      <c r="J898" s="18" t="n">
        <f aca="false">SUM(L897*$J$4)</f>
        <v>24.2909676401264</v>
      </c>
      <c r="K898" s="2" t="n">
        <f aca="false">IF(D898&lt;=$E$3,IF(D898&gt;=$E$4,IF(F898="Lost",-J898,((D898-1)*J898)-((D898-1)*J898)*5%),0),0)</f>
        <v>0</v>
      </c>
      <c r="L898" s="19" t="n">
        <f aca="false">SUM(L897+K898)</f>
        <v>1214.54838200632</v>
      </c>
      <c r="O898" s="0" t="n">
        <f aca="false">IF(D898&lt;=$E$3,IF(D898&gt;=$E$4,1,0),0)</f>
        <v>0</v>
      </c>
    </row>
    <row r="899" customFormat="false" ht="12.75" hidden="false" customHeight="false" outlineLevel="0" collapsed="false">
      <c r="A899" s="16" t="n">
        <v>41075</v>
      </c>
      <c r="B899" s="0" t="s">
        <v>1672</v>
      </c>
      <c r="C899" s="0" t="s">
        <v>1673</v>
      </c>
      <c r="D899" s="0" t="n">
        <v>8.4</v>
      </c>
      <c r="E899" s="0" t="n">
        <f aca="false">IF(D899&lt;=$E$3,IF(D899&gt;=$E$4,IF(F899="Lost",-$E$2,((D899-1)*$E$2)-((D899-1)*$E$2)*5%),0),0)</f>
        <v>0</v>
      </c>
      <c r="F899" s="0" t="s">
        <v>19</v>
      </c>
      <c r="G899" s="17" t="n">
        <f aca="false">SUM(G898+E899)</f>
        <v>1033.975</v>
      </c>
      <c r="J899" s="18" t="n">
        <f aca="false">SUM(L898*$J$4)</f>
        <v>24.2909676401264</v>
      </c>
      <c r="K899" s="2" t="n">
        <f aca="false">IF(D899&lt;=$E$3,IF(D899&gt;=$E$4,IF(F899="Lost",-J899,((D899-1)*J899)-((D899-1)*J899)*5%),0),0)</f>
        <v>0</v>
      </c>
      <c r="L899" s="19" t="n">
        <f aca="false">SUM(L898+K899)</f>
        <v>1214.54838200632</v>
      </c>
      <c r="O899" s="0" t="n">
        <f aca="false">IF(D899&lt;=$E$3,IF(D899&gt;=$E$4,1,0),0)</f>
        <v>0</v>
      </c>
    </row>
    <row r="900" customFormat="false" ht="12.75" hidden="false" customHeight="false" outlineLevel="0" collapsed="false">
      <c r="A900" s="16" t="n">
        <v>41075</v>
      </c>
      <c r="B900" s="0" t="s">
        <v>27</v>
      </c>
      <c r="C900" s="0" t="s">
        <v>1674</v>
      </c>
      <c r="D900" s="0" t="n">
        <v>3.55</v>
      </c>
      <c r="E900" s="0" t="n">
        <f aca="false">IF(D900&lt;=$E$3,IF(D900&gt;=$E$4,IF(F900="Lost",-$E$2,((D900-1)*$E$2)-((D900-1)*$E$2)*5%),0),0)</f>
        <v>24.225</v>
      </c>
      <c r="F900" s="0" t="s">
        <v>26</v>
      </c>
      <c r="G900" s="17" t="n">
        <f aca="false">SUM(G899+E900)</f>
        <v>1058.2</v>
      </c>
      <c r="J900" s="18" t="n">
        <f aca="false">SUM(L899*$J$4)</f>
        <v>24.2909676401264</v>
      </c>
      <c r="K900" s="2" t="n">
        <f aca="false">IF(D900&lt;=$E$3,IF(D900&gt;=$E$4,IF(F900="Lost",-J900,((D900-1)*J900)-((D900-1)*J900)*5%),0),0)</f>
        <v>58.8448691082062</v>
      </c>
      <c r="L900" s="19" t="n">
        <f aca="false">SUM(L899+K900)</f>
        <v>1273.39325111453</v>
      </c>
      <c r="O900" s="0" t="n">
        <f aca="false">IF(D900&lt;=$E$3,IF(D900&gt;=$E$4,1,0),0)</f>
        <v>1</v>
      </c>
    </row>
    <row r="901" customFormat="false" ht="12.75" hidden="false" customHeight="false" outlineLevel="0" collapsed="false">
      <c r="A901" s="16" t="n">
        <v>41075</v>
      </c>
      <c r="B901" s="0" t="s">
        <v>1675</v>
      </c>
      <c r="C901" s="0" t="s">
        <v>1676</v>
      </c>
      <c r="D901" s="0" t="n">
        <v>1.72</v>
      </c>
      <c r="E901" s="0" t="n">
        <f aca="false">IF(D901&lt;=$E$3,IF(D901&gt;=$E$4,IF(F901="Lost",-$E$2,((D901-1)*$E$2)-((D901-1)*$E$2)*5%),0),0)</f>
        <v>0</v>
      </c>
      <c r="F901" s="0" t="s">
        <v>26</v>
      </c>
      <c r="G901" s="17" t="n">
        <f aca="false">SUM(G900+E901)</f>
        <v>1058.2</v>
      </c>
      <c r="J901" s="18" t="n">
        <f aca="false">SUM(L900*$J$4)</f>
        <v>25.4678650222905</v>
      </c>
      <c r="K901" s="2" t="n">
        <f aca="false">IF(D901&lt;=$E$3,IF(D901&gt;=$E$4,IF(F901="Lost",-J901,((D901-1)*J901)-((D901-1)*J901)*5%),0),0)</f>
        <v>0</v>
      </c>
      <c r="L901" s="19" t="n">
        <f aca="false">SUM(L900+K901)</f>
        <v>1273.39325111453</v>
      </c>
      <c r="O901" s="0" t="n">
        <f aca="false">IF(D901&lt;=$E$3,IF(D901&gt;=$E$4,1,0),0)</f>
        <v>0</v>
      </c>
    </row>
    <row r="902" customFormat="false" ht="12.75" hidden="false" customHeight="false" outlineLevel="0" collapsed="false">
      <c r="A902" s="16" t="n">
        <v>41075</v>
      </c>
      <c r="B902" s="0" t="s">
        <v>1677</v>
      </c>
      <c r="C902" s="0" t="s">
        <v>1678</v>
      </c>
      <c r="D902" s="0" t="n">
        <v>2.36</v>
      </c>
      <c r="E902" s="0" t="n">
        <f aca="false">IF(D902&lt;=$E$3,IF(D902&gt;=$E$4,IF(F902="Lost",-$E$2,((D902-1)*$E$2)-((D902-1)*$E$2)*5%),0),0)</f>
        <v>0</v>
      </c>
      <c r="F902" s="0" t="s">
        <v>19</v>
      </c>
      <c r="G902" s="17" t="n">
        <f aca="false">SUM(G901+E902)</f>
        <v>1058.2</v>
      </c>
      <c r="J902" s="18" t="n">
        <f aca="false">SUM(L901*$J$4)</f>
        <v>25.4678650222905</v>
      </c>
      <c r="K902" s="2" t="n">
        <f aca="false">IF(D902&lt;=$E$3,IF(D902&gt;=$E$4,IF(F902="Lost",-J902,((D902-1)*J902)-((D902-1)*J902)*5%),0),0)</f>
        <v>0</v>
      </c>
      <c r="L902" s="19" t="n">
        <f aca="false">SUM(L901+K902)</f>
        <v>1273.39325111453</v>
      </c>
      <c r="O902" s="0" t="n">
        <f aca="false">IF(D902&lt;=$E$3,IF(D902&gt;=$E$4,1,0),0)</f>
        <v>0</v>
      </c>
    </row>
    <row r="903" customFormat="false" ht="12.75" hidden="false" customHeight="false" outlineLevel="0" collapsed="false">
      <c r="A903" s="16" t="n">
        <v>41075</v>
      </c>
      <c r="B903" s="0" t="s">
        <v>1679</v>
      </c>
      <c r="C903" s="0" t="s">
        <v>1680</v>
      </c>
      <c r="D903" s="0" t="n">
        <v>1.8</v>
      </c>
      <c r="E903" s="0" t="n">
        <f aca="false">IF(D903&lt;=$E$3,IF(D903&gt;=$E$4,IF(F903="Lost",-$E$2,((D903-1)*$E$2)-((D903-1)*$E$2)*5%),0),0)</f>
        <v>0</v>
      </c>
      <c r="F903" s="0" t="s">
        <v>19</v>
      </c>
      <c r="G903" s="17" t="n">
        <f aca="false">SUM(G902+E903)</f>
        <v>1058.2</v>
      </c>
      <c r="J903" s="18" t="n">
        <f aca="false">SUM(L902*$J$4)</f>
        <v>25.4678650222905</v>
      </c>
      <c r="K903" s="2" t="n">
        <f aca="false">IF(D903&lt;=$E$3,IF(D903&gt;=$E$4,IF(F903="Lost",-J903,((D903-1)*J903)-((D903-1)*J903)*5%),0),0)</f>
        <v>0</v>
      </c>
      <c r="L903" s="19" t="n">
        <f aca="false">SUM(L902+K903)</f>
        <v>1273.39325111453</v>
      </c>
      <c r="O903" s="0" t="n">
        <f aca="false">IF(D903&lt;=$E$3,IF(D903&gt;=$E$4,1,0),0)</f>
        <v>0</v>
      </c>
    </row>
    <row r="904" customFormat="false" ht="12.75" hidden="false" customHeight="false" outlineLevel="0" collapsed="false">
      <c r="A904" s="16" t="n">
        <v>41075</v>
      </c>
      <c r="B904" s="0" t="s">
        <v>1681</v>
      </c>
      <c r="C904" s="0" t="s">
        <v>1682</v>
      </c>
      <c r="D904" s="0" t="n">
        <v>1.52</v>
      </c>
      <c r="E904" s="0" t="n">
        <f aca="false">IF(D904&lt;=$E$3,IF(D904&gt;=$E$4,IF(F904="Lost",-$E$2,((D904-1)*$E$2)-((D904-1)*$E$2)*5%),0),0)</f>
        <v>0</v>
      </c>
      <c r="F904" s="0" t="s">
        <v>26</v>
      </c>
      <c r="G904" s="17" t="n">
        <f aca="false">SUM(G903+E904)</f>
        <v>1058.2</v>
      </c>
      <c r="J904" s="18" t="n">
        <f aca="false">SUM(L903*$J$4)</f>
        <v>25.4678650222905</v>
      </c>
      <c r="K904" s="2" t="n">
        <f aca="false">IF(D904&lt;=$E$3,IF(D904&gt;=$E$4,IF(F904="Lost",-J904,((D904-1)*J904)-((D904-1)*J904)*5%),0),0)</f>
        <v>0</v>
      </c>
      <c r="L904" s="19" t="n">
        <f aca="false">SUM(L903+K904)</f>
        <v>1273.39325111453</v>
      </c>
      <c r="O904" s="0" t="n">
        <f aca="false">IF(D904&lt;=$E$3,IF(D904&gt;=$E$4,1,0),0)</f>
        <v>0</v>
      </c>
    </row>
    <row r="905" customFormat="false" ht="12.75" hidden="false" customHeight="false" outlineLevel="0" collapsed="false">
      <c r="A905" s="16" t="n">
        <v>41075</v>
      </c>
      <c r="B905" s="0" t="s">
        <v>1683</v>
      </c>
      <c r="C905" s="0" t="s">
        <v>1684</v>
      </c>
      <c r="D905" s="0" t="n">
        <v>1.73</v>
      </c>
      <c r="E905" s="0" t="n">
        <f aca="false">IF(D905&lt;=$E$3,IF(D905&gt;=$E$4,IF(F905="Lost",-$E$2,((D905-1)*$E$2)-((D905-1)*$E$2)*5%),0),0)</f>
        <v>0</v>
      </c>
      <c r="F905" s="0" t="s">
        <v>26</v>
      </c>
      <c r="G905" s="17" t="n">
        <f aca="false">SUM(G904+E905)</f>
        <v>1058.2</v>
      </c>
      <c r="J905" s="18" t="n">
        <f aca="false">SUM(L904*$J$4)</f>
        <v>25.4678650222905</v>
      </c>
      <c r="K905" s="2" t="n">
        <f aca="false">IF(D905&lt;=$E$3,IF(D905&gt;=$E$4,IF(F905="Lost",-J905,((D905-1)*J905)-((D905-1)*J905)*5%),0),0)</f>
        <v>0</v>
      </c>
      <c r="L905" s="19" t="n">
        <f aca="false">SUM(L904+K905)</f>
        <v>1273.39325111453</v>
      </c>
      <c r="O905" s="0" t="n">
        <f aca="false">IF(D905&lt;=$E$3,IF(D905&gt;=$E$4,1,0),0)</f>
        <v>0</v>
      </c>
    </row>
    <row r="906" customFormat="false" ht="12.75" hidden="false" customHeight="false" outlineLevel="0" collapsed="false">
      <c r="A906" s="16" t="n">
        <v>41075</v>
      </c>
      <c r="B906" s="0" t="s">
        <v>1685</v>
      </c>
      <c r="C906" s="0" t="s">
        <v>1686</v>
      </c>
      <c r="D906" s="0" t="n">
        <v>1.81</v>
      </c>
      <c r="E906" s="0" t="n">
        <f aca="false">IF(D906&lt;=$E$3,IF(D906&gt;=$E$4,IF(F906="Lost",-$E$2,((D906-1)*$E$2)-((D906-1)*$E$2)*5%),0),0)</f>
        <v>0</v>
      </c>
      <c r="F906" s="0" t="s">
        <v>19</v>
      </c>
      <c r="G906" s="17" t="n">
        <f aca="false">SUM(G905+E906)</f>
        <v>1058.2</v>
      </c>
      <c r="J906" s="18" t="n">
        <f aca="false">SUM(L905*$J$4)</f>
        <v>25.4678650222905</v>
      </c>
      <c r="K906" s="2" t="n">
        <f aca="false">IF(D906&lt;=$E$3,IF(D906&gt;=$E$4,IF(F906="Lost",-J906,((D906-1)*J906)-((D906-1)*J906)*5%),0),0)</f>
        <v>0</v>
      </c>
      <c r="L906" s="19" t="n">
        <f aca="false">SUM(L905+K906)</f>
        <v>1273.39325111453</v>
      </c>
      <c r="O906" s="0" t="n">
        <f aca="false">IF(D906&lt;=$E$3,IF(D906&gt;=$E$4,1,0),0)</f>
        <v>0</v>
      </c>
    </row>
    <row r="907" customFormat="false" ht="12.75" hidden="false" customHeight="false" outlineLevel="0" collapsed="false">
      <c r="A907" s="16" t="n">
        <v>41075</v>
      </c>
      <c r="B907" s="0" t="s">
        <v>1687</v>
      </c>
      <c r="C907" s="0" t="s">
        <v>1688</v>
      </c>
      <c r="D907" s="0" t="n">
        <v>3.55</v>
      </c>
      <c r="E907" s="0" t="n">
        <f aca="false">IF(D907&lt;=$E$3,IF(D907&gt;=$E$4,IF(F907="Lost",-$E$2,((D907-1)*$E$2)-((D907-1)*$E$2)*5%),0),0)</f>
        <v>24.225</v>
      </c>
      <c r="F907" s="0" t="s">
        <v>26</v>
      </c>
      <c r="G907" s="17" t="n">
        <f aca="false">SUM(G906+E907)</f>
        <v>1082.425</v>
      </c>
      <c r="J907" s="18" t="n">
        <f aca="false">SUM(L906*$J$4)</f>
        <v>25.4678650222905</v>
      </c>
      <c r="K907" s="2" t="n">
        <f aca="false">IF(D907&lt;=$E$3,IF(D907&gt;=$E$4,IF(F907="Lost",-J907,((D907-1)*J907)-((D907-1)*J907)*5%),0),0)</f>
        <v>61.6959030164988</v>
      </c>
      <c r="L907" s="19" t="n">
        <f aca="false">SUM(L906+K907)</f>
        <v>1335.08915413103</v>
      </c>
      <c r="O907" s="0" t="n">
        <f aca="false">IF(D907&lt;=$E$3,IF(D907&gt;=$E$4,1,0),0)</f>
        <v>1</v>
      </c>
    </row>
    <row r="908" customFormat="false" ht="12.75" hidden="false" customHeight="false" outlineLevel="0" collapsed="false">
      <c r="A908" s="16" t="n">
        <v>41075</v>
      </c>
      <c r="B908" s="0" t="s">
        <v>1689</v>
      </c>
      <c r="C908" s="0" t="s">
        <v>1690</v>
      </c>
      <c r="D908" s="0" t="n">
        <v>3</v>
      </c>
      <c r="E908" s="0" t="n">
        <f aca="false">IF(D908&lt;=$E$3,IF(D908&gt;=$E$4,IF(F908="Lost",-$E$2,((D908-1)*$E$2)-((D908-1)*$E$2)*5%),0),0)</f>
        <v>-10</v>
      </c>
      <c r="F908" s="0" t="s">
        <v>19</v>
      </c>
      <c r="G908" s="17" t="n">
        <f aca="false">SUM(G907+E908)</f>
        <v>1072.425</v>
      </c>
      <c r="J908" s="18" t="n">
        <f aca="false">SUM(L907*$J$4)</f>
        <v>26.7017830826205</v>
      </c>
      <c r="K908" s="2" t="n">
        <f aca="false">IF(D908&lt;=$E$3,IF(D908&gt;=$E$4,IF(F908="Lost",-J908,((D908-1)*J908)-((D908-1)*J908)*5%),0),0)</f>
        <v>-26.7017830826205</v>
      </c>
      <c r="L908" s="19" t="n">
        <f aca="false">SUM(L907+K908)</f>
        <v>1308.38737104841</v>
      </c>
      <c r="O908" s="0" t="n">
        <f aca="false">IF(D908&lt;=$E$3,IF(D908&gt;=$E$4,1,0),0)</f>
        <v>1</v>
      </c>
    </row>
    <row r="909" customFormat="false" ht="12.75" hidden="false" customHeight="false" outlineLevel="0" collapsed="false">
      <c r="A909" s="16" t="n">
        <v>41075</v>
      </c>
      <c r="B909" s="0" t="s">
        <v>45</v>
      </c>
      <c r="C909" s="0" t="s">
        <v>1691</v>
      </c>
      <c r="D909" s="0" t="n">
        <v>6.8</v>
      </c>
      <c r="E909" s="0" t="n">
        <f aca="false">IF(D909&lt;=$E$3,IF(D909&gt;=$E$4,IF(F909="Lost",-$E$2,((D909-1)*$E$2)-((D909-1)*$E$2)*5%),0),0)</f>
        <v>0</v>
      </c>
      <c r="F909" s="0" t="s">
        <v>19</v>
      </c>
      <c r="G909" s="17" t="n">
        <f aca="false">SUM(G908+E909)</f>
        <v>1072.425</v>
      </c>
      <c r="J909" s="18" t="n">
        <f aca="false">SUM(L908*$J$4)</f>
        <v>26.1677474209681</v>
      </c>
      <c r="K909" s="2" t="n">
        <f aca="false">IF(D909&lt;=$E$3,IF(D909&gt;=$E$4,IF(F909="Lost",-J909,((D909-1)*J909)-((D909-1)*J909)*5%),0),0)</f>
        <v>0</v>
      </c>
      <c r="L909" s="19" t="n">
        <f aca="false">SUM(L908+K909)</f>
        <v>1308.38737104841</v>
      </c>
      <c r="O909" s="0" t="n">
        <f aca="false">IF(D909&lt;=$E$3,IF(D909&gt;=$E$4,1,0),0)</f>
        <v>0</v>
      </c>
    </row>
    <row r="910" customFormat="false" ht="12.75" hidden="false" customHeight="false" outlineLevel="0" collapsed="false">
      <c r="A910" s="16" t="n">
        <v>41075</v>
      </c>
      <c r="B910" s="0" t="s">
        <v>1692</v>
      </c>
      <c r="C910" s="0" t="s">
        <v>1693</v>
      </c>
      <c r="D910" s="0" t="n">
        <v>6.6</v>
      </c>
      <c r="E910" s="0" t="n">
        <f aca="false">IF(D910&lt;=$E$3,IF(D910&gt;=$E$4,IF(F910="Lost",-$E$2,((D910-1)*$E$2)-((D910-1)*$E$2)*5%),0),0)</f>
        <v>0</v>
      </c>
      <c r="F910" s="0" t="s">
        <v>19</v>
      </c>
      <c r="G910" s="17" t="n">
        <f aca="false">SUM(G909+E910)</f>
        <v>1072.425</v>
      </c>
      <c r="J910" s="18" t="n">
        <f aca="false">SUM(L909*$J$4)</f>
        <v>26.1677474209681</v>
      </c>
      <c r="K910" s="2" t="n">
        <f aca="false">IF(D910&lt;=$E$3,IF(D910&gt;=$E$4,IF(F910="Lost",-J910,((D910-1)*J910)-((D910-1)*J910)*5%),0),0)</f>
        <v>0</v>
      </c>
      <c r="L910" s="19" t="n">
        <f aca="false">SUM(L909+K910)</f>
        <v>1308.38737104841</v>
      </c>
      <c r="O910" s="0" t="n">
        <f aca="false">IF(D910&lt;=$E$3,IF(D910&gt;=$E$4,1,0),0)</f>
        <v>0</v>
      </c>
    </row>
    <row r="911" customFormat="false" ht="12.75" hidden="false" customHeight="false" outlineLevel="0" collapsed="false">
      <c r="A911" s="16" t="n">
        <v>41075</v>
      </c>
      <c r="B911" s="0" t="s">
        <v>1694</v>
      </c>
      <c r="C911" s="0" t="s">
        <v>1695</v>
      </c>
      <c r="D911" s="0" t="n">
        <v>4.7</v>
      </c>
      <c r="E911" s="0" t="n">
        <f aca="false">IF(D911&lt;=$E$3,IF(D911&gt;=$E$4,IF(F911="Lost",-$E$2,((D911-1)*$E$2)-((D911-1)*$E$2)*5%),0),0)</f>
        <v>-10</v>
      </c>
      <c r="F911" s="0" t="s">
        <v>19</v>
      </c>
      <c r="G911" s="17" t="n">
        <f aca="false">SUM(G910+E911)</f>
        <v>1062.425</v>
      </c>
      <c r="J911" s="18" t="n">
        <f aca="false">SUM(L910*$J$4)</f>
        <v>26.1677474209681</v>
      </c>
      <c r="K911" s="2" t="n">
        <f aca="false">IF(D911&lt;=$E$3,IF(D911&gt;=$E$4,IF(F911="Lost",-J911,((D911-1)*J911)-((D911-1)*J911)*5%),0),0)</f>
        <v>-26.1677474209681</v>
      </c>
      <c r="L911" s="19" t="n">
        <f aca="false">SUM(L910+K911)</f>
        <v>1282.21962362744</v>
      </c>
      <c r="O911" s="0" t="n">
        <f aca="false">IF(D911&lt;=$E$3,IF(D911&gt;=$E$4,1,0),0)</f>
        <v>1</v>
      </c>
    </row>
    <row r="912" customFormat="false" ht="12.75" hidden="false" customHeight="false" outlineLevel="0" collapsed="false">
      <c r="A912" s="16" t="n">
        <v>41075</v>
      </c>
      <c r="B912" s="0" t="s">
        <v>51</v>
      </c>
      <c r="C912" s="0" t="s">
        <v>1696</v>
      </c>
      <c r="D912" s="0" t="n">
        <v>2.12</v>
      </c>
      <c r="E912" s="0" t="n">
        <f aca="false">IF(D912&lt;=$E$3,IF(D912&gt;=$E$4,IF(F912="Lost",-$E$2,((D912-1)*$E$2)-((D912-1)*$E$2)*5%),0),0)</f>
        <v>0</v>
      </c>
      <c r="F912" s="0" t="s">
        <v>26</v>
      </c>
      <c r="G912" s="17" t="n">
        <f aca="false">SUM(G911+E912)</f>
        <v>1062.425</v>
      </c>
      <c r="J912" s="18" t="n">
        <f aca="false">SUM(L911*$J$4)</f>
        <v>25.6443924725487</v>
      </c>
      <c r="K912" s="2" t="n">
        <f aca="false">IF(D912&lt;=$E$3,IF(D912&gt;=$E$4,IF(F912="Lost",-J912,((D912-1)*J912)-((D912-1)*J912)*5%),0),0)</f>
        <v>0</v>
      </c>
      <c r="L912" s="19" t="n">
        <f aca="false">SUM(L911+K912)</f>
        <v>1282.21962362744</v>
      </c>
      <c r="O912" s="0" t="n">
        <f aca="false">IF(D912&lt;=$E$3,IF(D912&gt;=$E$4,1,0),0)</f>
        <v>0</v>
      </c>
    </row>
    <row r="913" customFormat="false" ht="12.75" hidden="false" customHeight="false" outlineLevel="0" collapsed="false">
      <c r="A913" s="16" t="n">
        <v>41075</v>
      </c>
      <c r="B913" s="0" t="s">
        <v>1697</v>
      </c>
      <c r="C913" s="0" t="s">
        <v>1698</v>
      </c>
      <c r="D913" s="0" t="n">
        <v>4.2</v>
      </c>
      <c r="E913" s="0" t="n">
        <f aca="false">IF(D913&lt;=$E$3,IF(D913&gt;=$E$4,IF(F913="Lost",-$E$2,((D913-1)*$E$2)-((D913-1)*$E$2)*5%),0),0)</f>
        <v>-10</v>
      </c>
      <c r="F913" s="0" t="s">
        <v>19</v>
      </c>
      <c r="G913" s="17" t="n">
        <f aca="false">SUM(G912+E913)</f>
        <v>1052.425</v>
      </c>
      <c r="J913" s="18" t="n">
        <f aca="false">SUM(L912*$J$4)</f>
        <v>25.6443924725487</v>
      </c>
      <c r="K913" s="2" t="n">
        <f aca="false">IF(D913&lt;=$E$3,IF(D913&gt;=$E$4,IF(F913="Lost",-J913,((D913-1)*J913)-((D913-1)*J913)*5%),0),0)</f>
        <v>-25.6443924725487</v>
      </c>
      <c r="L913" s="19" t="n">
        <f aca="false">SUM(L912+K913)</f>
        <v>1256.57523115489</v>
      </c>
      <c r="O913" s="0" t="n">
        <f aca="false">IF(D913&lt;=$E$3,IF(D913&gt;=$E$4,1,0),0)</f>
        <v>1</v>
      </c>
    </row>
    <row r="914" customFormat="false" ht="12.75" hidden="false" customHeight="false" outlineLevel="0" collapsed="false">
      <c r="A914" s="16" t="n">
        <v>41075</v>
      </c>
      <c r="B914" s="0" t="s">
        <v>1699</v>
      </c>
      <c r="C914" s="0" t="s">
        <v>601</v>
      </c>
      <c r="D914" s="0" t="n">
        <v>3.7</v>
      </c>
      <c r="E914" s="0" t="n">
        <f aca="false">IF(D914&lt;=$E$3,IF(D914&gt;=$E$4,IF(F914="Lost",-$E$2,((D914-1)*$E$2)-((D914-1)*$E$2)*5%),0),0)</f>
        <v>-10</v>
      </c>
      <c r="F914" s="0" t="s">
        <v>19</v>
      </c>
      <c r="G914" s="17" t="n">
        <f aca="false">SUM(G913+E914)</f>
        <v>1042.425</v>
      </c>
      <c r="J914" s="18" t="n">
        <f aca="false">SUM(L913*$J$4)</f>
        <v>25.1315046230978</v>
      </c>
      <c r="K914" s="2" t="n">
        <f aca="false">IF(D914&lt;=$E$3,IF(D914&gt;=$E$4,IF(F914="Lost",-J914,((D914-1)*J914)-((D914-1)*J914)*5%),0),0)</f>
        <v>-25.1315046230978</v>
      </c>
      <c r="L914" s="19" t="n">
        <f aca="false">SUM(L913+K914)</f>
        <v>1231.44372653179</v>
      </c>
      <c r="O914" s="0" t="n">
        <f aca="false">IF(D914&lt;=$E$3,IF(D914&gt;=$E$4,1,0),0)</f>
        <v>1</v>
      </c>
    </row>
    <row r="915" customFormat="false" ht="12.75" hidden="false" customHeight="false" outlineLevel="0" collapsed="false">
      <c r="A915" s="16" t="n">
        <v>41075</v>
      </c>
      <c r="B915" s="0" t="s">
        <v>1700</v>
      </c>
      <c r="C915" s="0" t="s">
        <v>1701</v>
      </c>
      <c r="D915" s="0" t="n">
        <v>1.87</v>
      </c>
      <c r="E915" s="0" t="n">
        <f aca="false">IF(D915&lt;=$E$3,IF(D915&gt;=$E$4,IF(F915="Lost",-$E$2,((D915-1)*$E$2)-((D915-1)*$E$2)*5%),0),0)</f>
        <v>0</v>
      </c>
      <c r="F915" s="0" t="s">
        <v>26</v>
      </c>
      <c r="G915" s="17" t="n">
        <f aca="false">SUM(G914+E915)</f>
        <v>1042.425</v>
      </c>
      <c r="J915" s="18" t="n">
        <f aca="false">SUM(L914*$J$4)</f>
        <v>24.6288745306358</v>
      </c>
      <c r="K915" s="2" t="n">
        <f aca="false">IF(D915&lt;=$E$3,IF(D915&gt;=$E$4,IF(F915="Lost",-J915,((D915-1)*J915)-((D915-1)*J915)*5%),0),0)</f>
        <v>0</v>
      </c>
      <c r="L915" s="19" t="n">
        <f aca="false">SUM(L914+K915)</f>
        <v>1231.44372653179</v>
      </c>
      <c r="O915" s="0" t="n">
        <f aca="false">IF(D915&lt;=$E$3,IF(D915&gt;=$E$4,1,0),0)</f>
        <v>0</v>
      </c>
    </row>
    <row r="916" customFormat="false" ht="12.75" hidden="false" customHeight="false" outlineLevel="0" collapsed="false">
      <c r="A916" s="16" t="n">
        <v>41075</v>
      </c>
      <c r="B916" s="0" t="s">
        <v>1702</v>
      </c>
      <c r="C916" s="0" t="s">
        <v>1703</v>
      </c>
      <c r="D916" s="0" t="n">
        <v>2.48</v>
      </c>
      <c r="E916" s="0" t="n">
        <f aca="false">IF(D916&lt;=$E$3,IF(D916&gt;=$E$4,IF(F916="Lost",-$E$2,((D916-1)*$E$2)-((D916-1)*$E$2)*5%),0),0)</f>
        <v>0</v>
      </c>
      <c r="F916" s="0" t="s">
        <v>19</v>
      </c>
      <c r="G916" s="17" t="n">
        <f aca="false">SUM(G915+E916)</f>
        <v>1042.425</v>
      </c>
      <c r="J916" s="18" t="n">
        <f aca="false">SUM(L915*$J$4)</f>
        <v>24.6288745306358</v>
      </c>
      <c r="K916" s="2" t="n">
        <f aca="false">IF(D916&lt;=$E$3,IF(D916&gt;=$E$4,IF(F916="Lost",-J916,((D916-1)*J916)-((D916-1)*J916)*5%),0),0)</f>
        <v>0</v>
      </c>
      <c r="L916" s="19" t="n">
        <f aca="false">SUM(L915+K916)</f>
        <v>1231.44372653179</v>
      </c>
      <c r="O916" s="0" t="n">
        <f aca="false">IF(D916&lt;=$E$3,IF(D916&gt;=$E$4,1,0),0)</f>
        <v>0</v>
      </c>
    </row>
    <row r="917" customFormat="false" ht="12.75" hidden="false" customHeight="false" outlineLevel="0" collapsed="false">
      <c r="A917" s="16" t="n">
        <v>41075</v>
      </c>
      <c r="B917" s="0" t="s">
        <v>1704</v>
      </c>
      <c r="C917" s="0" t="s">
        <v>1705</v>
      </c>
      <c r="D917" s="0" t="n">
        <v>1.35</v>
      </c>
      <c r="E917" s="0" t="n">
        <f aca="false">IF(D917&lt;=$E$3,IF(D917&gt;=$E$4,IF(F917="Lost",-$E$2,((D917-1)*$E$2)-((D917-1)*$E$2)*5%),0),0)</f>
        <v>0</v>
      </c>
      <c r="F917" s="0" t="s">
        <v>26</v>
      </c>
      <c r="G917" s="17" t="n">
        <f aca="false">SUM(G916+E917)</f>
        <v>1042.425</v>
      </c>
      <c r="J917" s="18" t="n">
        <f aca="false">SUM(L916*$J$4)</f>
        <v>24.6288745306358</v>
      </c>
      <c r="K917" s="2" t="n">
        <f aca="false">IF(D917&lt;=$E$3,IF(D917&gt;=$E$4,IF(F917="Lost",-J917,((D917-1)*J917)-((D917-1)*J917)*5%),0),0)</f>
        <v>0</v>
      </c>
      <c r="L917" s="19" t="n">
        <f aca="false">SUM(L916+K917)</f>
        <v>1231.44372653179</v>
      </c>
      <c r="O917" s="0" t="n">
        <f aca="false">IF(D917&lt;=$E$3,IF(D917&gt;=$E$4,1,0),0)</f>
        <v>0</v>
      </c>
    </row>
    <row r="918" customFormat="false" ht="12.75" hidden="false" customHeight="false" outlineLevel="0" collapsed="false">
      <c r="A918" s="16" t="n">
        <v>41075</v>
      </c>
      <c r="B918" s="0" t="s">
        <v>1706</v>
      </c>
      <c r="C918" s="0" t="s">
        <v>1707</v>
      </c>
      <c r="D918" s="0" t="n">
        <v>1.86</v>
      </c>
      <c r="E918" s="0" t="n">
        <f aca="false">IF(D918&lt;=$E$3,IF(D918&gt;=$E$4,IF(F918="Lost",-$E$2,((D918-1)*$E$2)-((D918-1)*$E$2)*5%),0),0)</f>
        <v>0</v>
      </c>
      <c r="F918" s="0" t="s">
        <v>19</v>
      </c>
      <c r="G918" s="17" t="n">
        <f aca="false">SUM(G917+E918)</f>
        <v>1042.425</v>
      </c>
      <c r="J918" s="18" t="n">
        <f aca="false">SUM(L917*$J$4)</f>
        <v>24.6288745306358</v>
      </c>
      <c r="K918" s="2" t="n">
        <f aca="false">IF(D918&lt;=$E$3,IF(D918&gt;=$E$4,IF(F918="Lost",-J918,((D918-1)*J918)-((D918-1)*J918)*5%),0),0)</f>
        <v>0</v>
      </c>
      <c r="L918" s="19" t="n">
        <f aca="false">SUM(L917+K918)</f>
        <v>1231.44372653179</v>
      </c>
      <c r="O918" s="0" t="n">
        <f aca="false">IF(D918&lt;=$E$3,IF(D918&gt;=$E$4,1,0),0)</f>
        <v>0</v>
      </c>
    </row>
    <row r="919" customFormat="false" ht="12.75" hidden="false" customHeight="false" outlineLevel="0" collapsed="false">
      <c r="A919" s="16" t="n">
        <v>41075</v>
      </c>
      <c r="B919" s="0" t="s">
        <v>1708</v>
      </c>
      <c r="C919" s="0" t="s">
        <v>1709</v>
      </c>
      <c r="D919" s="0" t="n">
        <v>1.69</v>
      </c>
      <c r="E919" s="0" t="n">
        <f aca="false">IF(D919&lt;=$E$3,IF(D919&gt;=$E$4,IF(F919="Lost",-$E$2,((D919-1)*$E$2)-((D919-1)*$E$2)*5%),0),0)</f>
        <v>0</v>
      </c>
      <c r="F919" s="0" t="s">
        <v>19</v>
      </c>
      <c r="G919" s="17" t="n">
        <f aca="false">SUM(G918+E919)</f>
        <v>1042.425</v>
      </c>
      <c r="J919" s="18" t="n">
        <f aca="false">SUM(L918*$J$4)</f>
        <v>24.6288745306358</v>
      </c>
      <c r="K919" s="2" t="n">
        <f aca="false">IF(D919&lt;=$E$3,IF(D919&gt;=$E$4,IF(F919="Lost",-J919,((D919-1)*J919)-((D919-1)*J919)*5%),0),0)</f>
        <v>0</v>
      </c>
      <c r="L919" s="19" t="n">
        <f aca="false">SUM(L918+K919)</f>
        <v>1231.44372653179</v>
      </c>
      <c r="O919" s="0" t="n">
        <f aca="false">IF(D919&lt;=$E$3,IF(D919&gt;=$E$4,1,0),0)</f>
        <v>0</v>
      </c>
    </row>
    <row r="920" customFormat="false" ht="12.75" hidden="false" customHeight="false" outlineLevel="0" collapsed="false">
      <c r="A920" s="16" t="n">
        <v>41075</v>
      </c>
      <c r="B920" s="0" t="s">
        <v>1118</v>
      </c>
      <c r="C920" s="0" t="s">
        <v>1710</v>
      </c>
      <c r="D920" s="0" t="n">
        <v>2.32</v>
      </c>
      <c r="E920" s="0" t="n">
        <f aca="false">IF(D920&lt;=$E$3,IF(D920&gt;=$E$4,IF(F920="Lost",-$E$2,((D920-1)*$E$2)-((D920-1)*$E$2)*5%),0),0)</f>
        <v>0</v>
      </c>
      <c r="F920" s="0" t="s">
        <v>19</v>
      </c>
      <c r="G920" s="17" t="n">
        <f aca="false">SUM(G919+E920)</f>
        <v>1042.425</v>
      </c>
      <c r="J920" s="18" t="n">
        <f aca="false">SUM(L919*$J$4)</f>
        <v>24.6288745306358</v>
      </c>
      <c r="K920" s="2" t="n">
        <f aca="false">IF(D920&lt;=$E$3,IF(D920&gt;=$E$4,IF(F920="Lost",-J920,((D920-1)*J920)-((D920-1)*J920)*5%),0),0)</f>
        <v>0</v>
      </c>
      <c r="L920" s="19" t="n">
        <f aca="false">SUM(L919+K920)</f>
        <v>1231.44372653179</v>
      </c>
      <c r="O920" s="0" t="n">
        <f aca="false">IF(D920&lt;=$E$3,IF(D920&gt;=$E$4,1,0),0)</f>
        <v>0</v>
      </c>
    </row>
    <row r="921" customFormat="false" ht="12.75" hidden="false" customHeight="false" outlineLevel="0" collapsed="false">
      <c r="A921" s="16" t="n">
        <v>41075</v>
      </c>
      <c r="B921" s="0" t="s">
        <v>1711</v>
      </c>
      <c r="C921" s="0" t="s">
        <v>1712</v>
      </c>
      <c r="D921" s="0" t="n">
        <v>2.5</v>
      </c>
      <c r="E921" s="0" t="n">
        <f aca="false">IF(D921&lt;=$E$3,IF(D921&gt;=$E$4,IF(F921="Lost",-$E$2,((D921-1)*$E$2)-((D921-1)*$E$2)*5%),0),0)</f>
        <v>0</v>
      </c>
      <c r="F921" s="0" t="s">
        <v>19</v>
      </c>
      <c r="G921" s="17" t="n">
        <f aca="false">SUM(G920+E921)</f>
        <v>1042.425</v>
      </c>
      <c r="J921" s="18" t="n">
        <f aca="false">SUM(L920*$J$4)</f>
        <v>24.6288745306358</v>
      </c>
      <c r="K921" s="2" t="n">
        <f aca="false">IF(D921&lt;=$E$3,IF(D921&gt;=$E$4,IF(F921="Lost",-J921,((D921-1)*J921)-((D921-1)*J921)*5%),0),0)</f>
        <v>0</v>
      </c>
      <c r="L921" s="19" t="n">
        <f aca="false">SUM(L920+K921)</f>
        <v>1231.44372653179</v>
      </c>
      <c r="O921" s="0" t="n">
        <f aca="false">IF(D921&lt;=$E$3,IF(D921&gt;=$E$4,1,0),0)</f>
        <v>0</v>
      </c>
    </row>
    <row r="922" customFormat="false" ht="12.75" hidden="false" customHeight="false" outlineLevel="0" collapsed="false">
      <c r="A922" s="16" t="n">
        <v>41075</v>
      </c>
      <c r="B922" s="0" t="s">
        <v>1713</v>
      </c>
      <c r="C922" s="0" t="s">
        <v>1714</v>
      </c>
      <c r="D922" s="0" t="n">
        <v>3.05</v>
      </c>
      <c r="E922" s="0" t="n">
        <f aca="false">IF(D922&lt;=$E$3,IF(D922&gt;=$E$4,IF(F922="Lost",-$E$2,((D922-1)*$E$2)-((D922-1)*$E$2)*5%),0),0)</f>
        <v>19.475</v>
      </c>
      <c r="F922" s="0" t="s">
        <v>26</v>
      </c>
      <c r="G922" s="17" t="n">
        <f aca="false">SUM(G921+E922)</f>
        <v>1061.9</v>
      </c>
      <c r="J922" s="18" t="n">
        <f aca="false">SUM(L921*$J$4)</f>
        <v>24.6288745306358</v>
      </c>
      <c r="K922" s="2" t="n">
        <f aca="false">IF(D922&lt;=$E$3,IF(D922&gt;=$E$4,IF(F922="Lost",-J922,((D922-1)*J922)-((D922-1)*J922)*5%),0),0)</f>
        <v>47.9647331484132</v>
      </c>
      <c r="L922" s="19" t="n">
        <f aca="false">SUM(L921+K922)</f>
        <v>1279.4084596802</v>
      </c>
      <c r="O922" s="0" t="n">
        <f aca="false">IF(D922&lt;=$E$3,IF(D922&gt;=$E$4,1,0),0)</f>
        <v>1</v>
      </c>
    </row>
    <row r="923" customFormat="false" ht="12.75" hidden="false" customHeight="false" outlineLevel="0" collapsed="false">
      <c r="A923" s="16" t="n">
        <v>41075</v>
      </c>
      <c r="B923" s="0" t="s">
        <v>1715</v>
      </c>
      <c r="C923" s="0" t="s">
        <v>1716</v>
      </c>
      <c r="D923" s="0" t="n">
        <v>2</v>
      </c>
      <c r="E923" s="0" t="n">
        <f aca="false">IF(D923&lt;=$E$3,IF(D923&gt;=$E$4,IF(F923="Lost",-$E$2,((D923-1)*$E$2)-((D923-1)*$E$2)*5%),0),0)</f>
        <v>0</v>
      </c>
      <c r="F923" s="0" t="s">
        <v>19</v>
      </c>
      <c r="G923" s="17" t="n">
        <f aca="false">SUM(G922+E923)</f>
        <v>1061.9</v>
      </c>
      <c r="J923" s="18" t="n">
        <f aca="false">SUM(L922*$J$4)</f>
        <v>25.5881691936041</v>
      </c>
      <c r="K923" s="2" t="n">
        <f aca="false">IF(D923&lt;=$E$3,IF(D923&gt;=$E$4,IF(F923="Lost",-J923,((D923-1)*J923)-((D923-1)*J923)*5%),0),0)</f>
        <v>0</v>
      </c>
      <c r="L923" s="19" t="n">
        <f aca="false">SUM(L922+K923)</f>
        <v>1279.4084596802</v>
      </c>
      <c r="O923" s="0" t="n">
        <f aca="false">IF(D923&lt;=$E$3,IF(D923&gt;=$E$4,1,0),0)</f>
        <v>0</v>
      </c>
    </row>
    <row r="924" customFormat="false" ht="12.75" hidden="false" customHeight="false" outlineLevel="0" collapsed="false">
      <c r="A924" s="16" t="n">
        <v>41075</v>
      </c>
      <c r="B924" s="0" t="s">
        <v>1717</v>
      </c>
      <c r="C924" s="0" t="s">
        <v>1718</v>
      </c>
      <c r="D924" s="0" t="n">
        <v>1.95</v>
      </c>
      <c r="E924" s="0" t="n">
        <f aca="false">IF(D924&lt;=$E$3,IF(D924&gt;=$E$4,IF(F924="Lost",-$E$2,((D924-1)*$E$2)-((D924-1)*$E$2)*5%),0),0)</f>
        <v>0</v>
      </c>
      <c r="F924" s="0" t="s">
        <v>26</v>
      </c>
      <c r="G924" s="17" t="n">
        <f aca="false">SUM(G923+E924)</f>
        <v>1061.9</v>
      </c>
      <c r="J924" s="18" t="n">
        <f aca="false">SUM(L923*$J$4)</f>
        <v>25.5881691936041</v>
      </c>
      <c r="K924" s="2" t="n">
        <f aca="false">IF(D924&lt;=$E$3,IF(D924&gt;=$E$4,IF(F924="Lost",-J924,((D924-1)*J924)-((D924-1)*J924)*5%),0),0)</f>
        <v>0</v>
      </c>
      <c r="L924" s="19" t="n">
        <f aca="false">SUM(L923+K924)</f>
        <v>1279.4084596802</v>
      </c>
      <c r="O924" s="0" t="n">
        <f aca="false">IF(D924&lt;=$E$3,IF(D924&gt;=$E$4,1,0),0)</f>
        <v>0</v>
      </c>
    </row>
    <row r="925" customFormat="false" ht="12.75" hidden="false" customHeight="false" outlineLevel="0" collapsed="false">
      <c r="A925" s="16" t="n">
        <v>41075</v>
      </c>
      <c r="B925" s="0" t="s">
        <v>1719</v>
      </c>
      <c r="C925" s="0" t="s">
        <v>1720</v>
      </c>
      <c r="D925" s="0" t="n">
        <v>2.44</v>
      </c>
      <c r="E925" s="0" t="n">
        <f aca="false">IF(D925&lt;=$E$3,IF(D925&gt;=$E$4,IF(F925="Lost",-$E$2,((D925-1)*$E$2)-((D925-1)*$E$2)*5%),0),0)</f>
        <v>0</v>
      </c>
      <c r="F925" s="0" t="s">
        <v>26</v>
      </c>
      <c r="G925" s="17" t="n">
        <f aca="false">SUM(G924+E925)</f>
        <v>1061.9</v>
      </c>
      <c r="J925" s="18" t="n">
        <f aca="false">SUM(L924*$J$4)</f>
        <v>25.5881691936041</v>
      </c>
      <c r="K925" s="2" t="n">
        <f aca="false">IF(D925&lt;=$E$3,IF(D925&gt;=$E$4,IF(F925="Lost",-J925,((D925-1)*J925)-((D925-1)*J925)*5%),0),0)</f>
        <v>0</v>
      </c>
      <c r="L925" s="19" t="n">
        <f aca="false">SUM(L924+K925)</f>
        <v>1279.4084596802</v>
      </c>
      <c r="O925" s="0" t="n">
        <f aca="false">IF(D925&lt;=$E$3,IF(D925&gt;=$E$4,1,0),0)</f>
        <v>0</v>
      </c>
    </row>
    <row r="926" customFormat="false" ht="12.75" hidden="false" customHeight="false" outlineLevel="0" collapsed="false">
      <c r="A926" s="16" t="n">
        <v>41075</v>
      </c>
      <c r="B926" s="0" t="s">
        <v>1721</v>
      </c>
      <c r="C926" s="0" t="s">
        <v>1722</v>
      </c>
      <c r="D926" s="0" t="n">
        <v>1.79</v>
      </c>
      <c r="E926" s="0" t="n">
        <f aca="false">IF(D926&lt;=$E$3,IF(D926&gt;=$E$4,IF(F926="Lost",-$E$2,((D926-1)*$E$2)-((D926-1)*$E$2)*5%),0),0)</f>
        <v>0</v>
      </c>
      <c r="F926" s="0" t="s">
        <v>26</v>
      </c>
      <c r="G926" s="17" t="n">
        <f aca="false">SUM(G925+E926)</f>
        <v>1061.9</v>
      </c>
      <c r="J926" s="18" t="n">
        <f aca="false">SUM(L925*$J$4)</f>
        <v>25.5881691936041</v>
      </c>
      <c r="K926" s="2" t="n">
        <f aca="false">IF(D926&lt;=$E$3,IF(D926&gt;=$E$4,IF(F926="Lost",-J926,((D926-1)*J926)-((D926-1)*J926)*5%),0),0)</f>
        <v>0</v>
      </c>
      <c r="L926" s="19" t="n">
        <f aca="false">SUM(L925+K926)</f>
        <v>1279.4084596802</v>
      </c>
      <c r="O926" s="0" t="n">
        <f aca="false">IF(D926&lt;=$E$3,IF(D926&gt;=$E$4,1,0),0)</f>
        <v>0</v>
      </c>
    </row>
    <row r="927" customFormat="false" ht="12.75" hidden="false" customHeight="false" outlineLevel="0" collapsed="false">
      <c r="A927" s="16" t="n">
        <v>41075</v>
      </c>
      <c r="B927" s="0" t="s">
        <v>1377</v>
      </c>
      <c r="C927" s="0" t="s">
        <v>1723</v>
      </c>
      <c r="D927" s="0" t="n">
        <v>2.08</v>
      </c>
      <c r="E927" s="0" t="n">
        <f aca="false">IF(D927&lt;=$E$3,IF(D927&gt;=$E$4,IF(F927="Lost",-$E$2,((D927-1)*$E$2)-((D927-1)*$E$2)*5%),0),0)</f>
        <v>0</v>
      </c>
      <c r="F927" s="0" t="s">
        <v>19</v>
      </c>
      <c r="G927" s="17" t="n">
        <f aca="false">SUM(G926+E927)</f>
        <v>1061.9</v>
      </c>
      <c r="J927" s="18" t="n">
        <f aca="false">SUM(L926*$J$4)</f>
        <v>25.5881691936041</v>
      </c>
      <c r="K927" s="2" t="n">
        <f aca="false">IF(D927&lt;=$E$3,IF(D927&gt;=$E$4,IF(F927="Lost",-J927,((D927-1)*J927)-((D927-1)*J927)*5%),0),0)</f>
        <v>0</v>
      </c>
      <c r="L927" s="19" t="n">
        <f aca="false">SUM(L926+K927)</f>
        <v>1279.4084596802</v>
      </c>
      <c r="O927" s="0" t="n">
        <f aca="false">IF(D927&lt;=$E$3,IF(D927&gt;=$E$4,1,0),0)</f>
        <v>0</v>
      </c>
    </row>
    <row r="928" customFormat="false" ht="12.75" hidden="false" customHeight="false" outlineLevel="0" collapsed="false">
      <c r="A928" s="16" t="n">
        <v>41075</v>
      </c>
      <c r="B928" s="0" t="s">
        <v>1724</v>
      </c>
      <c r="C928" s="0" t="s">
        <v>1725</v>
      </c>
      <c r="D928" s="0" t="n">
        <v>1.36</v>
      </c>
      <c r="E928" s="0" t="n">
        <f aca="false">IF(D928&lt;=$E$3,IF(D928&gt;=$E$4,IF(F928="Lost",-$E$2,((D928-1)*$E$2)-((D928-1)*$E$2)*5%),0),0)</f>
        <v>0</v>
      </c>
      <c r="F928" s="0" t="s">
        <v>26</v>
      </c>
      <c r="G928" s="17" t="n">
        <f aca="false">SUM(G927+E928)</f>
        <v>1061.9</v>
      </c>
      <c r="J928" s="18" t="n">
        <f aca="false">SUM(L927*$J$4)</f>
        <v>25.5881691936041</v>
      </c>
      <c r="K928" s="2" t="n">
        <f aca="false">IF(D928&lt;=$E$3,IF(D928&gt;=$E$4,IF(F928="Lost",-J928,((D928-1)*J928)-((D928-1)*J928)*5%),0),0)</f>
        <v>0</v>
      </c>
      <c r="L928" s="19" t="n">
        <f aca="false">SUM(L927+K928)</f>
        <v>1279.4084596802</v>
      </c>
      <c r="O928" s="0" t="n">
        <f aca="false">IF(D928&lt;=$E$3,IF(D928&gt;=$E$4,1,0),0)</f>
        <v>0</v>
      </c>
    </row>
    <row r="929" customFormat="false" ht="12.75" hidden="false" customHeight="false" outlineLevel="0" collapsed="false">
      <c r="A929" s="16" t="n">
        <v>41075</v>
      </c>
      <c r="B929" s="0" t="s">
        <v>1726</v>
      </c>
      <c r="C929" s="0" t="s">
        <v>1727</v>
      </c>
      <c r="D929" s="0" t="n">
        <v>2.68</v>
      </c>
      <c r="E929" s="0" t="n">
        <f aca="false">IF(D929&lt;=$E$3,IF(D929&gt;=$E$4,IF(F929="Lost",-$E$2,((D929-1)*$E$2)-((D929-1)*$E$2)*5%),0),0)</f>
        <v>0</v>
      </c>
      <c r="F929" s="0" t="s">
        <v>19</v>
      </c>
      <c r="G929" s="17" t="n">
        <f aca="false">SUM(G928+E929)</f>
        <v>1061.9</v>
      </c>
      <c r="J929" s="18" t="n">
        <f aca="false">SUM(L928*$J$4)</f>
        <v>25.5881691936041</v>
      </c>
      <c r="K929" s="2" t="n">
        <f aca="false">IF(D929&lt;=$E$3,IF(D929&gt;=$E$4,IF(F929="Lost",-J929,((D929-1)*J929)-((D929-1)*J929)*5%),0),0)</f>
        <v>0</v>
      </c>
      <c r="L929" s="19" t="n">
        <f aca="false">SUM(L928+K929)</f>
        <v>1279.4084596802</v>
      </c>
      <c r="O929" s="0" t="n">
        <f aca="false">IF(D929&lt;=$E$3,IF(D929&gt;=$E$4,1,0),0)</f>
        <v>0</v>
      </c>
    </row>
    <row r="930" customFormat="false" ht="12.75" hidden="false" customHeight="false" outlineLevel="0" collapsed="false">
      <c r="A930" s="16" t="n">
        <v>41075</v>
      </c>
      <c r="B930" s="0" t="s">
        <v>1728</v>
      </c>
      <c r="C930" s="0" t="s">
        <v>1729</v>
      </c>
      <c r="D930" s="0" t="n">
        <v>1.66</v>
      </c>
      <c r="E930" s="0" t="n">
        <f aca="false">IF(D930&lt;=$E$3,IF(D930&gt;=$E$4,IF(F930="Lost",-$E$2,((D930-1)*$E$2)-((D930-1)*$E$2)*5%),0),0)</f>
        <v>0</v>
      </c>
      <c r="F930" s="0" t="s">
        <v>19</v>
      </c>
      <c r="G930" s="17" t="n">
        <f aca="false">SUM(G929+E930)</f>
        <v>1061.9</v>
      </c>
      <c r="J930" s="18" t="n">
        <f aca="false">SUM(L929*$J$4)</f>
        <v>25.5881691936041</v>
      </c>
      <c r="K930" s="2" t="n">
        <f aca="false">IF(D930&lt;=$E$3,IF(D930&gt;=$E$4,IF(F930="Lost",-J930,((D930-1)*J930)-((D930-1)*J930)*5%),0),0)</f>
        <v>0</v>
      </c>
      <c r="L930" s="19" t="n">
        <f aca="false">SUM(L929+K930)</f>
        <v>1279.4084596802</v>
      </c>
      <c r="O930" s="0" t="n">
        <f aca="false">IF(D930&lt;=$E$3,IF(D930&gt;=$E$4,1,0),0)</f>
        <v>0</v>
      </c>
    </row>
    <row r="931" customFormat="false" ht="12.75" hidden="false" customHeight="false" outlineLevel="0" collapsed="false">
      <c r="A931" s="16" t="n">
        <v>41075</v>
      </c>
      <c r="B931" s="0" t="s">
        <v>1730</v>
      </c>
      <c r="C931" s="0" t="s">
        <v>1731</v>
      </c>
      <c r="D931" s="0" t="n">
        <v>1.37</v>
      </c>
      <c r="E931" s="0" t="n">
        <f aca="false">IF(D931&lt;=$E$3,IF(D931&gt;=$E$4,IF(F931="Lost",-$E$2,((D931-1)*$E$2)-((D931-1)*$E$2)*5%),0),0)</f>
        <v>0</v>
      </c>
      <c r="F931" s="0" t="s">
        <v>26</v>
      </c>
      <c r="G931" s="17" t="n">
        <f aca="false">SUM(G930+E931)</f>
        <v>1061.9</v>
      </c>
      <c r="J931" s="18" t="n">
        <f aca="false">SUM(L930*$J$4)</f>
        <v>25.5881691936041</v>
      </c>
      <c r="K931" s="2" t="n">
        <f aca="false">IF(D931&lt;=$E$3,IF(D931&gt;=$E$4,IF(F931="Lost",-J931,((D931-1)*J931)-((D931-1)*J931)*5%),0),0)</f>
        <v>0</v>
      </c>
      <c r="L931" s="19" t="n">
        <f aca="false">SUM(L930+K931)</f>
        <v>1279.4084596802</v>
      </c>
      <c r="O931" s="0" t="n">
        <f aca="false">IF(D931&lt;=$E$3,IF(D931&gt;=$E$4,1,0),0)</f>
        <v>0</v>
      </c>
    </row>
    <row r="932" customFormat="false" ht="12.75" hidden="false" customHeight="false" outlineLevel="0" collapsed="false">
      <c r="A932" s="16" t="n">
        <v>41075</v>
      </c>
      <c r="B932" s="0" t="s">
        <v>1732</v>
      </c>
      <c r="C932" s="0" t="s">
        <v>1733</v>
      </c>
      <c r="D932" s="0" t="n">
        <v>1.75</v>
      </c>
      <c r="E932" s="0" t="n">
        <f aca="false">IF(D932&lt;=$E$3,IF(D932&gt;=$E$4,IF(F932="Lost",-$E$2,((D932-1)*$E$2)-((D932-1)*$E$2)*5%),0),0)</f>
        <v>0</v>
      </c>
      <c r="F932" s="0" t="s">
        <v>26</v>
      </c>
      <c r="G932" s="17" t="n">
        <f aca="false">SUM(G931+E932)</f>
        <v>1061.9</v>
      </c>
      <c r="J932" s="18" t="n">
        <f aca="false">SUM(L931*$J$4)</f>
        <v>25.5881691936041</v>
      </c>
      <c r="K932" s="2" t="n">
        <f aca="false">IF(D932&lt;=$E$3,IF(D932&gt;=$E$4,IF(F932="Lost",-J932,((D932-1)*J932)-((D932-1)*J932)*5%),0),0)</f>
        <v>0</v>
      </c>
      <c r="L932" s="19" t="n">
        <f aca="false">SUM(L931+K932)</f>
        <v>1279.4084596802</v>
      </c>
      <c r="O932" s="0" t="n">
        <f aca="false">IF(D932&lt;=$E$3,IF(D932&gt;=$E$4,1,0),0)</f>
        <v>0</v>
      </c>
    </row>
    <row r="933" customFormat="false" ht="12.75" hidden="false" customHeight="false" outlineLevel="0" collapsed="false">
      <c r="A933" s="16" t="n">
        <v>41075</v>
      </c>
      <c r="B933" s="0" t="s">
        <v>1734</v>
      </c>
      <c r="C933" s="0" t="s">
        <v>1735</v>
      </c>
      <c r="D933" s="0" t="n">
        <v>4.5</v>
      </c>
      <c r="E933" s="0" t="n">
        <f aca="false">IF(D933&lt;=$E$3,IF(D933&gt;=$E$4,IF(F933="Lost",-$E$2,((D933-1)*$E$2)-((D933-1)*$E$2)*5%),0),0)</f>
        <v>-10</v>
      </c>
      <c r="F933" s="0" t="s">
        <v>19</v>
      </c>
      <c r="G933" s="17" t="n">
        <f aca="false">SUM(G932+E933)</f>
        <v>1051.9</v>
      </c>
      <c r="J933" s="18" t="n">
        <f aca="false">SUM(L932*$J$4)</f>
        <v>25.5881691936041</v>
      </c>
      <c r="K933" s="2" t="n">
        <f aca="false">IF(D933&lt;=$E$3,IF(D933&gt;=$E$4,IF(F933="Lost",-J933,((D933-1)*J933)-((D933-1)*J933)*5%),0),0)</f>
        <v>-25.5881691936041</v>
      </c>
      <c r="L933" s="19" t="n">
        <f aca="false">SUM(L932+K933)</f>
        <v>1253.8202904866</v>
      </c>
      <c r="O933" s="0" t="n">
        <f aca="false">IF(D933&lt;=$E$3,IF(D933&gt;=$E$4,1,0),0)</f>
        <v>1</v>
      </c>
    </row>
    <row r="934" customFormat="false" ht="12.75" hidden="false" customHeight="false" outlineLevel="0" collapsed="false">
      <c r="A934" s="16" t="n">
        <v>41075</v>
      </c>
      <c r="B934" s="0" t="s">
        <v>1736</v>
      </c>
      <c r="C934" s="0" t="s">
        <v>1737</v>
      </c>
      <c r="D934" s="0" t="n">
        <v>1.29</v>
      </c>
      <c r="E934" s="0" t="n">
        <f aca="false">IF(D934&lt;=$E$3,IF(D934&gt;=$E$4,IF(F934="Lost",-$E$2,((D934-1)*$E$2)-((D934-1)*$E$2)*5%),0),0)</f>
        <v>0</v>
      </c>
      <c r="F934" s="0" t="s">
        <v>26</v>
      </c>
      <c r="G934" s="17" t="n">
        <f aca="false">SUM(G933+E934)</f>
        <v>1051.9</v>
      </c>
      <c r="J934" s="18" t="n">
        <f aca="false">SUM(L933*$J$4)</f>
        <v>25.076405809732</v>
      </c>
      <c r="K934" s="2" t="n">
        <f aca="false">IF(D934&lt;=$E$3,IF(D934&gt;=$E$4,IF(F934="Lost",-J934,((D934-1)*J934)-((D934-1)*J934)*5%),0),0)</f>
        <v>0</v>
      </c>
      <c r="L934" s="19" t="n">
        <f aca="false">SUM(L933+K934)</f>
        <v>1253.8202904866</v>
      </c>
      <c r="O934" s="0" t="n">
        <f aca="false">IF(D934&lt;=$E$3,IF(D934&gt;=$E$4,1,0),0)</f>
        <v>0</v>
      </c>
    </row>
    <row r="935" customFormat="false" ht="12.75" hidden="false" customHeight="false" outlineLevel="0" collapsed="false">
      <c r="A935" s="16" t="n">
        <v>41075</v>
      </c>
      <c r="B935" s="0" t="s">
        <v>1738</v>
      </c>
      <c r="C935" s="0" t="s">
        <v>1739</v>
      </c>
      <c r="D935" s="0" t="n">
        <v>4.2</v>
      </c>
      <c r="E935" s="0" t="n">
        <f aca="false">IF(D935&lt;=$E$3,IF(D935&gt;=$E$4,IF(F935="Lost",-$E$2,((D935-1)*$E$2)-((D935-1)*$E$2)*5%),0),0)</f>
        <v>-10</v>
      </c>
      <c r="F935" s="0" t="s">
        <v>19</v>
      </c>
      <c r="G935" s="17" t="n">
        <f aca="false">SUM(G934+E935)</f>
        <v>1041.9</v>
      </c>
      <c r="J935" s="18" t="n">
        <f aca="false">SUM(L934*$J$4)</f>
        <v>25.076405809732</v>
      </c>
      <c r="K935" s="2" t="n">
        <f aca="false">IF(D935&lt;=$E$3,IF(D935&gt;=$E$4,IF(F935="Lost",-J935,((D935-1)*J935)-((D935-1)*J935)*5%),0),0)</f>
        <v>-25.076405809732</v>
      </c>
      <c r="L935" s="19" t="n">
        <f aca="false">SUM(L934+K935)</f>
        <v>1228.74388467687</v>
      </c>
      <c r="O935" s="0" t="n">
        <f aca="false">IF(D935&lt;=$E$3,IF(D935&gt;=$E$4,1,0),0)</f>
        <v>1</v>
      </c>
    </row>
    <row r="936" customFormat="false" ht="12.75" hidden="false" customHeight="false" outlineLevel="0" collapsed="false">
      <c r="A936" s="16" t="n">
        <v>41075</v>
      </c>
      <c r="B936" s="0" t="s">
        <v>1389</v>
      </c>
      <c r="C936" s="0" t="s">
        <v>1740</v>
      </c>
      <c r="D936" s="0" t="n">
        <v>1.66</v>
      </c>
      <c r="E936" s="0" t="n">
        <f aca="false">IF(D936&lt;=$E$3,IF(D936&gt;=$E$4,IF(F936="Lost",-$E$2,((D936-1)*$E$2)-((D936-1)*$E$2)*5%),0),0)</f>
        <v>0</v>
      </c>
      <c r="F936" s="0" t="s">
        <v>19</v>
      </c>
      <c r="G936" s="17" t="n">
        <f aca="false">SUM(G935+E936)</f>
        <v>1041.9</v>
      </c>
      <c r="J936" s="18" t="n">
        <f aca="false">SUM(L935*$J$4)</f>
        <v>24.5748776935374</v>
      </c>
      <c r="K936" s="2" t="n">
        <f aca="false">IF(D936&lt;=$E$3,IF(D936&gt;=$E$4,IF(F936="Lost",-J936,((D936-1)*J936)-((D936-1)*J936)*5%),0),0)</f>
        <v>0</v>
      </c>
      <c r="L936" s="19" t="n">
        <f aca="false">SUM(L935+K936)</f>
        <v>1228.74388467687</v>
      </c>
      <c r="O936" s="0" t="n">
        <f aca="false">IF(D936&lt;=$E$3,IF(D936&gt;=$E$4,1,0),0)</f>
        <v>0</v>
      </c>
    </row>
    <row r="937" customFormat="false" ht="12.75" hidden="false" customHeight="false" outlineLevel="0" collapsed="false">
      <c r="A937" s="16" t="n">
        <v>41075</v>
      </c>
      <c r="B937" s="0" t="s">
        <v>1741</v>
      </c>
      <c r="C937" s="0" t="s">
        <v>1742</v>
      </c>
      <c r="D937" s="0" t="n">
        <v>2.36</v>
      </c>
      <c r="E937" s="0" t="n">
        <f aca="false">IF(D937&lt;=$E$3,IF(D937&gt;=$E$4,IF(F937="Lost",-$E$2,((D937-1)*$E$2)-((D937-1)*$E$2)*5%),0),0)</f>
        <v>0</v>
      </c>
      <c r="F937" s="0" t="s">
        <v>26</v>
      </c>
      <c r="G937" s="17" t="n">
        <f aca="false">SUM(G936+E937)</f>
        <v>1041.9</v>
      </c>
      <c r="J937" s="18" t="n">
        <f aca="false">SUM(L936*$J$4)</f>
        <v>24.5748776935374</v>
      </c>
      <c r="K937" s="2" t="n">
        <f aca="false">IF(D937&lt;=$E$3,IF(D937&gt;=$E$4,IF(F937="Lost",-J937,((D937-1)*J937)-((D937-1)*J937)*5%),0),0)</f>
        <v>0</v>
      </c>
      <c r="L937" s="19" t="n">
        <f aca="false">SUM(L936+K937)</f>
        <v>1228.74388467687</v>
      </c>
      <c r="O937" s="0" t="n">
        <f aca="false">IF(D937&lt;=$E$3,IF(D937&gt;=$E$4,1,0),0)</f>
        <v>0</v>
      </c>
    </row>
    <row r="938" customFormat="false" ht="12.75" hidden="false" customHeight="false" outlineLevel="0" collapsed="false">
      <c r="A938" s="16" t="n">
        <v>41075</v>
      </c>
      <c r="B938" s="0" t="s">
        <v>1743</v>
      </c>
      <c r="C938" s="0" t="s">
        <v>1744</v>
      </c>
      <c r="D938" s="0" t="n">
        <v>1.78</v>
      </c>
      <c r="E938" s="0" t="n">
        <f aca="false">IF(D938&lt;=$E$3,IF(D938&gt;=$E$4,IF(F938="Lost",-$E$2,((D938-1)*$E$2)-((D938-1)*$E$2)*5%),0),0)</f>
        <v>0</v>
      </c>
      <c r="F938" s="0" t="s">
        <v>26</v>
      </c>
      <c r="G938" s="17" t="n">
        <f aca="false">SUM(G937+E938)</f>
        <v>1041.9</v>
      </c>
      <c r="J938" s="18" t="n">
        <f aca="false">SUM(L937*$J$4)</f>
        <v>24.5748776935374</v>
      </c>
      <c r="K938" s="2" t="n">
        <f aca="false">IF(D938&lt;=$E$3,IF(D938&gt;=$E$4,IF(F938="Lost",-J938,((D938-1)*J938)-((D938-1)*J938)*5%),0),0)</f>
        <v>0</v>
      </c>
      <c r="L938" s="19" t="n">
        <f aca="false">SUM(L937+K938)</f>
        <v>1228.74388467687</v>
      </c>
      <c r="O938" s="0" t="n">
        <f aca="false">IF(D938&lt;=$E$3,IF(D938&gt;=$E$4,1,0),0)</f>
        <v>0</v>
      </c>
    </row>
    <row r="939" customFormat="false" ht="12.75" hidden="false" customHeight="false" outlineLevel="0" collapsed="false">
      <c r="A939" s="16" t="n">
        <v>41075</v>
      </c>
      <c r="B939" s="0" t="s">
        <v>1745</v>
      </c>
      <c r="C939" s="0" t="s">
        <v>1746</v>
      </c>
      <c r="D939" s="0" t="n">
        <v>1.4</v>
      </c>
      <c r="E939" s="0" t="n">
        <f aca="false">IF(D939&lt;=$E$3,IF(D939&gt;=$E$4,IF(F939="Lost",-$E$2,((D939-1)*$E$2)-((D939-1)*$E$2)*5%),0),0)</f>
        <v>0</v>
      </c>
      <c r="F939" s="0" t="s">
        <v>19</v>
      </c>
      <c r="G939" s="17" t="n">
        <f aca="false">SUM(G938+E939)</f>
        <v>1041.9</v>
      </c>
      <c r="J939" s="18" t="n">
        <f aca="false">SUM(L938*$J$4)</f>
        <v>24.5748776935374</v>
      </c>
      <c r="K939" s="2" t="n">
        <f aca="false">IF(D939&lt;=$E$3,IF(D939&gt;=$E$4,IF(F939="Lost",-J939,((D939-1)*J939)-((D939-1)*J939)*5%),0),0)</f>
        <v>0</v>
      </c>
      <c r="L939" s="19" t="n">
        <f aca="false">SUM(L938+K939)</f>
        <v>1228.74388467687</v>
      </c>
      <c r="O939" s="0" t="n">
        <f aca="false">IF(D939&lt;=$E$3,IF(D939&gt;=$E$4,1,0),0)</f>
        <v>0</v>
      </c>
    </row>
    <row r="940" customFormat="false" ht="12.75" hidden="false" customHeight="false" outlineLevel="0" collapsed="false">
      <c r="A940" s="16" t="n">
        <v>41075</v>
      </c>
      <c r="B940" s="0" t="s">
        <v>923</v>
      </c>
      <c r="C940" s="0" t="s">
        <v>1747</v>
      </c>
      <c r="D940" s="0" t="n">
        <v>3.2</v>
      </c>
      <c r="E940" s="0" t="n">
        <f aca="false">IF(D940&lt;=$E$3,IF(D940&gt;=$E$4,IF(F940="Lost",-$E$2,((D940-1)*$E$2)-((D940-1)*$E$2)*5%),0),0)</f>
        <v>-10</v>
      </c>
      <c r="F940" s="0" t="s">
        <v>19</v>
      </c>
      <c r="G940" s="17" t="n">
        <f aca="false">SUM(G939+E940)</f>
        <v>1031.9</v>
      </c>
      <c r="J940" s="18" t="n">
        <f aca="false">SUM(L939*$J$4)</f>
        <v>24.5748776935374</v>
      </c>
      <c r="K940" s="2" t="n">
        <f aca="false">IF(D940&lt;=$E$3,IF(D940&gt;=$E$4,IF(F940="Lost",-J940,((D940-1)*J940)-((D940-1)*J940)*5%),0),0)</f>
        <v>-24.5748776935374</v>
      </c>
      <c r="L940" s="19" t="n">
        <f aca="false">SUM(L939+K940)</f>
        <v>1204.16900698333</v>
      </c>
      <c r="O940" s="0" t="n">
        <f aca="false">IF(D940&lt;=$E$3,IF(D940&gt;=$E$4,1,0),0)</f>
        <v>1</v>
      </c>
    </row>
    <row r="941" customFormat="false" ht="12.75" hidden="false" customHeight="false" outlineLevel="0" collapsed="false">
      <c r="A941" s="16" t="n">
        <v>41075</v>
      </c>
      <c r="B941" s="0" t="s">
        <v>1748</v>
      </c>
      <c r="C941" s="0" t="s">
        <v>1749</v>
      </c>
      <c r="D941" s="0" t="n">
        <v>2.98</v>
      </c>
      <c r="E941" s="0" t="n">
        <f aca="false">IF(D941&lt;=$E$3,IF(D941&gt;=$E$4,IF(F941="Lost",-$E$2,((D941-1)*$E$2)-((D941-1)*$E$2)*5%),0),0)</f>
        <v>18.81</v>
      </c>
      <c r="F941" s="0" t="s">
        <v>26</v>
      </c>
      <c r="G941" s="17" t="n">
        <f aca="false">SUM(G940+E941)</f>
        <v>1050.71</v>
      </c>
      <c r="J941" s="18" t="n">
        <f aca="false">SUM(L940*$J$4)</f>
        <v>24.0833801396666</v>
      </c>
      <c r="K941" s="2" t="n">
        <f aca="false">IF(D941&lt;=$E$3,IF(D941&gt;=$E$4,IF(F941="Lost",-J941,((D941-1)*J941)-((D941-1)*J941)*5%),0),0)</f>
        <v>45.3008380427129</v>
      </c>
      <c r="L941" s="19" t="n">
        <f aca="false">SUM(L940+K941)</f>
        <v>1249.46984502604</v>
      </c>
      <c r="O941" s="0" t="n">
        <f aca="false">IF(D941&lt;=$E$3,IF(D941&gt;=$E$4,1,0),0)</f>
        <v>1</v>
      </c>
    </row>
    <row r="942" customFormat="false" ht="12.75" hidden="false" customHeight="false" outlineLevel="0" collapsed="false">
      <c r="A942" s="16" t="n">
        <v>41075</v>
      </c>
      <c r="B942" s="0" t="s">
        <v>1750</v>
      </c>
      <c r="C942" s="0" t="s">
        <v>1751</v>
      </c>
      <c r="D942" s="0" t="n">
        <v>4</v>
      </c>
      <c r="E942" s="0" t="n">
        <f aca="false">IF(D942&lt;=$E$3,IF(D942&gt;=$E$4,IF(F942="Lost",-$E$2,((D942-1)*$E$2)-((D942-1)*$E$2)*5%),0),0)</f>
        <v>-10</v>
      </c>
      <c r="F942" s="0" t="s">
        <v>19</v>
      </c>
      <c r="G942" s="17" t="n">
        <f aca="false">SUM(G941+E942)</f>
        <v>1040.71</v>
      </c>
      <c r="J942" s="18" t="n">
        <f aca="false">SUM(L941*$J$4)</f>
        <v>24.9893969005209</v>
      </c>
      <c r="K942" s="2" t="n">
        <f aca="false">IF(D942&lt;=$E$3,IF(D942&gt;=$E$4,IF(F942="Lost",-J942,((D942-1)*J942)-((D942-1)*J942)*5%),0),0)</f>
        <v>-24.9893969005209</v>
      </c>
      <c r="L942" s="19" t="n">
        <f aca="false">SUM(L941+K942)</f>
        <v>1224.48044812552</v>
      </c>
      <c r="O942" s="0" t="n">
        <f aca="false">IF(D942&lt;=$E$3,IF(D942&gt;=$E$4,1,0),0)</f>
        <v>1</v>
      </c>
    </row>
    <row r="943" customFormat="false" ht="12.75" hidden="false" customHeight="false" outlineLevel="0" collapsed="false">
      <c r="A943" s="16" t="n">
        <v>41075</v>
      </c>
      <c r="B943" s="0" t="s">
        <v>1752</v>
      </c>
      <c r="C943" s="0" t="s">
        <v>1753</v>
      </c>
      <c r="D943" s="0" t="n">
        <v>1.61</v>
      </c>
      <c r="E943" s="0" t="n">
        <f aca="false">IF(D943&lt;=$E$3,IF(D943&gt;=$E$4,IF(F943="Lost",-$E$2,((D943-1)*$E$2)-((D943-1)*$E$2)*5%),0),0)</f>
        <v>0</v>
      </c>
      <c r="F943" s="0" t="s">
        <v>19</v>
      </c>
      <c r="G943" s="17" t="n">
        <f aca="false">SUM(G942+E943)</f>
        <v>1040.71</v>
      </c>
      <c r="J943" s="18" t="n">
        <f aca="false">SUM(L942*$J$4)</f>
        <v>24.4896089625105</v>
      </c>
      <c r="K943" s="2" t="n">
        <f aca="false">IF(D943&lt;=$E$3,IF(D943&gt;=$E$4,IF(F943="Lost",-J943,((D943-1)*J943)-((D943-1)*J943)*5%),0),0)</f>
        <v>0</v>
      </c>
      <c r="L943" s="19" t="n">
        <f aca="false">SUM(L942+K943)</f>
        <v>1224.48044812552</v>
      </c>
      <c r="O943" s="0" t="n">
        <f aca="false">IF(D943&lt;=$E$3,IF(D943&gt;=$E$4,1,0),0)</f>
        <v>0</v>
      </c>
    </row>
    <row r="944" customFormat="false" ht="12.75" hidden="false" customHeight="false" outlineLevel="0" collapsed="false">
      <c r="A944" s="16" t="n">
        <v>41075</v>
      </c>
      <c r="B944" s="0" t="s">
        <v>931</v>
      </c>
      <c r="C944" s="0" t="s">
        <v>1754</v>
      </c>
      <c r="D944" s="0" t="n">
        <v>2.08</v>
      </c>
      <c r="E944" s="0" t="n">
        <f aca="false">IF(D944&lt;=$E$3,IF(D944&gt;=$E$4,IF(F944="Lost",-$E$2,((D944-1)*$E$2)-((D944-1)*$E$2)*5%),0),0)</f>
        <v>0</v>
      </c>
      <c r="F944" s="0" t="s">
        <v>26</v>
      </c>
      <c r="G944" s="17" t="n">
        <f aca="false">SUM(G943+E944)</f>
        <v>1040.71</v>
      </c>
      <c r="J944" s="18" t="n">
        <f aca="false">SUM(L943*$J$4)</f>
        <v>24.4896089625105</v>
      </c>
      <c r="K944" s="2" t="n">
        <f aca="false">IF(D944&lt;=$E$3,IF(D944&gt;=$E$4,IF(F944="Lost",-J944,((D944-1)*J944)-((D944-1)*J944)*5%),0),0)</f>
        <v>0</v>
      </c>
      <c r="L944" s="19" t="n">
        <f aca="false">SUM(L943+K944)</f>
        <v>1224.48044812552</v>
      </c>
      <c r="O944" s="0" t="n">
        <f aca="false">IF(D944&lt;=$E$3,IF(D944&gt;=$E$4,1,0),0)</f>
        <v>0</v>
      </c>
    </row>
    <row r="945" customFormat="false" ht="12.75" hidden="false" customHeight="false" outlineLevel="0" collapsed="false">
      <c r="A945" s="16" t="n">
        <v>41075</v>
      </c>
      <c r="B945" s="0" t="s">
        <v>1755</v>
      </c>
      <c r="C945" s="0" t="s">
        <v>1756</v>
      </c>
      <c r="D945" s="0" t="n">
        <v>3.3</v>
      </c>
      <c r="E945" s="0" t="n">
        <f aca="false">IF(D945&lt;=$E$3,IF(D945&gt;=$E$4,IF(F945="Lost",-$E$2,((D945-1)*$E$2)-((D945-1)*$E$2)*5%),0),0)</f>
        <v>-10</v>
      </c>
      <c r="F945" s="0" t="s">
        <v>19</v>
      </c>
      <c r="G945" s="17" t="n">
        <f aca="false">SUM(G944+E945)</f>
        <v>1030.71</v>
      </c>
      <c r="J945" s="18" t="n">
        <f aca="false">SUM(L944*$J$4)</f>
        <v>24.4896089625105</v>
      </c>
      <c r="K945" s="2" t="n">
        <f aca="false">IF(D945&lt;=$E$3,IF(D945&gt;=$E$4,IF(F945="Lost",-J945,((D945-1)*J945)-((D945-1)*J945)*5%),0),0)</f>
        <v>-24.4896089625105</v>
      </c>
      <c r="L945" s="19" t="n">
        <f aca="false">SUM(L944+K945)</f>
        <v>1199.99083916301</v>
      </c>
      <c r="O945" s="0" t="n">
        <f aca="false">IF(D945&lt;=$E$3,IF(D945&gt;=$E$4,1,0),0)</f>
        <v>1</v>
      </c>
    </row>
    <row r="946" customFormat="false" ht="12.75" hidden="false" customHeight="false" outlineLevel="0" collapsed="false">
      <c r="A946" s="16" t="n">
        <v>41075</v>
      </c>
      <c r="B946" s="0" t="s">
        <v>1757</v>
      </c>
      <c r="C946" s="0" t="s">
        <v>1758</v>
      </c>
      <c r="D946" s="0" t="n">
        <v>5.4</v>
      </c>
      <c r="E946" s="0" t="n">
        <f aca="false">IF(D946&lt;=$E$3,IF(D946&gt;=$E$4,IF(F946="Lost",-$E$2,((D946-1)*$E$2)-((D946-1)*$E$2)*5%),0),0)</f>
        <v>-10</v>
      </c>
      <c r="F946" s="0" t="s">
        <v>19</v>
      </c>
      <c r="G946" s="17" t="n">
        <f aca="false">SUM(G945+E946)</f>
        <v>1020.71</v>
      </c>
      <c r="H946" s="0" t="n">
        <f aca="false">SUM(E895:E946)</f>
        <v>-13.265</v>
      </c>
      <c r="J946" s="18" t="n">
        <f aca="false">SUM(L945*$J$4)</f>
        <v>23.9998167832602</v>
      </c>
      <c r="K946" s="2" t="n">
        <f aca="false">IF(D946&lt;=$E$3,IF(D946&gt;=$E$4,IF(F946="Lost",-J946,((D946-1)*J946)-((D946-1)*J946)*5%),0),0)</f>
        <v>-23.9998167832602</v>
      </c>
      <c r="L946" s="19" t="n">
        <f aca="false">SUM(L945+K946)</f>
        <v>1175.99102237975</v>
      </c>
      <c r="O946" s="0" t="n">
        <f aca="false">IF(D946&lt;=$E$3,IF(D946&gt;=$E$4,1,0),0)</f>
        <v>1</v>
      </c>
    </row>
    <row r="947" customFormat="false" ht="12.75" hidden="false" customHeight="false" outlineLevel="0" collapsed="false">
      <c r="A947" s="16" t="n">
        <v>41078</v>
      </c>
      <c r="B947" s="0" t="s">
        <v>1759</v>
      </c>
      <c r="C947" s="0" t="s">
        <v>1760</v>
      </c>
      <c r="D947" s="0" t="n">
        <v>7.6</v>
      </c>
      <c r="E947" s="0" t="n">
        <f aca="false">IF(D947&lt;=$E$3,IF(D947&gt;=$E$4,IF(F947="Lost",-$E$2,((D947-1)*$E$2)-((D947-1)*$E$2)*5%),0),0)</f>
        <v>0</v>
      </c>
      <c r="F947" s="0" t="s">
        <v>19</v>
      </c>
      <c r="G947" s="17" t="n">
        <f aca="false">SUM(G946+E947)</f>
        <v>1020.71</v>
      </c>
      <c r="J947" s="18" t="n">
        <f aca="false">SUM(L946*$J$4)</f>
        <v>23.519820447595</v>
      </c>
      <c r="K947" s="2" t="n">
        <f aca="false">IF(D947&lt;=$E$3,IF(D947&gt;=$E$4,IF(F947="Lost",-J947,((D947-1)*J947)-((D947-1)*J947)*5%),0),0)</f>
        <v>0</v>
      </c>
      <c r="L947" s="19" t="n">
        <f aca="false">SUM(L946+K947)</f>
        <v>1175.99102237975</v>
      </c>
      <c r="O947" s="0" t="n">
        <f aca="false">IF(D947&lt;=$E$3,IF(D947&gt;=$E$4,1,0),0)</f>
        <v>0</v>
      </c>
    </row>
    <row r="948" customFormat="false" ht="12.75" hidden="false" customHeight="false" outlineLevel="0" collapsed="false">
      <c r="A948" s="16" t="n">
        <v>41078</v>
      </c>
      <c r="B948" s="0" t="s">
        <v>1761</v>
      </c>
      <c r="C948" s="0" t="s">
        <v>1762</v>
      </c>
      <c r="D948" s="0" t="n">
        <v>4.5</v>
      </c>
      <c r="E948" s="0" t="n">
        <f aca="false">IF(D948&lt;=$E$3,IF(D948&gt;=$E$4,IF(F948="Lost",-$E$2,((D948-1)*$E$2)-((D948-1)*$E$2)*5%),0),0)</f>
        <v>33.25</v>
      </c>
      <c r="F948" s="0" t="s">
        <v>26</v>
      </c>
      <c r="G948" s="17" t="n">
        <f aca="false">SUM(G947+E948)</f>
        <v>1053.96</v>
      </c>
      <c r="J948" s="18" t="n">
        <f aca="false">SUM(L947*$J$4)</f>
        <v>23.519820447595</v>
      </c>
      <c r="K948" s="2" t="n">
        <f aca="false">IF(D948&lt;=$E$3,IF(D948&gt;=$E$4,IF(F948="Lost",-J948,((D948-1)*J948)-((D948-1)*J948)*5%),0),0)</f>
        <v>78.2034029882535</v>
      </c>
      <c r="L948" s="19" t="n">
        <f aca="false">SUM(L947+K948)</f>
        <v>1254.19442536801</v>
      </c>
      <c r="O948" s="0" t="n">
        <f aca="false">IF(D948&lt;=$E$3,IF(D948&gt;=$E$4,1,0),0)</f>
        <v>1</v>
      </c>
    </row>
    <row r="949" customFormat="false" ht="12.75" hidden="false" customHeight="false" outlineLevel="0" collapsed="false">
      <c r="A949" s="16" t="n">
        <v>41078</v>
      </c>
      <c r="B949" s="0" t="s">
        <v>275</v>
      </c>
      <c r="C949" s="0" t="s">
        <v>310</v>
      </c>
      <c r="D949" s="0" t="n">
        <v>2.62</v>
      </c>
      <c r="E949" s="0" t="n">
        <f aca="false">IF(D949&lt;=$E$3,IF(D949&gt;=$E$4,IF(F949="Lost",-$E$2,((D949-1)*$E$2)-((D949-1)*$E$2)*5%),0),0)</f>
        <v>0</v>
      </c>
      <c r="F949" s="0" t="s">
        <v>19</v>
      </c>
      <c r="G949" s="17" t="n">
        <f aca="false">SUM(G948+E949)</f>
        <v>1053.96</v>
      </c>
      <c r="J949" s="18" t="n">
        <f aca="false">SUM(L948*$J$4)</f>
        <v>25.0838885073601</v>
      </c>
      <c r="K949" s="2" t="n">
        <f aca="false">IF(D949&lt;=$E$3,IF(D949&gt;=$E$4,IF(F949="Lost",-J949,((D949-1)*J949)-((D949-1)*J949)*5%),0),0)</f>
        <v>0</v>
      </c>
      <c r="L949" s="19" t="n">
        <f aca="false">SUM(L948+K949)</f>
        <v>1254.19442536801</v>
      </c>
      <c r="O949" s="0" t="n">
        <f aca="false">IF(D949&lt;=$E$3,IF(D949&gt;=$E$4,1,0),0)</f>
        <v>0</v>
      </c>
    </row>
    <row r="950" customFormat="false" ht="12.75" hidden="false" customHeight="false" outlineLevel="0" collapsed="false">
      <c r="A950" s="16" t="n">
        <v>41078</v>
      </c>
      <c r="B950" s="0" t="s">
        <v>1763</v>
      </c>
      <c r="C950" s="0" t="s">
        <v>1764</v>
      </c>
      <c r="D950" s="0" t="n">
        <v>1.69</v>
      </c>
      <c r="E950" s="0" t="n">
        <f aca="false">IF(D950&lt;=$E$3,IF(D950&gt;=$E$4,IF(F950="Lost",-$E$2,((D950-1)*$E$2)-((D950-1)*$E$2)*5%),0),0)</f>
        <v>0</v>
      </c>
      <c r="F950" s="0" t="s">
        <v>19</v>
      </c>
      <c r="G950" s="17" t="n">
        <f aca="false">SUM(G949+E950)</f>
        <v>1053.96</v>
      </c>
      <c r="J950" s="18" t="n">
        <f aca="false">SUM(L949*$J$4)</f>
        <v>25.0838885073601</v>
      </c>
      <c r="K950" s="2" t="n">
        <f aca="false">IF(D950&lt;=$E$3,IF(D950&gt;=$E$4,IF(F950="Lost",-J950,((D950-1)*J950)-((D950-1)*J950)*5%),0),0)</f>
        <v>0</v>
      </c>
      <c r="L950" s="19" t="n">
        <f aca="false">SUM(L949+K950)</f>
        <v>1254.19442536801</v>
      </c>
      <c r="O950" s="0" t="n">
        <f aca="false">IF(D950&lt;=$E$3,IF(D950&gt;=$E$4,1,0),0)</f>
        <v>0</v>
      </c>
    </row>
    <row r="951" customFormat="false" ht="12.75" hidden="false" customHeight="false" outlineLevel="0" collapsed="false">
      <c r="A951" s="16" t="n">
        <v>41078</v>
      </c>
      <c r="B951" s="0" t="s">
        <v>281</v>
      </c>
      <c r="C951" s="0" t="s">
        <v>1476</v>
      </c>
      <c r="D951" s="0" t="n">
        <v>2.54</v>
      </c>
      <c r="E951" s="0" t="n">
        <f aca="false">IF(D951&lt;=$E$3,IF(D951&gt;=$E$4,IF(F951="Lost",-$E$2,((D951-1)*$E$2)-((D951-1)*$E$2)*5%),0),0)</f>
        <v>0</v>
      </c>
      <c r="F951" s="0" t="s">
        <v>19</v>
      </c>
      <c r="G951" s="17" t="n">
        <f aca="false">SUM(G950+E951)</f>
        <v>1053.96</v>
      </c>
      <c r="J951" s="18" t="n">
        <f aca="false">SUM(L950*$J$4)</f>
        <v>25.0838885073601</v>
      </c>
      <c r="K951" s="2" t="n">
        <f aca="false">IF(D951&lt;=$E$3,IF(D951&gt;=$E$4,IF(F951="Lost",-J951,((D951-1)*J951)-((D951-1)*J951)*5%),0),0)</f>
        <v>0</v>
      </c>
      <c r="L951" s="19" t="n">
        <f aca="false">SUM(L950+K951)</f>
        <v>1254.19442536801</v>
      </c>
      <c r="O951" s="0" t="n">
        <f aca="false">IF(D951&lt;=$E$3,IF(D951&gt;=$E$4,1,0),0)</f>
        <v>0</v>
      </c>
    </row>
    <row r="952" customFormat="false" ht="12.75" hidden="false" customHeight="false" outlineLevel="0" collapsed="false">
      <c r="A952" s="16" t="n">
        <v>41078</v>
      </c>
      <c r="B952" s="0" t="s">
        <v>1765</v>
      </c>
      <c r="C952" s="0" t="s">
        <v>1766</v>
      </c>
      <c r="D952" s="0" t="n">
        <v>2.04</v>
      </c>
      <c r="E952" s="0" t="n">
        <f aca="false">IF(D952&lt;=$E$3,IF(D952&gt;=$E$4,IF(F952="Lost",-$E$2,((D952-1)*$E$2)-((D952-1)*$E$2)*5%),0),0)</f>
        <v>0</v>
      </c>
      <c r="F952" s="0" t="s">
        <v>26</v>
      </c>
      <c r="G952" s="17" t="n">
        <f aca="false">SUM(G951+E952)</f>
        <v>1053.96</v>
      </c>
      <c r="J952" s="18" t="n">
        <f aca="false">SUM(L951*$J$4)</f>
        <v>25.0838885073601</v>
      </c>
      <c r="K952" s="2" t="n">
        <f aca="false">IF(D952&lt;=$E$3,IF(D952&gt;=$E$4,IF(F952="Lost",-J952,((D952-1)*J952)-((D952-1)*J952)*5%),0),0)</f>
        <v>0</v>
      </c>
      <c r="L952" s="19" t="n">
        <f aca="false">SUM(L951+K952)</f>
        <v>1254.19442536801</v>
      </c>
      <c r="O952" s="0" t="n">
        <f aca="false">IF(D952&lt;=$E$3,IF(D952&gt;=$E$4,1,0),0)</f>
        <v>0</v>
      </c>
    </row>
    <row r="953" customFormat="false" ht="12.75" hidden="false" customHeight="false" outlineLevel="0" collapsed="false">
      <c r="A953" s="16" t="n">
        <v>41078</v>
      </c>
      <c r="B953" s="0" t="s">
        <v>287</v>
      </c>
      <c r="C953" s="0" t="s">
        <v>1767</v>
      </c>
      <c r="D953" s="0" t="n">
        <v>1.16</v>
      </c>
      <c r="E953" s="0" t="n">
        <f aca="false">IF(D953&lt;=$E$3,IF(D953&gt;=$E$4,IF(F953="Lost",-$E$2,((D953-1)*$E$2)-((D953-1)*$E$2)*5%),0),0)</f>
        <v>0</v>
      </c>
      <c r="F953" s="0" t="s">
        <v>26</v>
      </c>
      <c r="G953" s="17" t="n">
        <f aca="false">SUM(G952+E953)</f>
        <v>1053.96</v>
      </c>
      <c r="J953" s="18" t="n">
        <f aca="false">SUM(L952*$J$4)</f>
        <v>25.0838885073601</v>
      </c>
      <c r="K953" s="2" t="n">
        <f aca="false">IF(D953&lt;=$E$3,IF(D953&gt;=$E$4,IF(F953="Lost",-J953,((D953-1)*J953)-((D953-1)*J953)*5%),0),0)</f>
        <v>0</v>
      </c>
      <c r="L953" s="19" t="n">
        <f aca="false">SUM(L952+K953)</f>
        <v>1254.19442536801</v>
      </c>
      <c r="O953" s="0" t="n">
        <f aca="false">IF(D953&lt;=$E$3,IF(D953&gt;=$E$4,1,0),0)</f>
        <v>0</v>
      </c>
    </row>
    <row r="954" customFormat="false" ht="12.75" hidden="false" customHeight="false" outlineLevel="0" collapsed="false">
      <c r="A954" s="16" t="n">
        <v>41078</v>
      </c>
      <c r="B954" s="0" t="s">
        <v>1768</v>
      </c>
      <c r="C954" s="0" t="s">
        <v>1769</v>
      </c>
      <c r="D954" s="0" t="n">
        <v>1.8</v>
      </c>
      <c r="E954" s="0" t="n">
        <f aca="false">IF(D954&lt;=$E$3,IF(D954&gt;=$E$4,IF(F954="Lost",-$E$2,((D954-1)*$E$2)-((D954-1)*$E$2)*5%),0),0)</f>
        <v>0</v>
      </c>
      <c r="F954" s="0" t="s">
        <v>19</v>
      </c>
      <c r="G954" s="17" t="n">
        <f aca="false">SUM(G953+E954)</f>
        <v>1053.96</v>
      </c>
      <c r="J954" s="18" t="n">
        <f aca="false">SUM(L953*$J$4)</f>
        <v>25.0838885073601</v>
      </c>
      <c r="K954" s="2" t="n">
        <f aca="false">IF(D954&lt;=$E$3,IF(D954&gt;=$E$4,IF(F954="Lost",-J954,((D954-1)*J954)-((D954-1)*J954)*5%),0),0)</f>
        <v>0</v>
      </c>
      <c r="L954" s="19" t="n">
        <f aca="false">SUM(L953+K954)</f>
        <v>1254.19442536801</v>
      </c>
      <c r="O954" s="0" t="n">
        <f aca="false">IF(D954&lt;=$E$3,IF(D954&gt;=$E$4,1,0),0)</f>
        <v>0</v>
      </c>
    </row>
    <row r="955" customFormat="false" ht="12.75" hidden="false" customHeight="false" outlineLevel="0" collapsed="false">
      <c r="A955" s="16" t="n">
        <v>41078</v>
      </c>
      <c r="B955" s="0" t="s">
        <v>293</v>
      </c>
      <c r="C955" s="0" t="s">
        <v>1770</v>
      </c>
      <c r="D955" s="0" t="n">
        <v>11</v>
      </c>
      <c r="E955" s="0" t="n">
        <f aca="false">IF(D955&lt;=$E$3,IF(D955&gt;=$E$4,IF(F955="Lost",-$E$2,((D955-1)*$E$2)-((D955-1)*$E$2)*5%),0),0)</f>
        <v>0</v>
      </c>
      <c r="F955" s="0" t="s">
        <v>26</v>
      </c>
      <c r="G955" s="17" t="n">
        <f aca="false">SUM(G954+E955)</f>
        <v>1053.96</v>
      </c>
      <c r="J955" s="18" t="n">
        <f aca="false">SUM(L954*$J$4)</f>
        <v>25.0838885073601</v>
      </c>
      <c r="K955" s="2" t="n">
        <f aca="false">IF(D955&lt;=$E$3,IF(D955&gt;=$E$4,IF(F955="Lost",-J955,((D955-1)*J955)-((D955-1)*J955)*5%),0),0)</f>
        <v>0</v>
      </c>
      <c r="L955" s="19" t="n">
        <f aca="false">SUM(L954+K955)</f>
        <v>1254.19442536801</v>
      </c>
      <c r="O955" s="0" t="n">
        <f aca="false">IF(D955&lt;=$E$3,IF(D955&gt;=$E$4,1,0),0)</f>
        <v>0</v>
      </c>
    </row>
    <row r="956" customFormat="false" ht="12.75" hidden="false" customHeight="false" outlineLevel="0" collapsed="false">
      <c r="A956" s="16" t="n">
        <v>41078</v>
      </c>
      <c r="B956" s="0" t="s">
        <v>1771</v>
      </c>
      <c r="C956" s="0" t="s">
        <v>1772</v>
      </c>
      <c r="D956" s="0" t="n">
        <v>3.75</v>
      </c>
      <c r="E956" s="0" t="n">
        <f aca="false">IF(D956&lt;=$E$3,IF(D956&gt;=$E$4,IF(F956="Lost",-$E$2,((D956-1)*$E$2)-((D956-1)*$E$2)*5%),0),0)</f>
        <v>-10</v>
      </c>
      <c r="F956" s="0" t="s">
        <v>19</v>
      </c>
      <c r="G956" s="17" t="n">
        <f aca="false">SUM(G955+E956)</f>
        <v>1043.96</v>
      </c>
      <c r="J956" s="18" t="n">
        <f aca="false">SUM(L955*$J$4)</f>
        <v>25.0838885073601</v>
      </c>
      <c r="K956" s="2" t="n">
        <f aca="false">IF(D956&lt;=$E$3,IF(D956&gt;=$E$4,IF(F956="Lost",-J956,((D956-1)*J956)-((D956-1)*J956)*5%),0),0)</f>
        <v>-25.0838885073601</v>
      </c>
      <c r="L956" s="19" t="n">
        <f aca="false">SUM(L955+K956)</f>
        <v>1229.11053686065</v>
      </c>
      <c r="O956" s="0" t="n">
        <f aca="false">IF(D956&lt;=$E$3,IF(D956&gt;=$E$4,1,0),0)</f>
        <v>1</v>
      </c>
    </row>
    <row r="957" customFormat="false" ht="12.75" hidden="false" customHeight="false" outlineLevel="0" collapsed="false">
      <c r="A957" s="16" t="n">
        <v>41078</v>
      </c>
      <c r="B957" s="0" t="s">
        <v>297</v>
      </c>
      <c r="C957" s="0" t="s">
        <v>1773</v>
      </c>
      <c r="D957" s="0" t="n">
        <v>1.52</v>
      </c>
      <c r="E957" s="0" t="n">
        <f aca="false">IF(D957&lt;=$E$3,IF(D957&gt;=$E$4,IF(F957="Lost",-$E$2,((D957-1)*$E$2)-((D957-1)*$E$2)*5%),0),0)</f>
        <v>0</v>
      </c>
      <c r="F957" s="0" t="s">
        <v>26</v>
      </c>
      <c r="G957" s="17" t="n">
        <f aca="false">SUM(G956+E957)</f>
        <v>1043.96</v>
      </c>
      <c r="J957" s="18" t="n">
        <f aca="false">SUM(L956*$J$4)</f>
        <v>24.5822107372129</v>
      </c>
      <c r="K957" s="2" t="n">
        <f aca="false">IF(D957&lt;=$E$3,IF(D957&gt;=$E$4,IF(F957="Lost",-J957,((D957-1)*J957)-((D957-1)*J957)*5%),0),0)</f>
        <v>0</v>
      </c>
      <c r="L957" s="19" t="n">
        <f aca="false">SUM(L956+K957)</f>
        <v>1229.11053686065</v>
      </c>
      <c r="O957" s="0" t="n">
        <f aca="false">IF(D957&lt;=$E$3,IF(D957&gt;=$E$4,1,0),0)</f>
        <v>0</v>
      </c>
    </row>
    <row r="958" customFormat="false" ht="12.75" hidden="false" customHeight="false" outlineLevel="0" collapsed="false">
      <c r="A958" s="16" t="n">
        <v>41078</v>
      </c>
      <c r="B958" s="0" t="s">
        <v>1774</v>
      </c>
      <c r="C958" s="0" t="s">
        <v>1775</v>
      </c>
      <c r="D958" s="0" t="n">
        <v>2.72</v>
      </c>
      <c r="E958" s="0" t="n">
        <f aca="false">IF(D958&lt;=$E$3,IF(D958&gt;=$E$4,IF(F958="Lost",-$E$2,((D958-1)*$E$2)-((D958-1)*$E$2)*5%),0),0)</f>
        <v>-10</v>
      </c>
      <c r="F958" s="0" t="s">
        <v>19</v>
      </c>
      <c r="G958" s="17" t="n">
        <f aca="false">SUM(G957+E958)</f>
        <v>1033.96</v>
      </c>
      <c r="J958" s="18" t="n">
        <f aca="false">SUM(L957*$J$4)</f>
        <v>24.5822107372129</v>
      </c>
      <c r="K958" s="2" t="n">
        <f aca="false">IF(D958&lt;=$E$3,IF(D958&gt;=$E$4,IF(F958="Lost",-J958,((D958-1)*J958)-((D958-1)*J958)*5%),0),0)</f>
        <v>-24.5822107372129</v>
      </c>
      <c r="L958" s="19" t="n">
        <f aca="false">SUM(L957+K958)</f>
        <v>1204.52832612343</v>
      </c>
      <c r="O958" s="0" t="n">
        <f aca="false">IF(D958&lt;=$E$3,IF(D958&gt;=$E$4,1,0),0)</f>
        <v>1</v>
      </c>
    </row>
    <row r="959" customFormat="false" ht="12.75" hidden="false" customHeight="false" outlineLevel="0" collapsed="false">
      <c r="A959" s="16" t="n">
        <v>41078</v>
      </c>
      <c r="B959" s="0" t="s">
        <v>301</v>
      </c>
      <c r="C959" s="0" t="s">
        <v>1776</v>
      </c>
      <c r="D959" s="0" t="n">
        <v>1.17</v>
      </c>
      <c r="E959" s="0" t="n">
        <f aca="false">IF(D959&lt;=$E$3,IF(D959&gt;=$E$4,IF(F959="Lost",-$E$2,((D959-1)*$E$2)-((D959-1)*$E$2)*5%),0),0)</f>
        <v>0</v>
      </c>
      <c r="F959" s="0" t="s">
        <v>26</v>
      </c>
      <c r="G959" s="17" t="n">
        <f aca="false">SUM(G958+E959)</f>
        <v>1033.96</v>
      </c>
      <c r="J959" s="18" t="n">
        <f aca="false">SUM(L958*$J$4)</f>
        <v>24.0905665224686</v>
      </c>
      <c r="K959" s="2" t="n">
        <f aca="false">IF(D959&lt;=$E$3,IF(D959&gt;=$E$4,IF(F959="Lost",-J959,((D959-1)*J959)-((D959-1)*J959)*5%),0),0)</f>
        <v>0</v>
      </c>
      <c r="L959" s="19" t="n">
        <f aca="false">SUM(L958+K959)</f>
        <v>1204.52832612343</v>
      </c>
      <c r="O959" s="0" t="n">
        <f aca="false">IF(D959&lt;=$E$3,IF(D959&gt;=$E$4,1,0),0)</f>
        <v>0</v>
      </c>
    </row>
    <row r="960" customFormat="false" ht="12.75" hidden="false" customHeight="false" outlineLevel="0" collapsed="false">
      <c r="A960" s="16" t="n">
        <v>41078</v>
      </c>
      <c r="B960" s="0" t="s">
        <v>1105</v>
      </c>
      <c r="C960" s="0" t="s">
        <v>1777</v>
      </c>
      <c r="D960" s="0" t="n">
        <v>2.34</v>
      </c>
      <c r="E960" s="0" t="n">
        <f aca="false">IF(D960&lt;=$E$3,IF(D960&gt;=$E$4,IF(F960="Lost",-$E$2,((D960-1)*$E$2)-((D960-1)*$E$2)*5%),0),0)</f>
        <v>0</v>
      </c>
      <c r="F960" s="0" t="s">
        <v>26</v>
      </c>
      <c r="G960" s="17" t="n">
        <f aca="false">SUM(G959+E960)</f>
        <v>1033.96</v>
      </c>
      <c r="J960" s="18" t="n">
        <f aca="false">SUM(L959*$J$4)</f>
        <v>24.0905665224686</v>
      </c>
      <c r="K960" s="2" t="n">
        <f aca="false">IF(D960&lt;=$E$3,IF(D960&gt;=$E$4,IF(F960="Lost",-J960,((D960-1)*J960)-((D960-1)*J960)*5%),0),0)</f>
        <v>0</v>
      </c>
      <c r="L960" s="19" t="n">
        <f aca="false">SUM(L959+K960)</f>
        <v>1204.52832612343</v>
      </c>
      <c r="O960" s="0" t="n">
        <f aca="false">IF(D960&lt;=$E$3,IF(D960&gt;=$E$4,1,0),0)</f>
        <v>0</v>
      </c>
    </row>
    <row r="961" customFormat="false" ht="12.75" hidden="false" customHeight="false" outlineLevel="0" collapsed="false">
      <c r="A961" s="16" t="n">
        <v>41078</v>
      </c>
      <c r="B961" s="0" t="s">
        <v>309</v>
      </c>
      <c r="C961" s="0" t="s">
        <v>1778</v>
      </c>
      <c r="D961" s="0" t="n">
        <v>3.9</v>
      </c>
      <c r="E961" s="0" t="n">
        <f aca="false">IF(D961&lt;=$E$3,IF(D961&gt;=$E$4,IF(F961="Lost",-$E$2,((D961-1)*$E$2)-((D961-1)*$E$2)*5%),0),0)</f>
        <v>-10</v>
      </c>
      <c r="F961" s="0" t="s">
        <v>19</v>
      </c>
      <c r="G961" s="17" t="n">
        <f aca="false">SUM(G960+E961)</f>
        <v>1023.96</v>
      </c>
      <c r="J961" s="18" t="n">
        <f aca="false">SUM(L960*$J$4)</f>
        <v>24.0905665224686</v>
      </c>
      <c r="K961" s="2" t="n">
        <f aca="false">IF(D961&lt;=$E$3,IF(D961&gt;=$E$4,IF(F961="Lost",-J961,((D961-1)*J961)-((D961-1)*J961)*5%),0),0)</f>
        <v>-24.0905665224686</v>
      </c>
      <c r="L961" s="19" t="n">
        <f aca="false">SUM(L960+K961)</f>
        <v>1180.43775960096</v>
      </c>
      <c r="O961" s="0" t="n">
        <f aca="false">IF(D961&lt;=$E$3,IF(D961&gt;=$E$4,1,0),0)</f>
        <v>1</v>
      </c>
    </row>
    <row r="962" customFormat="false" ht="12.75" hidden="false" customHeight="false" outlineLevel="0" collapsed="false">
      <c r="A962" s="16" t="n">
        <v>41078</v>
      </c>
      <c r="B962" s="0" t="s">
        <v>1779</v>
      </c>
      <c r="C962" s="0" t="s">
        <v>1780</v>
      </c>
      <c r="D962" s="0" t="n">
        <v>2.7</v>
      </c>
      <c r="E962" s="0" t="n">
        <f aca="false">IF(D962&lt;=$E$3,IF(D962&gt;=$E$4,IF(F962="Lost",-$E$2,((D962-1)*$E$2)-((D962-1)*$E$2)*5%),0),0)</f>
        <v>-10</v>
      </c>
      <c r="F962" s="0" t="s">
        <v>19</v>
      </c>
      <c r="G962" s="17" t="n">
        <f aca="false">SUM(G961+E962)</f>
        <v>1013.96</v>
      </c>
      <c r="J962" s="18" t="n">
        <f aca="false">SUM(L961*$J$4)</f>
        <v>23.6087551920193</v>
      </c>
      <c r="K962" s="2" t="n">
        <f aca="false">IF(D962&lt;=$E$3,IF(D962&gt;=$E$4,IF(F962="Lost",-J962,((D962-1)*J962)-((D962-1)*J962)*5%),0),0)</f>
        <v>-23.6087551920193</v>
      </c>
      <c r="L962" s="19" t="n">
        <f aca="false">SUM(L961+K962)</f>
        <v>1156.82900440894</v>
      </c>
      <c r="O962" s="0" t="n">
        <f aca="false">IF(D962&lt;=$E$3,IF(D962&gt;=$E$4,1,0),0)</f>
        <v>1</v>
      </c>
    </row>
    <row r="963" customFormat="false" ht="12.75" hidden="false" customHeight="false" outlineLevel="0" collapsed="false">
      <c r="A963" s="16" t="n">
        <v>41078</v>
      </c>
      <c r="B963" s="0" t="s">
        <v>663</v>
      </c>
      <c r="C963" s="0" t="s">
        <v>1781</v>
      </c>
      <c r="D963" s="0" t="n">
        <v>6.2</v>
      </c>
      <c r="E963" s="0" t="n">
        <f aca="false">IF(D963&lt;=$E$3,IF(D963&gt;=$E$4,IF(F963="Lost",-$E$2,((D963-1)*$E$2)-((D963-1)*$E$2)*5%),0),0)</f>
        <v>0</v>
      </c>
      <c r="F963" s="0" t="s">
        <v>19</v>
      </c>
      <c r="G963" s="17" t="n">
        <f aca="false">SUM(G962+E963)</f>
        <v>1013.96</v>
      </c>
      <c r="J963" s="18" t="n">
        <f aca="false">SUM(L962*$J$4)</f>
        <v>23.1365800881789</v>
      </c>
      <c r="K963" s="2" t="n">
        <f aca="false">IF(D963&lt;=$E$3,IF(D963&gt;=$E$4,IF(F963="Lost",-J963,((D963-1)*J963)-((D963-1)*J963)*5%),0),0)</f>
        <v>0</v>
      </c>
      <c r="L963" s="19" t="n">
        <f aca="false">SUM(L962+K963)</f>
        <v>1156.82900440894</v>
      </c>
      <c r="O963" s="0" t="n">
        <f aca="false">IF(D963&lt;=$E$3,IF(D963&gt;=$E$4,1,0),0)</f>
        <v>0</v>
      </c>
    </row>
    <row r="964" customFormat="false" ht="12.75" hidden="false" customHeight="false" outlineLevel="0" collapsed="false">
      <c r="A964" s="16" t="n">
        <v>41078</v>
      </c>
      <c r="B964" s="0" t="s">
        <v>1782</v>
      </c>
      <c r="C964" s="0" t="s">
        <v>1783</v>
      </c>
      <c r="D964" s="0" t="n">
        <v>3.7</v>
      </c>
      <c r="E964" s="0" t="n">
        <f aca="false">IF(D964&lt;=$E$3,IF(D964&gt;=$E$4,IF(F964="Lost",-$E$2,((D964-1)*$E$2)-((D964-1)*$E$2)*5%),0),0)</f>
        <v>-10</v>
      </c>
      <c r="F964" s="0" t="s">
        <v>19</v>
      </c>
      <c r="G964" s="17" t="n">
        <f aca="false">SUM(G963+E964)</f>
        <v>1003.96</v>
      </c>
      <c r="J964" s="18" t="n">
        <f aca="false">SUM(L963*$J$4)</f>
        <v>23.1365800881789</v>
      </c>
      <c r="K964" s="2" t="n">
        <f aca="false">IF(D964&lt;=$E$3,IF(D964&gt;=$E$4,IF(F964="Lost",-J964,((D964-1)*J964)-((D964-1)*J964)*5%),0),0)</f>
        <v>-23.1365800881789</v>
      </c>
      <c r="L964" s="19" t="n">
        <f aca="false">SUM(L963+K964)</f>
        <v>1133.69242432077</v>
      </c>
      <c r="O964" s="0" t="n">
        <f aca="false">IF(D964&lt;=$E$3,IF(D964&gt;=$E$4,1,0),0)</f>
        <v>1</v>
      </c>
    </row>
    <row r="965" customFormat="false" ht="12.75" hidden="false" customHeight="false" outlineLevel="0" collapsed="false">
      <c r="A965" s="16" t="n">
        <v>41078</v>
      </c>
      <c r="B965" s="0" t="s">
        <v>319</v>
      </c>
      <c r="C965" s="0" t="s">
        <v>1784</v>
      </c>
      <c r="D965" s="0" t="n">
        <v>1.51</v>
      </c>
      <c r="E965" s="0" t="n">
        <f aca="false">IF(D965&lt;=$E$3,IF(D965&gt;=$E$4,IF(F965="Lost",-$E$2,((D965-1)*$E$2)-((D965-1)*$E$2)*5%),0),0)</f>
        <v>0</v>
      </c>
      <c r="F965" s="0" t="s">
        <v>26</v>
      </c>
      <c r="G965" s="17" t="n">
        <f aca="false">SUM(G964+E965)</f>
        <v>1003.96</v>
      </c>
      <c r="J965" s="18" t="n">
        <f aca="false">SUM(L964*$J$4)</f>
        <v>22.6738484864153</v>
      </c>
      <c r="K965" s="2" t="n">
        <f aca="false">IF(D965&lt;=$E$3,IF(D965&gt;=$E$4,IF(F965="Lost",-J965,((D965-1)*J965)-((D965-1)*J965)*5%),0),0)</f>
        <v>0</v>
      </c>
      <c r="L965" s="19" t="n">
        <f aca="false">SUM(L964+K965)</f>
        <v>1133.69242432077</v>
      </c>
      <c r="O965" s="0" t="n">
        <f aca="false">IF(D965&lt;=$E$3,IF(D965&gt;=$E$4,1,0),0)</f>
        <v>0</v>
      </c>
    </row>
    <row r="966" customFormat="false" ht="12.75" hidden="false" customHeight="false" outlineLevel="0" collapsed="false">
      <c r="A966" s="16" t="n">
        <v>41078</v>
      </c>
      <c r="B966" s="0" t="s">
        <v>1785</v>
      </c>
      <c r="C966" s="0" t="s">
        <v>1786</v>
      </c>
      <c r="D966" s="0" t="n">
        <v>1.61</v>
      </c>
      <c r="E966" s="0" t="n">
        <f aca="false">IF(D966&lt;=$E$3,IF(D966&gt;=$E$4,IF(F966="Lost",-$E$2,((D966-1)*$E$2)-((D966-1)*$E$2)*5%),0),0)</f>
        <v>0</v>
      </c>
      <c r="F966" s="0" t="s">
        <v>26</v>
      </c>
      <c r="G966" s="17" t="n">
        <f aca="false">SUM(G965+E966)</f>
        <v>1003.96</v>
      </c>
      <c r="J966" s="18" t="n">
        <f aca="false">SUM(L965*$J$4)</f>
        <v>22.6738484864153</v>
      </c>
      <c r="K966" s="2" t="n">
        <f aca="false">IF(D966&lt;=$E$3,IF(D966&gt;=$E$4,IF(F966="Lost",-J966,((D966-1)*J966)-((D966-1)*J966)*5%),0),0)</f>
        <v>0</v>
      </c>
      <c r="L966" s="19" t="n">
        <f aca="false">SUM(L965+K966)</f>
        <v>1133.69242432077</v>
      </c>
      <c r="O966" s="0" t="n">
        <f aca="false">IF(D966&lt;=$E$3,IF(D966&gt;=$E$4,1,0),0)</f>
        <v>0</v>
      </c>
    </row>
    <row r="967" customFormat="false" ht="12.75" hidden="false" customHeight="false" outlineLevel="0" collapsed="false">
      <c r="A967" s="16" t="n">
        <v>41078</v>
      </c>
      <c r="B967" s="0" t="s">
        <v>325</v>
      </c>
      <c r="C967" s="0" t="s">
        <v>1787</v>
      </c>
      <c r="D967" s="0" t="n">
        <v>1.52</v>
      </c>
      <c r="E967" s="0" t="n">
        <f aca="false">IF(D967&lt;=$E$3,IF(D967&gt;=$E$4,IF(F967="Lost",-$E$2,((D967-1)*$E$2)-((D967-1)*$E$2)*5%),0),0)</f>
        <v>0</v>
      </c>
      <c r="F967" s="0" t="s">
        <v>26</v>
      </c>
      <c r="G967" s="17" t="n">
        <f aca="false">SUM(G966+E967)</f>
        <v>1003.96</v>
      </c>
      <c r="J967" s="18" t="n">
        <f aca="false">SUM(L966*$J$4)</f>
        <v>22.6738484864153</v>
      </c>
      <c r="K967" s="2" t="n">
        <f aca="false">IF(D967&lt;=$E$3,IF(D967&gt;=$E$4,IF(F967="Lost",-J967,((D967-1)*J967)-((D967-1)*J967)*5%),0),0)</f>
        <v>0</v>
      </c>
      <c r="L967" s="19" t="n">
        <f aca="false">SUM(L966+K967)</f>
        <v>1133.69242432077</v>
      </c>
      <c r="O967" s="0" t="n">
        <f aca="false">IF(D967&lt;=$E$3,IF(D967&gt;=$E$4,1,0),0)</f>
        <v>0</v>
      </c>
    </row>
    <row r="968" customFormat="false" ht="12.75" hidden="false" customHeight="false" outlineLevel="0" collapsed="false">
      <c r="A968" s="16" t="n">
        <v>41078</v>
      </c>
      <c r="B968" s="0" t="s">
        <v>1788</v>
      </c>
      <c r="C968" s="0" t="s">
        <v>1789</v>
      </c>
      <c r="D968" s="0" t="n">
        <v>6.6</v>
      </c>
      <c r="E968" s="0" t="n">
        <f aca="false">IF(D968&lt;=$E$3,IF(D968&gt;=$E$4,IF(F968="Lost",-$E$2,((D968-1)*$E$2)-((D968-1)*$E$2)*5%),0),0)</f>
        <v>0</v>
      </c>
      <c r="F968" s="0" t="s">
        <v>19</v>
      </c>
      <c r="G968" s="17" t="n">
        <f aca="false">SUM(G967+E968)</f>
        <v>1003.96</v>
      </c>
      <c r="J968" s="18" t="n">
        <f aca="false">SUM(L967*$J$4)</f>
        <v>22.6738484864153</v>
      </c>
      <c r="K968" s="2" t="n">
        <f aca="false">IF(D968&lt;=$E$3,IF(D968&gt;=$E$4,IF(F968="Lost",-J968,((D968-1)*J968)-((D968-1)*J968)*5%),0),0)</f>
        <v>0</v>
      </c>
      <c r="L968" s="19" t="n">
        <f aca="false">SUM(L967+K968)</f>
        <v>1133.69242432077</v>
      </c>
      <c r="O968" s="0" t="n">
        <f aca="false">IF(D968&lt;=$E$3,IF(D968&gt;=$E$4,1,0),0)</f>
        <v>0</v>
      </c>
    </row>
    <row r="969" customFormat="false" ht="12.75" hidden="false" customHeight="false" outlineLevel="0" collapsed="false">
      <c r="A969" s="16" t="n">
        <v>41078</v>
      </c>
      <c r="B969" s="0" t="s">
        <v>1790</v>
      </c>
      <c r="C969" s="0" t="s">
        <v>1791</v>
      </c>
      <c r="D969" s="0" t="n">
        <v>1.54</v>
      </c>
      <c r="E969" s="0" t="n">
        <f aca="false">IF(D969&lt;=$E$3,IF(D969&gt;=$E$4,IF(F969="Lost",-$E$2,((D969-1)*$E$2)-((D969-1)*$E$2)*5%),0),0)</f>
        <v>0</v>
      </c>
      <c r="F969" s="0" t="s">
        <v>26</v>
      </c>
      <c r="G969" s="17" t="n">
        <f aca="false">SUM(G968+E969)</f>
        <v>1003.96</v>
      </c>
      <c r="J969" s="18" t="n">
        <f aca="false">SUM(L968*$J$4)</f>
        <v>22.6738484864153</v>
      </c>
      <c r="K969" s="2" t="n">
        <f aca="false">IF(D969&lt;=$E$3,IF(D969&gt;=$E$4,IF(F969="Lost",-J969,((D969-1)*J969)-((D969-1)*J969)*5%),0),0)</f>
        <v>0</v>
      </c>
      <c r="L969" s="19" t="n">
        <f aca="false">SUM(L968+K969)</f>
        <v>1133.69242432077</v>
      </c>
      <c r="O969" s="0" t="n">
        <f aca="false">IF(D969&lt;=$E$3,IF(D969&gt;=$E$4,1,0),0)</f>
        <v>0</v>
      </c>
    </row>
    <row r="970" customFormat="false" ht="12.75" hidden="false" customHeight="false" outlineLevel="0" collapsed="false">
      <c r="A970" s="16" t="n">
        <v>41078</v>
      </c>
      <c r="B970" s="0" t="s">
        <v>333</v>
      </c>
      <c r="C970" s="0" t="s">
        <v>1792</v>
      </c>
      <c r="D970" s="0" t="n">
        <v>2.96</v>
      </c>
      <c r="E970" s="0" t="n">
        <f aca="false">IF(D970&lt;=$E$3,IF(D970&gt;=$E$4,IF(F970="Lost",-$E$2,((D970-1)*$E$2)-((D970-1)*$E$2)*5%),0),0)</f>
        <v>18.62</v>
      </c>
      <c r="F970" s="0" t="s">
        <v>26</v>
      </c>
      <c r="G970" s="17" t="n">
        <f aca="false">SUM(G969+E970)</f>
        <v>1022.58</v>
      </c>
      <c r="J970" s="18" t="n">
        <f aca="false">SUM(L969*$J$4)</f>
        <v>22.6738484864153</v>
      </c>
      <c r="K970" s="2" t="n">
        <f aca="false">IF(D970&lt;=$E$3,IF(D970&gt;=$E$4,IF(F970="Lost",-J970,((D970-1)*J970)-((D970-1)*J970)*5%),0),0)</f>
        <v>42.2187058817053</v>
      </c>
      <c r="L970" s="19" t="n">
        <f aca="false">SUM(L969+K970)</f>
        <v>1175.91113020247</v>
      </c>
      <c r="O970" s="0" t="n">
        <f aca="false">IF(D970&lt;=$E$3,IF(D970&gt;=$E$4,1,0),0)</f>
        <v>1</v>
      </c>
    </row>
    <row r="971" customFormat="false" ht="12.75" hidden="false" customHeight="false" outlineLevel="0" collapsed="false">
      <c r="A971" s="16" t="n">
        <v>41078</v>
      </c>
      <c r="B971" s="0" t="s">
        <v>1793</v>
      </c>
      <c r="C971" s="0" t="s">
        <v>1794</v>
      </c>
      <c r="D971" s="0" t="n">
        <v>2.32</v>
      </c>
      <c r="E971" s="0" t="n">
        <f aca="false">IF(D971&lt;=$E$3,IF(D971&gt;=$E$4,IF(F971="Lost",-$E$2,((D971-1)*$E$2)-((D971-1)*$E$2)*5%),0),0)</f>
        <v>0</v>
      </c>
      <c r="F971" s="0" t="s">
        <v>19</v>
      </c>
      <c r="G971" s="17" t="n">
        <f aca="false">SUM(G970+E971)</f>
        <v>1022.58</v>
      </c>
      <c r="J971" s="18" t="n">
        <f aca="false">SUM(L970*$J$4)</f>
        <v>23.5182226040494</v>
      </c>
      <c r="K971" s="2" t="n">
        <f aca="false">IF(D971&lt;=$E$3,IF(D971&gt;=$E$4,IF(F971="Lost",-J971,((D971-1)*J971)-((D971-1)*J971)*5%),0),0)</f>
        <v>0</v>
      </c>
      <c r="L971" s="19" t="n">
        <f aca="false">SUM(L970+K971)</f>
        <v>1175.91113020247</v>
      </c>
      <c r="O971" s="0" t="n">
        <f aca="false">IF(D971&lt;=$E$3,IF(D971&gt;=$E$4,1,0),0)</f>
        <v>0</v>
      </c>
    </row>
    <row r="972" customFormat="false" ht="12.75" hidden="false" customHeight="false" outlineLevel="0" collapsed="false">
      <c r="A972" s="16" t="n">
        <v>41078</v>
      </c>
      <c r="B972" s="0" t="s">
        <v>337</v>
      </c>
      <c r="C972" s="0" t="s">
        <v>1795</v>
      </c>
      <c r="D972" s="0" t="n">
        <v>1.78</v>
      </c>
      <c r="E972" s="0" t="n">
        <f aca="false">IF(D972&lt;=$E$3,IF(D972&gt;=$E$4,IF(F972="Lost",-$E$2,((D972-1)*$E$2)-((D972-1)*$E$2)*5%),0),0)</f>
        <v>0</v>
      </c>
      <c r="F972" s="0" t="s">
        <v>19</v>
      </c>
      <c r="G972" s="17" t="n">
        <f aca="false">SUM(G971+E972)</f>
        <v>1022.58</v>
      </c>
      <c r="J972" s="18" t="n">
        <f aca="false">SUM(L971*$J$4)</f>
        <v>23.5182226040494</v>
      </c>
      <c r="K972" s="2" t="n">
        <f aca="false">IF(D972&lt;=$E$3,IF(D972&gt;=$E$4,IF(F972="Lost",-J972,((D972-1)*J972)-((D972-1)*J972)*5%),0),0)</f>
        <v>0</v>
      </c>
      <c r="L972" s="19" t="n">
        <f aca="false">SUM(L971+K972)</f>
        <v>1175.91113020247</v>
      </c>
      <c r="O972" s="0" t="n">
        <f aca="false">IF(D972&lt;=$E$3,IF(D972&gt;=$E$4,1,0),0)</f>
        <v>0</v>
      </c>
    </row>
    <row r="973" customFormat="false" ht="12.75" hidden="false" customHeight="false" outlineLevel="0" collapsed="false">
      <c r="A973" s="16" t="n">
        <v>41078</v>
      </c>
      <c r="B973" s="0" t="s">
        <v>1796</v>
      </c>
      <c r="C973" s="0" t="s">
        <v>1797</v>
      </c>
      <c r="D973" s="0" t="n">
        <v>1.5</v>
      </c>
      <c r="E973" s="0" t="n">
        <f aca="false">IF(D973&lt;=$E$3,IF(D973&gt;=$E$4,IF(F973="Lost",-$E$2,((D973-1)*$E$2)-((D973-1)*$E$2)*5%),0),0)</f>
        <v>0</v>
      </c>
      <c r="F973" s="0" t="s">
        <v>26</v>
      </c>
      <c r="G973" s="17" t="n">
        <f aca="false">SUM(G972+E973)</f>
        <v>1022.58</v>
      </c>
      <c r="J973" s="18" t="n">
        <f aca="false">SUM(L972*$J$4)</f>
        <v>23.5182226040494</v>
      </c>
      <c r="K973" s="2" t="n">
        <f aca="false">IF(D973&lt;=$E$3,IF(D973&gt;=$E$4,IF(F973="Lost",-J973,((D973-1)*J973)-((D973-1)*J973)*5%),0),0)</f>
        <v>0</v>
      </c>
      <c r="L973" s="19" t="n">
        <f aca="false">SUM(L972+K973)</f>
        <v>1175.91113020247</v>
      </c>
      <c r="O973" s="0" t="n">
        <f aca="false">IF(D973&lt;=$E$3,IF(D973&gt;=$E$4,1,0),0)</f>
        <v>0</v>
      </c>
    </row>
    <row r="974" customFormat="false" ht="12.75" hidden="false" customHeight="false" outlineLevel="0" collapsed="false">
      <c r="A974" s="16" t="n">
        <v>41078</v>
      </c>
      <c r="B974" s="0" t="s">
        <v>1798</v>
      </c>
      <c r="C974" s="0" t="s">
        <v>547</v>
      </c>
      <c r="D974" s="0" t="n">
        <v>1.47</v>
      </c>
      <c r="E974" s="0" t="n">
        <f aca="false">IF(D974&lt;=$E$3,IF(D974&gt;=$E$4,IF(F974="Lost",-$E$2,((D974-1)*$E$2)-((D974-1)*$E$2)*5%),0),0)</f>
        <v>0</v>
      </c>
      <c r="F974" s="0" t="s">
        <v>26</v>
      </c>
      <c r="G974" s="17" t="n">
        <f aca="false">SUM(G973+E974)</f>
        <v>1022.58</v>
      </c>
      <c r="H974" s="0" t="n">
        <f aca="false">SUM(E947:E974)</f>
        <v>1.87</v>
      </c>
      <c r="J974" s="18" t="n">
        <f aca="false">SUM(L973*$J$4)</f>
        <v>23.5182226040494</v>
      </c>
      <c r="K974" s="2" t="n">
        <f aca="false">IF(D974&lt;=$E$3,IF(D974&gt;=$E$4,IF(F974="Lost",-J974,((D974-1)*J974)-((D974-1)*J974)*5%),0),0)</f>
        <v>0</v>
      </c>
      <c r="L974" s="19" t="n">
        <f aca="false">SUM(L973+K974)</f>
        <v>1175.91113020247</v>
      </c>
      <c r="O974" s="0" t="n">
        <f aca="false">IF(D974&lt;=$E$3,IF(D974&gt;=$E$4,1,0),0)</f>
        <v>0</v>
      </c>
    </row>
    <row r="975" customFormat="false" ht="12.75" hidden="false" customHeight="false" outlineLevel="0" collapsed="false">
      <c r="A975" s="16" t="n">
        <v>41079</v>
      </c>
      <c r="B975" s="0" t="s">
        <v>1799</v>
      </c>
      <c r="C975" s="0" t="s">
        <v>1800</v>
      </c>
      <c r="D975" s="0" t="n">
        <v>2.6</v>
      </c>
      <c r="E975" s="0" t="n">
        <f aca="false">IF(D975&lt;=$E$3,IF(D975&gt;=$E$4,IF(F975="Lost",-$E$2,((D975-1)*$E$2)-((D975-1)*$E$2)*5%),0),0)</f>
        <v>0</v>
      </c>
      <c r="F975" s="0" t="s">
        <v>19</v>
      </c>
      <c r="G975" s="17" t="n">
        <f aca="false">SUM(G974+E975)</f>
        <v>1022.58</v>
      </c>
      <c r="J975" s="18" t="n">
        <f aca="false">SUM(L974*$J$4)</f>
        <v>23.5182226040494</v>
      </c>
      <c r="K975" s="2" t="n">
        <f aca="false">IF(D975&lt;=$E$3,IF(D975&gt;=$E$4,IF(F975="Lost",-J975,((D975-1)*J975)-((D975-1)*J975)*5%),0),0)</f>
        <v>0</v>
      </c>
      <c r="L975" s="19" t="n">
        <f aca="false">SUM(L974+K975)</f>
        <v>1175.91113020247</v>
      </c>
      <c r="O975" s="0" t="n">
        <f aca="false">IF(D975&lt;=$E$3,IF(D975&gt;=$E$4,1,0),0)</f>
        <v>0</v>
      </c>
    </row>
    <row r="976" customFormat="false" ht="12.75" hidden="false" customHeight="false" outlineLevel="0" collapsed="false">
      <c r="A976" s="16" t="n">
        <v>41079</v>
      </c>
      <c r="B976" s="0" t="s">
        <v>1801</v>
      </c>
      <c r="C976" s="0" t="s">
        <v>1802</v>
      </c>
      <c r="D976" s="0" t="n">
        <v>2.38</v>
      </c>
      <c r="E976" s="0" t="n">
        <f aca="false">IF(D976&lt;=$E$3,IF(D976&gt;=$E$4,IF(F976="Lost",-$E$2,((D976-1)*$E$2)-((D976-1)*$E$2)*5%),0),0)</f>
        <v>0</v>
      </c>
      <c r="F976" s="0" t="s">
        <v>19</v>
      </c>
      <c r="G976" s="17" t="n">
        <f aca="false">SUM(G975+E976)</f>
        <v>1022.58</v>
      </c>
      <c r="J976" s="18" t="n">
        <f aca="false">SUM(L975*$J$4)</f>
        <v>23.5182226040494</v>
      </c>
      <c r="K976" s="2" t="n">
        <f aca="false">IF(D976&lt;=$E$3,IF(D976&gt;=$E$4,IF(F976="Lost",-J976,((D976-1)*J976)-((D976-1)*J976)*5%),0),0)</f>
        <v>0</v>
      </c>
      <c r="L976" s="19" t="n">
        <f aca="false">SUM(L975+K976)</f>
        <v>1175.91113020247</v>
      </c>
      <c r="O976" s="0" t="n">
        <f aca="false">IF(D976&lt;=$E$3,IF(D976&gt;=$E$4,1,0),0)</f>
        <v>0</v>
      </c>
    </row>
    <row r="977" customFormat="false" ht="12.75" hidden="false" customHeight="false" outlineLevel="0" collapsed="false">
      <c r="A977" s="16" t="n">
        <v>41079</v>
      </c>
      <c r="B977" s="0" t="s">
        <v>1803</v>
      </c>
      <c r="C977" s="0" t="s">
        <v>1804</v>
      </c>
      <c r="D977" s="0" t="n">
        <v>1.48</v>
      </c>
      <c r="E977" s="0" t="n">
        <f aca="false">IF(D977&lt;=$E$3,IF(D977&gt;=$E$4,IF(F977="Lost",-$E$2,((D977-1)*$E$2)-((D977-1)*$E$2)*5%),0),0)</f>
        <v>0</v>
      </c>
      <c r="F977" s="0" t="s">
        <v>26</v>
      </c>
      <c r="G977" s="17" t="n">
        <f aca="false">SUM(G976+E977)</f>
        <v>1022.58</v>
      </c>
      <c r="J977" s="18" t="n">
        <f aca="false">SUM(L976*$J$4)</f>
        <v>23.5182226040494</v>
      </c>
      <c r="K977" s="2" t="n">
        <f aca="false">IF(D977&lt;=$E$3,IF(D977&gt;=$E$4,IF(F977="Lost",-J977,((D977-1)*J977)-((D977-1)*J977)*5%),0),0)</f>
        <v>0</v>
      </c>
      <c r="L977" s="19" t="n">
        <f aca="false">SUM(L976+K977)</f>
        <v>1175.91113020247</v>
      </c>
      <c r="O977" s="0" t="n">
        <f aca="false">IF(D977&lt;=$E$3,IF(D977&gt;=$E$4,1,0),0)</f>
        <v>0</v>
      </c>
    </row>
    <row r="978" customFormat="false" ht="12.75" hidden="false" customHeight="false" outlineLevel="0" collapsed="false">
      <c r="A978" s="16" t="n">
        <v>41079</v>
      </c>
      <c r="B978" s="0" t="s">
        <v>1805</v>
      </c>
      <c r="C978" s="0" t="s">
        <v>1806</v>
      </c>
      <c r="D978" s="0" t="n">
        <v>2.48</v>
      </c>
      <c r="E978" s="0" t="n">
        <f aca="false">IF(D978&lt;=$E$3,IF(D978&gt;=$E$4,IF(F978="Lost",-$E$2,((D978-1)*$E$2)-((D978-1)*$E$2)*5%),0),0)</f>
        <v>0</v>
      </c>
      <c r="F978" s="0" t="s">
        <v>19</v>
      </c>
      <c r="G978" s="17" t="n">
        <f aca="false">SUM(G977+E978)</f>
        <v>1022.58</v>
      </c>
      <c r="J978" s="18" t="n">
        <f aca="false">SUM(L977*$J$4)</f>
        <v>23.5182226040494</v>
      </c>
      <c r="K978" s="2" t="n">
        <f aca="false">IF(D978&lt;=$E$3,IF(D978&gt;=$E$4,IF(F978="Lost",-J978,((D978-1)*J978)-((D978-1)*J978)*5%),0),0)</f>
        <v>0</v>
      </c>
      <c r="L978" s="19" t="n">
        <f aca="false">SUM(L977+K978)</f>
        <v>1175.91113020247</v>
      </c>
      <c r="O978" s="0" t="n">
        <f aca="false">IF(D978&lt;=$E$3,IF(D978&gt;=$E$4,1,0),0)</f>
        <v>0</v>
      </c>
    </row>
    <row r="979" customFormat="false" ht="12.75" hidden="false" customHeight="false" outlineLevel="0" collapsed="false">
      <c r="A979" s="16" t="n">
        <v>41079</v>
      </c>
      <c r="B979" s="0" t="s">
        <v>1807</v>
      </c>
      <c r="C979" s="0" t="s">
        <v>1808</v>
      </c>
      <c r="D979" s="0" t="n">
        <v>1.85</v>
      </c>
      <c r="E979" s="0" t="n">
        <f aca="false">IF(D979&lt;=$E$3,IF(D979&gt;=$E$4,IF(F979="Lost",-$E$2,((D979-1)*$E$2)-((D979-1)*$E$2)*5%),0),0)</f>
        <v>0</v>
      </c>
      <c r="F979" s="0" t="s">
        <v>26</v>
      </c>
      <c r="G979" s="17" t="n">
        <f aca="false">SUM(G978+E979)</f>
        <v>1022.58</v>
      </c>
      <c r="J979" s="18" t="n">
        <f aca="false">SUM(L978*$J$4)</f>
        <v>23.5182226040494</v>
      </c>
      <c r="K979" s="2" t="n">
        <f aca="false">IF(D979&lt;=$E$3,IF(D979&gt;=$E$4,IF(F979="Lost",-J979,((D979-1)*J979)-((D979-1)*J979)*5%),0),0)</f>
        <v>0</v>
      </c>
      <c r="L979" s="19" t="n">
        <f aca="false">SUM(L978+K979)</f>
        <v>1175.91113020247</v>
      </c>
      <c r="O979" s="0" t="n">
        <f aca="false">IF(D979&lt;=$E$3,IF(D979&gt;=$E$4,1,0),0)</f>
        <v>0</v>
      </c>
    </row>
    <row r="980" customFormat="false" ht="12.75" hidden="false" customHeight="false" outlineLevel="0" collapsed="false">
      <c r="A980" s="16" t="n">
        <v>41079</v>
      </c>
      <c r="B980" s="0" t="s">
        <v>1809</v>
      </c>
      <c r="C980" s="0" t="s">
        <v>1810</v>
      </c>
      <c r="D980" s="0" t="n">
        <v>4</v>
      </c>
      <c r="E980" s="0" t="n">
        <f aca="false">IF(D980&lt;=$E$3,IF(D980&gt;=$E$4,IF(F980="Lost",-$E$2,((D980-1)*$E$2)-((D980-1)*$E$2)*5%),0),0)</f>
        <v>28.5</v>
      </c>
      <c r="F980" s="0" t="s">
        <v>26</v>
      </c>
      <c r="G980" s="17" t="n">
        <f aca="false">SUM(G979+E980)</f>
        <v>1051.08</v>
      </c>
      <c r="J980" s="18" t="n">
        <f aca="false">SUM(L979*$J$4)</f>
        <v>23.5182226040494</v>
      </c>
      <c r="K980" s="2" t="n">
        <f aca="false">IF(D980&lt;=$E$3,IF(D980&gt;=$E$4,IF(F980="Lost",-J980,((D980-1)*J980)-((D980-1)*J980)*5%),0),0)</f>
        <v>67.0269344215408</v>
      </c>
      <c r="L980" s="19" t="n">
        <f aca="false">SUM(L979+K980)</f>
        <v>1242.93806462401</v>
      </c>
      <c r="O980" s="0" t="n">
        <f aca="false">IF(D980&lt;=$E$3,IF(D980&gt;=$E$4,1,0),0)</f>
        <v>1</v>
      </c>
    </row>
    <row r="981" customFormat="false" ht="12.75" hidden="false" customHeight="false" outlineLevel="0" collapsed="false">
      <c r="A981" s="16" t="n">
        <v>41079</v>
      </c>
      <c r="B981" s="0" t="s">
        <v>1811</v>
      </c>
      <c r="C981" s="0" t="s">
        <v>1812</v>
      </c>
      <c r="D981" s="0" t="n">
        <v>2.12</v>
      </c>
      <c r="E981" s="0" t="n">
        <f aca="false">IF(D981&lt;=$E$3,IF(D981&gt;=$E$4,IF(F981="Lost",-$E$2,((D981-1)*$E$2)-((D981-1)*$E$2)*5%),0),0)</f>
        <v>0</v>
      </c>
      <c r="F981" s="0" t="s">
        <v>26</v>
      </c>
      <c r="G981" s="17" t="n">
        <f aca="false">SUM(G980+E981)</f>
        <v>1051.08</v>
      </c>
      <c r="J981" s="18" t="n">
        <f aca="false">SUM(L980*$J$4)</f>
        <v>24.8587612924802</v>
      </c>
      <c r="K981" s="2" t="n">
        <f aca="false">IF(D981&lt;=$E$3,IF(D981&gt;=$E$4,IF(F981="Lost",-J981,((D981-1)*J981)-((D981-1)*J981)*5%),0),0)</f>
        <v>0</v>
      </c>
      <c r="L981" s="19" t="n">
        <f aca="false">SUM(L980+K981)</f>
        <v>1242.93806462401</v>
      </c>
      <c r="O981" s="0" t="n">
        <f aca="false">IF(D981&lt;=$E$3,IF(D981&gt;=$E$4,1,0),0)</f>
        <v>0</v>
      </c>
    </row>
    <row r="982" customFormat="false" ht="12.75" hidden="false" customHeight="false" outlineLevel="0" collapsed="false">
      <c r="A982" s="16" t="n">
        <v>41079</v>
      </c>
      <c r="B982" s="0" t="s">
        <v>1813</v>
      </c>
      <c r="C982" s="0" t="s">
        <v>1814</v>
      </c>
      <c r="D982" s="0" t="n">
        <v>1.94</v>
      </c>
      <c r="E982" s="0" t="n">
        <f aca="false">IF(D982&lt;=$E$3,IF(D982&gt;=$E$4,IF(F982="Lost",-$E$2,((D982-1)*$E$2)-((D982-1)*$E$2)*5%),0),0)</f>
        <v>0</v>
      </c>
      <c r="F982" s="0" t="s">
        <v>26</v>
      </c>
      <c r="G982" s="17" t="n">
        <f aca="false">SUM(G981+E982)</f>
        <v>1051.08</v>
      </c>
      <c r="J982" s="18" t="n">
        <f aca="false">SUM(L981*$J$4)</f>
        <v>24.8587612924802</v>
      </c>
      <c r="K982" s="2" t="n">
        <f aca="false">IF(D982&lt;=$E$3,IF(D982&gt;=$E$4,IF(F982="Lost",-J982,((D982-1)*J982)-((D982-1)*J982)*5%),0),0)</f>
        <v>0</v>
      </c>
      <c r="L982" s="19" t="n">
        <f aca="false">SUM(L981+K982)</f>
        <v>1242.93806462401</v>
      </c>
      <c r="O982" s="0" t="n">
        <f aca="false">IF(D982&lt;=$E$3,IF(D982&gt;=$E$4,1,0),0)</f>
        <v>0</v>
      </c>
    </row>
    <row r="983" customFormat="false" ht="12.75" hidden="false" customHeight="false" outlineLevel="0" collapsed="false">
      <c r="A983" s="16" t="n">
        <v>41079</v>
      </c>
      <c r="B983" s="0" t="s">
        <v>1815</v>
      </c>
      <c r="C983" s="0" t="s">
        <v>1816</v>
      </c>
      <c r="D983" s="0" t="n">
        <v>3</v>
      </c>
      <c r="E983" s="0" t="n">
        <f aca="false">IF(D983&lt;=$E$3,IF(D983&gt;=$E$4,IF(F983="Lost",-$E$2,((D983-1)*$E$2)-((D983-1)*$E$2)*5%),0),0)</f>
        <v>19</v>
      </c>
      <c r="F983" s="0" t="s">
        <v>26</v>
      </c>
      <c r="G983" s="17" t="n">
        <f aca="false">SUM(G982+E983)</f>
        <v>1070.08</v>
      </c>
      <c r="J983" s="18" t="n">
        <f aca="false">SUM(L982*$J$4)</f>
        <v>24.8587612924802</v>
      </c>
      <c r="K983" s="2" t="n">
        <f aca="false">IF(D983&lt;=$E$3,IF(D983&gt;=$E$4,IF(F983="Lost",-J983,((D983-1)*J983)-((D983-1)*J983)*5%),0),0)</f>
        <v>47.2316464557124</v>
      </c>
      <c r="L983" s="19" t="n">
        <f aca="false">SUM(L982+K983)</f>
        <v>1290.16971107972</v>
      </c>
      <c r="O983" s="0" t="n">
        <f aca="false">IF(D983&lt;=$E$3,IF(D983&gt;=$E$4,1,0),0)</f>
        <v>1</v>
      </c>
    </row>
    <row r="984" customFormat="false" ht="12.75" hidden="false" customHeight="false" outlineLevel="0" collapsed="false">
      <c r="A984" s="16" t="n">
        <v>41079</v>
      </c>
      <c r="B984" s="0" t="s">
        <v>1817</v>
      </c>
      <c r="C984" s="0" t="s">
        <v>1818</v>
      </c>
      <c r="D984" s="0" t="n">
        <v>6.4</v>
      </c>
      <c r="E984" s="0" t="n">
        <f aca="false">IF(D984&lt;=$E$3,IF(D984&gt;=$E$4,IF(F984="Lost",-$E$2,((D984-1)*$E$2)-((D984-1)*$E$2)*5%),0),0)</f>
        <v>0</v>
      </c>
      <c r="F984" s="0" t="s">
        <v>19</v>
      </c>
      <c r="G984" s="17" t="n">
        <f aca="false">SUM(G983+E984)</f>
        <v>1070.08</v>
      </c>
      <c r="J984" s="18" t="n">
        <f aca="false">SUM(L983*$J$4)</f>
        <v>25.8033942215945</v>
      </c>
      <c r="K984" s="2" t="n">
        <f aca="false">IF(D984&lt;=$E$3,IF(D984&gt;=$E$4,IF(F984="Lost",-J984,((D984-1)*J984)-((D984-1)*J984)*5%),0),0)</f>
        <v>0</v>
      </c>
      <c r="L984" s="19" t="n">
        <f aca="false">SUM(L983+K984)</f>
        <v>1290.16971107972</v>
      </c>
      <c r="O984" s="0" t="n">
        <f aca="false">IF(D984&lt;=$E$3,IF(D984&gt;=$E$4,1,0),0)</f>
        <v>0</v>
      </c>
    </row>
    <row r="985" customFormat="false" ht="12.75" hidden="false" customHeight="false" outlineLevel="0" collapsed="false">
      <c r="A985" s="16" t="n">
        <v>41079</v>
      </c>
      <c r="B985" s="0" t="s">
        <v>1819</v>
      </c>
      <c r="C985" s="0" t="s">
        <v>1820</v>
      </c>
      <c r="D985" s="0" t="s">
        <v>1820</v>
      </c>
      <c r="E985" s="0" t="n">
        <f aca="false">IF(D985&lt;=$E$3,IF(D985&gt;=$E$4,IF(F985="Lost",-$E$2,((D985-1)*$E$2)-((D985-1)*$E$2)*5%),0),0)</f>
        <v>0</v>
      </c>
      <c r="F985" s="0" t="s">
        <v>19</v>
      </c>
      <c r="G985" s="17" t="n">
        <f aca="false">SUM(G984+E985)</f>
        <v>1070.08</v>
      </c>
      <c r="J985" s="18" t="n">
        <f aca="false">SUM(L984*$J$4)</f>
        <v>25.8033942215945</v>
      </c>
      <c r="K985" s="2" t="n">
        <f aca="false">IF(D985&lt;=$E$3,IF(D985&gt;=$E$4,IF(F985="Lost",-J985,((D985-1)*J985)-((D985-1)*J985)*5%),0),0)</f>
        <v>0</v>
      </c>
      <c r="L985" s="19" t="n">
        <f aca="false">SUM(L984+K985)</f>
        <v>1290.16971107972</v>
      </c>
      <c r="O985" s="0" t="n">
        <f aca="false">IF(D985&lt;=$E$3,IF(D985&gt;=$E$4,1,0),0)</f>
        <v>0</v>
      </c>
    </row>
    <row r="986" customFormat="false" ht="12.75" hidden="false" customHeight="false" outlineLevel="0" collapsed="false">
      <c r="A986" s="16" t="n">
        <v>41079</v>
      </c>
      <c r="B986" s="0" t="s">
        <v>1821</v>
      </c>
      <c r="C986" s="0" t="s">
        <v>1822</v>
      </c>
      <c r="D986" s="0" t="n">
        <v>6.6</v>
      </c>
      <c r="E986" s="0" t="n">
        <f aca="false">IF(D986&lt;=$E$3,IF(D986&gt;=$E$4,IF(F986="Lost",-$E$2,((D986-1)*$E$2)-((D986-1)*$E$2)*5%),0),0)</f>
        <v>0</v>
      </c>
      <c r="F986" s="0" t="s">
        <v>19</v>
      </c>
      <c r="G986" s="17" t="n">
        <f aca="false">SUM(G985+E986)</f>
        <v>1070.08</v>
      </c>
      <c r="J986" s="18" t="n">
        <f aca="false">SUM(L985*$J$4)</f>
        <v>25.8033942215945</v>
      </c>
      <c r="K986" s="2" t="n">
        <f aca="false">IF(D986&lt;=$E$3,IF(D986&gt;=$E$4,IF(F986="Lost",-J986,((D986-1)*J986)-((D986-1)*J986)*5%),0),0)</f>
        <v>0</v>
      </c>
      <c r="L986" s="19" t="n">
        <f aca="false">SUM(L985+K986)</f>
        <v>1290.16971107972</v>
      </c>
      <c r="O986" s="0" t="n">
        <f aca="false">IF(D986&lt;=$E$3,IF(D986&gt;=$E$4,1,0),0)</f>
        <v>0</v>
      </c>
    </row>
    <row r="987" customFormat="false" ht="12.75" hidden="false" customHeight="false" outlineLevel="0" collapsed="false">
      <c r="A987" s="16" t="n">
        <v>41079</v>
      </c>
      <c r="B987" s="0" t="s">
        <v>1823</v>
      </c>
      <c r="C987" s="0" t="s">
        <v>1824</v>
      </c>
      <c r="D987" s="0" t="n">
        <v>8.2</v>
      </c>
      <c r="E987" s="0" t="n">
        <f aca="false">IF(D987&lt;=$E$3,IF(D987&gt;=$E$4,IF(F987="Lost",-$E$2,((D987-1)*$E$2)-((D987-1)*$E$2)*5%),0),0)</f>
        <v>0</v>
      </c>
      <c r="F987" s="0" t="s">
        <v>19</v>
      </c>
      <c r="G987" s="17" t="n">
        <f aca="false">SUM(G986+E987)</f>
        <v>1070.08</v>
      </c>
      <c r="J987" s="18" t="n">
        <f aca="false">SUM(L986*$J$4)</f>
        <v>25.8033942215945</v>
      </c>
      <c r="K987" s="2" t="n">
        <f aca="false">IF(D987&lt;=$E$3,IF(D987&gt;=$E$4,IF(F987="Lost",-J987,((D987-1)*J987)-((D987-1)*J987)*5%),0),0)</f>
        <v>0</v>
      </c>
      <c r="L987" s="19" t="n">
        <f aca="false">SUM(L986+K987)</f>
        <v>1290.16971107972</v>
      </c>
      <c r="O987" s="0" t="n">
        <f aca="false">IF(D987&lt;=$E$3,IF(D987&gt;=$E$4,1,0),0)</f>
        <v>0</v>
      </c>
    </row>
    <row r="988" customFormat="false" ht="12.75" hidden="false" customHeight="false" outlineLevel="0" collapsed="false">
      <c r="A988" s="16" t="n">
        <v>41079</v>
      </c>
      <c r="B988" s="0" t="s">
        <v>1825</v>
      </c>
      <c r="C988" s="0" t="s">
        <v>1826</v>
      </c>
      <c r="D988" s="0" t="n">
        <v>2.02</v>
      </c>
      <c r="E988" s="0" t="n">
        <f aca="false">IF(D988&lt;=$E$3,IF(D988&gt;=$E$4,IF(F988="Lost",-$E$2,((D988-1)*$E$2)-((D988-1)*$E$2)*5%),0),0)</f>
        <v>0</v>
      </c>
      <c r="F988" s="0" t="s">
        <v>26</v>
      </c>
      <c r="G988" s="17" t="n">
        <f aca="false">SUM(G987+E988)</f>
        <v>1070.08</v>
      </c>
      <c r="J988" s="18" t="n">
        <f aca="false">SUM(L987*$J$4)</f>
        <v>25.8033942215945</v>
      </c>
      <c r="K988" s="2" t="n">
        <f aca="false">IF(D988&lt;=$E$3,IF(D988&gt;=$E$4,IF(F988="Lost",-J988,((D988-1)*J988)-((D988-1)*J988)*5%),0),0)</f>
        <v>0</v>
      </c>
      <c r="L988" s="19" t="n">
        <f aca="false">SUM(L987+K988)</f>
        <v>1290.16971107972</v>
      </c>
      <c r="O988" s="0" t="n">
        <f aca="false">IF(D988&lt;=$E$3,IF(D988&gt;=$E$4,1,0),0)</f>
        <v>0</v>
      </c>
    </row>
    <row r="989" customFormat="false" ht="12.75" hidden="false" customHeight="false" outlineLevel="0" collapsed="false">
      <c r="A989" s="16" t="n">
        <v>41079</v>
      </c>
      <c r="B989" s="0" t="s">
        <v>1478</v>
      </c>
      <c r="C989" s="0" t="s">
        <v>1820</v>
      </c>
      <c r="D989" s="0" t="s">
        <v>1820</v>
      </c>
      <c r="E989" s="0" t="n">
        <f aca="false">IF(D989&lt;=$E$3,IF(D989&gt;=$E$4,IF(F989="Lost",-$E$2,((D989-1)*$E$2)-((D989-1)*$E$2)*5%),0),0)</f>
        <v>0</v>
      </c>
      <c r="F989" s="0" t="s">
        <v>19</v>
      </c>
      <c r="G989" s="17" t="n">
        <f aca="false">SUM(G988+E989)</f>
        <v>1070.08</v>
      </c>
      <c r="J989" s="18" t="n">
        <f aca="false">SUM(L988*$J$4)</f>
        <v>25.8033942215945</v>
      </c>
      <c r="K989" s="2" t="n">
        <f aca="false">IF(D989&lt;=$E$3,IF(D989&gt;=$E$4,IF(F989="Lost",-J989,((D989-1)*J989)-((D989-1)*J989)*5%),0),0)</f>
        <v>0</v>
      </c>
      <c r="L989" s="19" t="n">
        <f aca="false">SUM(L988+K989)</f>
        <v>1290.16971107972</v>
      </c>
      <c r="O989" s="0" t="n">
        <f aca="false">IF(D989&lt;=$E$3,IF(D989&gt;=$E$4,1,0),0)</f>
        <v>0</v>
      </c>
    </row>
    <row r="990" customFormat="false" ht="12.75" hidden="false" customHeight="false" outlineLevel="0" collapsed="false">
      <c r="A990" s="16" t="n">
        <v>41079</v>
      </c>
      <c r="B990" s="0" t="s">
        <v>1827</v>
      </c>
      <c r="C990" s="0" t="s">
        <v>1828</v>
      </c>
      <c r="D990" s="0" t="n">
        <v>1.73</v>
      </c>
      <c r="E990" s="0" t="n">
        <f aca="false">IF(D990&lt;=$E$3,IF(D990&gt;=$E$4,IF(F990="Lost",-$E$2,((D990-1)*$E$2)-((D990-1)*$E$2)*5%),0),0)</f>
        <v>0</v>
      </c>
      <c r="F990" s="0" t="s">
        <v>26</v>
      </c>
      <c r="G990" s="17" t="n">
        <f aca="false">SUM(G989+E990)</f>
        <v>1070.08</v>
      </c>
      <c r="J990" s="18" t="n">
        <f aca="false">SUM(L989*$J$4)</f>
        <v>25.8033942215945</v>
      </c>
      <c r="K990" s="2" t="n">
        <f aca="false">IF(D990&lt;=$E$3,IF(D990&gt;=$E$4,IF(F990="Lost",-J990,((D990-1)*J990)-((D990-1)*J990)*5%),0),0)</f>
        <v>0</v>
      </c>
      <c r="L990" s="19" t="n">
        <f aca="false">SUM(L989+K990)</f>
        <v>1290.16971107972</v>
      </c>
      <c r="O990" s="0" t="n">
        <f aca="false">IF(D990&lt;=$E$3,IF(D990&gt;=$E$4,1,0),0)</f>
        <v>0</v>
      </c>
    </row>
    <row r="991" customFormat="false" ht="12.75" hidden="false" customHeight="false" outlineLevel="0" collapsed="false">
      <c r="A991" s="16" t="n">
        <v>41079</v>
      </c>
      <c r="B991" s="0" t="s">
        <v>1829</v>
      </c>
      <c r="C991" s="0" t="s">
        <v>1434</v>
      </c>
      <c r="D991" s="0" t="n">
        <v>1.33</v>
      </c>
      <c r="E991" s="0" t="n">
        <f aca="false">IF(D991&lt;=$E$3,IF(D991&gt;=$E$4,IF(F991="Lost",-$E$2,((D991-1)*$E$2)-((D991-1)*$E$2)*5%),0),0)</f>
        <v>0</v>
      </c>
      <c r="F991" s="0" t="s">
        <v>26</v>
      </c>
      <c r="G991" s="17" t="n">
        <f aca="false">SUM(G990+E991)</f>
        <v>1070.08</v>
      </c>
      <c r="J991" s="18" t="n">
        <f aca="false">SUM(L990*$J$4)</f>
        <v>25.8033942215945</v>
      </c>
      <c r="K991" s="2" t="n">
        <f aca="false">IF(D991&lt;=$E$3,IF(D991&gt;=$E$4,IF(F991="Lost",-J991,((D991-1)*J991)-((D991-1)*J991)*5%),0),0)</f>
        <v>0</v>
      </c>
      <c r="L991" s="19" t="n">
        <f aca="false">SUM(L990+K991)</f>
        <v>1290.16971107972</v>
      </c>
      <c r="O991" s="0" t="n">
        <f aca="false">IF(D991&lt;=$E$3,IF(D991&gt;=$E$4,1,0),0)</f>
        <v>0</v>
      </c>
    </row>
    <row r="992" customFormat="false" ht="12.75" hidden="false" customHeight="false" outlineLevel="0" collapsed="false">
      <c r="A992" s="16" t="n">
        <v>41079</v>
      </c>
      <c r="B992" s="0" t="s">
        <v>1482</v>
      </c>
      <c r="C992" s="0" t="s">
        <v>1483</v>
      </c>
      <c r="D992" s="0" t="n">
        <v>1.67</v>
      </c>
      <c r="E992" s="0" t="n">
        <f aca="false">IF(D992&lt;=$E$3,IF(D992&gt;=$E$4,IF(F992="Lost",-$E$2,((D992-1)*$E$2)-((D992-1)*$E$2)*5%),0),0)</f>
        <v>0</v>
      </c>
      <c r="F992" s="0" t="s">
        <v>26</v>
      </c>
      <c r="G992" s="17" t="n">
        <f aca="false">SUM(G991+E992)</f>
        <v>1070.08</v>
      </c>
      <c r="J992" s="18" t="n">
        <f aca="false">SUM(L991*$J$4)</f>
        <v>25.8033942215945</v>
      </c>
      <c r="K992" s="2" t="n">
        <f aca="false">IF(D992&lt;=$E$3,IF(D992&gt;=$E$4,IF(F992="Lost",-J992,((D992-1)*J992)-((D992-1)*J992)*5%),0),0)</f>
        <v>0</v>
      </c>
      <c r="L992" s="19" t="n">
        <f aca="false">SUM(L991+K992)</f>
        <v>1290.16971107972</v>
      </c>
      <c r="O992" s="0" t="n">
        <f aca="false">IF(D992&lt;=$E$3,IF(D992&gt;=$E$4,1,0),0)</f>
        <v>0</v>
      </c>
    </row>
    <row r="993" customFormat="false" ht="12.75" hidden="false" customHeight="false" outlineLevel="0" collapsed="false">
      <c r="A993" s="16" t="n">
        <v>41079</v>
      </c>
      <c r="B993" s="0" t="s">
        <v>1830</v>
      </c>
      <c r="C993" s="0" t="s">
        <v>1820</v>
      </c>
      <c r="D993" s="0" t="s">
        <v>1820</v>
      </c>
      <c r="E993" s="0" t="n">
        <f aca="false">IF(D993&lt;=$E$3,IF(D993&gt;=$E$4,IF(F993="Lost",-$E$2,((D993-1)*$E$2)-((D993-1)*$E$2)*5%),0),0)</f>
        <v>0</v>
      </c>
      <c r="F993" s="0" t="s">
        <v>19</v>
      </c>
      <c r="G993" s="17" t="n">
        <f aca="false">SUM(G992+E993)</f>
        <v>1070.08</v>
      </c>
      <c r="J993" s="18" t="n">
        <f aca="false">SUM(L992*$J$4)</f>
        <v>25.8033942215945</v>
      </c>
      <c r="K993" s="2" t="n">
        <f aca="false">IF(D993&lt;=$E$3,IF(D993&gt;=$E$4,IF(F993="Lost",-J993,((D993-1)*J993)-((D993-1)*J993)*5%),0),0)</f>
        <v>0</v>
      </c>
      <c r="L993" s="19" t="n">
        <f aca="false">SUM(L992+K993)</f>
        <v>1290.16971107972</v>
      </c>
      <c r="O993" s="0" t="n">
        <f aca="false">IF(D993&lt;=$E$3,IF(D993&gt;=$E$4,1,0),0)</f>
        <v>0</v>
      </c>
    </row>
    <row r="994" customFormat="false" ht="12.75" hidden="false" customHeight="false" outlineLevel="0" collapsed="false">
      <c r="A994" s="16" t="n">
        <v>41079</v>
      </c>
      <c r="B994" s="0" t="s">
        <v>1831</v>
      </c>
      <c r="C994" s="0" t="s">
        <v>1832</v>
      </c>
      <c r="D994" s="0" t="n">
        <v>2.26</v>
      </c>
      <c r="E994" s="0" t="n">
        <f aca="false">IF(D994&lt;=$E$3,IF(D994&gt;=$E$4,IF(F994="Lost",-$E$2,((D994-1)*$E$2)-((D994-1)*$E$2)*5%),0),0)</f>
        <v>0</v>
      </c>
      <c r="F994" s="0" t="s">
        <v>19</v>
      </c>
      <c r="G994" s="17" t="n">
        <f aca="false">SUM(G993+E994)</f>
        <v>1070.08</v>
      </c>
      <c r="J994" s="18" t="n">
        <f aca="false">SUM(L993*$J$4)</f>
        <v>25.8033942215945</v>
      </c>
      <c r="K994" s="2" t="n">
        <f aca="false">IF(D994&lt;=$E$3,IF(D994&gt;=$E$4,IF(F994="Lost",-J994,((D994-1)*J994)-((D994-1)*J994)*5%),0),0)</f>
        <v>0</v>
      </c>
      <c r="L994" s="19" t="n">
        <f aca="false">SUM(L993+K994)</f>
        <v>1290.16971107972</v>
      </c>
      <c r="O994" s="0" t="n">
        <f aca="false">IF(D994&lt;=$E$3,IF(D994&gt;=$E$4,1,0),0)</f>
        <v>0</v>
      </c>
    </row>
    <row r="995" customFormat="false" ht="12.75" hidden="false" customHeight="false" outlineLevel="0" collapsed="false">
      <c r="A995" s="16" t="n">
        <v>41079</v>
      </c>
      <c r="B995" s="0" t="s">
        <v>1833</v>
      </c>
      <c r="C995" s="0" t="s">
        <v>1834</v>
      </c>
      <c r="D995" s="0" t="n">
        <v>1.66</v>
      </c>
      <c r="E995" s="0" t="n">
        <f aca="false">IF(D995&lt;=$E$3,IF(D995&gt;=$E$4,IF(F995="Lost",-$E$2,((D995-1)*$E$2)-((D995-1)*$E$2)*5%),0),0)</f>
        <v>0</v>
      </c>
      <c r="F995" s="0" t="s">
        <v>19</v>
      </c>
      <c r="G995" s="17" t="n">
        <f aca="false">SUM(G994+E995)</f>
        <v>1070.08</v>
      </c>
      <c r="J995" s="18" t="n">
        <f aca="false">SUM(L994*$J$4)</f>
        <v>25.8033942215945</v>
      </c>
      <c r="K995" s="2" t="n">
        <f aca="false">IF(D995&lt;=$E$3,IF(D995&gt;=$E$4,IF(F995="Lost",-J995,((D995-1)*J995)-((D995-1)*J995)*5%),0),0)</f>
        <v>0</v>
      </c>
      <c r="L995" s="19" t="n">
        <f aca="false">SUM(L994+K995)</f>
        <v>1290.16971107972</v>
      </c>
      <c r="O995" s="0" t="n">
        <f aca="false">IF(D995&lt;=$E$3,IF(D995&gt;=$E$4,1,0),0)</f>
        <v>0</v>
      </c>
    </row>
    <row r="996" customFormat="false" ht="12.75" hidden="false" customHeight="false" outlineLevel="0" collapsed="false">
      <c r="A996" s="16" t="n">
        <v>41079</v>
      </c>
      <c r="B996" s="0" t="s">
        <v>1835</v>
      </c>
      <c r="C996" s="0" t="s">
        <v>1836</v>
      </c>
      <c r="D996" s="0" t="n">
        <v>5.2</v>
      </c>
      <c r="E996" s="0" t="n">
        <f aca="false">IF(D996&lt;=$E$3,IF(D996&gt;=$E$4,IF(F996="Lost",-$E$2,((D996-1)*$E$2)-((D996-1)*$E$2)*5%),0),0)</f>
        <v>-10</v>
      </c>
      <c r="F996" s="0" t="s">
        <v>19</v>
      </c>
      <c r="G996" s="17" t="n">
        <f aca="false">SUM(G995+E996)</f>
        <v>1060.08</v>
      </c>
      <c r="J996" s="18" t="n">
        <f aca="false">SUM(L995*$J$4)</f>
        <v>25.8033942215945</v>
      </c>
      <c r="K996" s="2" t="n">
        <f aca="false">IF(D996&lt;=$E$3,IF(D996&gt;=$E$4,IF(F996="Lost",-J996,((D996-1)*J996)-((D996-1)*J996)*5%),0),0)</f>
        <v>-25.8033942215945</v>
      </c>
      <c r="L996" s="19" t="n">
        <f aca="false">SUM(L995+K996)</f>
        <v>1264.36631685813</v>
      </c>
      <c r="O996" s="0" t="n">
        <f aca="false">IF(D996&lt;=$E$3,IF(D996&gt;=$E$4,1,0),0)</f>
        <v>1</v>
      </c>
    </row>
    <row r="997" customFormat="false" ht="12.75" hidden="false" customHeight="false" outlineLevel="0" collapsed="false">
      <c r="A997" s="16" t="n">
        <v>41079</v>
      </c>
      <c r="B997" s="0" t="s">
        <v>1837</v>
      </c>
      <c r="C997" s="0" t="s">
        <v>1838</v>
      </c>
      <c r="D997" s="0" t="n">
        <v>8.4</v>
      </c>
      <c r="E997" s="0" t="n">
        <f aca="false">IF(D997&lt;=$E$3,IF(D997&gt;=$E$4,IF(F997="Lost",-$E$2,((D997-1)*$E$2)-((D997-1)*$E$2)*5%),0),0)</f>
        <v>0</v>
      </c>
      <c r="F997" s="0" t="s">
        <v>19</v>
      </c>
      <c r="G997" s="17" t="n">
        <f aca="false">SUM(G996+E997)</f>
        <v>1060.08</v>
      </c>
      <c r="J997" s="18" t="n">
        <f aca="false">SUM(L996*$J$4)</f>
        <v>25.2873263371626</v>
      </c>
      <c r="K997" s="2" t="n">
        <f aca="false">IF(D997&lt;=$E$3,IF(D997&gt;=$E$4,IF(F997="Lost",-J997,((D997-1)*J997)-((D997-1)*J997)*5%),0),0)</f>
        <v>0</v>
      </c>
      <c r="L997" s="19" t="n">
        <f aca="false">SUM(L996+K997)</f>
        <v>1264.36631685813</v>
      </c>
      <c r="O997" s="0" t="n">
        <f aca="false">IF(D997&lt;=$E$3,IF(D997&gt;=$E$4,1,0),0)</f>
        <v>0</v>
      </c>
    </row>
    <row r="998" customFormat="false" ht="12.75" hidden="false" customHeight="false" outlineLevel="0" collapsed="false">
      <c r="A998" s="16" t="n">
        <v>41079</v>
      </c>
      <c r="B998" s="0" t="s">
        <v>1488</v>
      </c>
      <c r="C998" s="0" t="s">
        <v>1839</v>
      </c>
      <c r="D998" s="0" t="n">
        <v>7.2</v>
      </c>
      <c r="E998" s="0" t="n">
        <f aca="false">IF(D998&lt;=$E$3,IF(D998&gt;=$E$4,IF(F998="Lost",-$E$2,((D998-1)*$E$2)-((D998-1)*$E$2)*5%),0),0)</f>
        <v>0</v>
      </c>
      <c r="F998" s="0" t="s">
        <v>19</v>
      </c>
      <c r="G998" s="17" t="n">
        <f aca="false">SUM(G997+E998)</f>
        <v>1060.08</v>
      </c>
      <c r="J998" s="18" t="n">
        <f aca="false">SUM(L997*$J$4)</f>
        <v>25.2873263371626</v>
      </c>
      <c r="K998" s="2" t="n">
        <f aca="false">IF(D998&lt;=$E$3,IF(D998&gt;=$E$4,IF(F998="Lost",-J998,((D998-1)*J998)-((D998-1)*J998)*5%),0),0)</f>
        <v>0</v>
      </c>
      <c r="L998" s="19" t="n">
        <f aca="false">SUM(L997+K998)</f>
        <v>1264.36631685813</v>
      </c>
      <c r="O998" s="0" t="n">
        <f aca="false">IF(D998&lt;=$E$3,IF(D998&gt;=$E$4,1,0),0)</f>
        <v>0</v>
      </c>
    </row>
    <row r="999" customFormat="false" ht="12.75" hidden="false" customHeight="false" outlineLevel="0" collapsed="false">
      <c r="A999" s="16" t="n">
        <v>41079</v>
      </c>
      <c r="B999" s="0" t="s">
        <v>1840</v>
      </c>
      <c r="C999" s="0" t="s">
        <v>1841</v>
      </c>
      <c r="D999" s="0" t="n">
        <v>7.2</v>
      </c>
      <c r="E999" s="0" t="n">
        <f aca="false">IF(D999&lt;=$E$3,IF(D999&gt;=$E$4,IF(F999="Lost",-$E$2,((D999-1)*$E$2)-((D999-1)*$E$2)*5%),0),0)</f>
        <v>0</v>
      </c>
      <c r="F999" s="0" t="s">
        <v>26</v>
      </c>
      <c r="G999" s="17" t="n">
        <f aca="false">SUM(G998+E999)</f>
        <v>1060.08</v>
      </c>
      <c r="J999" s="18" t="n">
        <f aca="false">SUM(L998*$J$4)</f>
        <v>25.2873263371626</v>
      </c>
      <c r="K999" s="2" t="n">
        <f aca="false">IF(D999&lt;=$E$3,IF(D999&gt;=$E$4,IF(F999="Lost",-J999,((D999-1)*J999)-((D999-1)*J999)*5%),0),0)</f>
        <v>0</v>
      </c>
      <c r="L999" s="19" t="n">
        <f aca="false">SUM(L998+K999)</f>
        <v>1264.36631685813</v>
      </c>
      <c r="O999" s="0" t="n">
        <f aca="false">IF(D999&lt;=$E$3,IF(D999&gt;=$E$4,1,0),0)</f>
        <v>0</v>
      </c>
    </row>
    <row r="1000" customFormat="false" ht="12.75" hidden="false" customHeight="false" outlineLevel="0" collapsed="false">
      <c r="A1000" s="16" t="n">
        <v>41079</v>
      </c>
      <c r="B1000" s="0" t="s">
        <v>1842</v>
      </c>
      <c r="C1000" s="0" t="s">
        <v>1843</v>
      </c>
      <c r="D1000" s="0" t="n">
        <v>1.38</v>
      </c>
      <c r="E1000" s="0" t="n">
        <f aca="false">IF(D1000&lt;=$E$3,IF(D1000&gt;=$E$4,IF(F1000="Lost",-$E$2,((D1000-1)*$E$2)-((D1000-1)*$E$2)*5%),0),0)</f>
        <v>0</v>
      </c>
      <c r="F1000" s="0" t="s">
        <v>19</v>
      </c>
      <c r="G1000" s="17" t="n">
        <f aca="false">SUM(G999+E1000)</f>
        <v>1060.08</v>
      </c>
      <c r="J1000" s="18" t="n">
        <f aca="false">SUM(L999*$J$4)</f>
        <v>25.2873263371626</v>
      </c>
      <c r="K1000" s="2" t="n">
        <f aca="false">IF(D1000&lt;=$E$3,IF(D1000&gt;=$E$4,IF(F1000="Lost",-J1000,((D1000-1)*J1000)-((D1000-1)*J1000)*5%),0),0)</f>
        <v>0</v>
      </c>
      <c r="L1000" s="19" t="n">
        <f aca="false">SUM(L999+K1000)</f>
        <v>1264.36631685813</v>
      </c>
      <c r="O1000" s="0" t="n">
        <f aca="false">IF(D1000&lt;=$E$3,IF(D1000&gt;=$E$4,1,0),0)</f>
        <v>0</v>
      </c>
    </row>
    <row r="1001" customFormat="false" ht="12.75" hidden="false" customHeight="false" outlineLevel="0" collapsed="false">
      <c r="A1001" s="16" t="n">
        <v>41079</v>
      </c>
      <c r="B1001" s="0" t="s">
        <v>1492</v>
      </c>
      <c r="C1001" s="0" t="s">
        <v>366</v>
      </c>
      <c r="D1001" s="0" t="n">
        <v>2.54</v>
      </c>
      <c r="E1001" s="0" t="n">
        <f aca="false">IF(D1001&lt;=$E$3,IF(D1001&gt;=$E$4,IF(F1001="Lost",-$E$2,((D1001-1)*$E$2)-((D1001-1)*$E$2)*5%),0),0)</f>
        <v>0</v>
      </c>
      <c r="F1001" s="0" t="s">
        <v>19</v>
      </c>
      <c r="G1001" s="17" t="n">
        <f aca="false">SUM(G1000+E1001)</f>
        <v>1060.08</v>
      </c>
      <c r="J1001" s="18" t="n">
        <f aca="false">SUM(L1000*$J$4)</f>
        <v>25.2873263371626</v>
      </c>
      <c r="K1001" s="2" t="n">
        <f aca="false">IF(D1001&lt;=$E$3,IF(D1001&gt;=$E$4,IF(F1001="Lost",-J1001,((D1001-1)*J1001)-((D1001-1)*J1001)*5%),0),0)</f>
        <v>0</v>
      </c>
      <c r="L1001" s="19" t="n">
        <f aca="false">SUM(L1000+K1001)</f>
        <v>1264.36631685813</v>
      </c>
      <c r="O1001" s="0" t="n">
        <f aca="false">IF(D1001&lt;=$E$3,IF(D1001&gt;=$E$4,1,0),0)</f>
        <v>0</v>
      </c>
    </row>
    <row r="1002" customFormat="false" ht="12.75" hidden="false" customHeight="false" outlineLevel="0" collapsed="false">
      <c r="A1002" s="16" t="n">
        <v>41079</v>
      </c>
      <c r="B1002" s="0" t="s">
        <v>1844</v>
      </c>
      <c r="C1002" s="0" t="s">
        <v>1845</v>
      </c>
      <c r="D1002" s="0" t="n">
        <v>5.5</v>
      </c>
      <c r="E1002" s="0" t="n">
        <f aca="false">IF(D1002&lt;=$E$3,IF(D1002&gt;=$E$4,IF(F1002="Lost",-$E$2,((D1002-1)*$E$2)-((D1002-1)*$E$2)*5%),0),0)</f>
        <v>-10</v>
      </c>
      <c r="F1002" s="0" t="s">
        <v>19</v>
      </c>
      <c r="G1002" s="17" t="n">
        <f aca="false">SUM(G1001+E1002)</f>
        <v>1050.08</v>
      </c>
      <c r="J1002" s="18" t="n">
        <f aca="false">SUM(L1001*$J$4)</f>
        <v>25.2873263371626</v>
      </c>
      <c r="K1002" s="2" t="n">
        <f aca="false">IF(D1002&lt;=$E$3,IF(D1002&gt;=$E$4,IF(F1002="Lost",-J1002,((D1002-1)*J1002)-((D1002-1)*J1002)*5%),0),0)</f>
        <v>-25.2873263371626</v>
      </c>
      <c r="L1002" s="19" t="n">
        <f aca="false">SUM(L1001+K1002)</f>
        <v>1239.07899052097</v>
      </c>
      <c r="O1002" s="0" t="n">
        <f aca="false">IF(D1002&lt;=$E$3,IF(D1002&gt;=$E$4,1,0),0)</f>
        <v>1</v>
      </c>
    </row>
    <row r="1003" customFormat="false" ht="12.75" hidden="false" customHeight="false" outlineLevel="0" collapsed="false">
      <c r="A1003" s="16" t="n">
        <v>41079</v>
      </c>
      <c r="B1003" s="0" t="s">
        <v>1846</v>
      </c>
      <c r="C1003" s="0" t="s">
        <v>1558</v>
      </c>
      <c r="D1003" s="0" t="n">
        <v>2.7</v>
      </c>
      <c r="E1003" s="0" t="n">
        <f aca="false">IF(D1003&lt;=$E$3,IF(D1003&gt;=$E$4,IF(F1003="Lost",-$E$2,((D1003-1)*$E$2)-((D1003-1)*$E$2)*5%),0),0)</f>
        <v>-10</v>
      </c>
      <c r="F1003" s="0" t="s">
        <v>19</v>
      </c>
      <c r="G1003" s="17" t="n">
        <f aca="false">SUM(G1002+E1003)</f>
        <v>1040.08</v>
      </c>
      <c r="J1003" s="18" t="n">
        <f aca="false">SUM(L1002*$J$4)</f>
        <v>24.7815798104193</v>
      </c>
      <c r="K1003" s="2" t="n">
        <f aca="false">IF(D1003&lt;=$E$3,IF(D1003&gt;=$E$4,IF(F1003="Lost",-J1003,((D1003-1)*J1003)-((D1003-1)*J1003)*5%),0),0)</f>
        <v>-24.7815798104193</v>
      </c>
      <c r="L1003" s="19" t="n">
        <f aca="false">SUM(L1002+K1003)</f>
        <v>1214.29741071055</v>
      </c>
      <c r="O1003" s="0" t="n">
        <f aca="false">IF(D1003&lt;=$E$3,IF(D1003&gt;=$E$4,1,0),0)</f>
        <v>1</v>
      </c>
    </row>
    <row r="1004" customFormat="false" ht="12.75" hidden="false" customHeight="false" outlineLevel="0" collapsed="false">
      <c r="A1004" s="16" t="n">
        <v>41079</v>
      </c>
      <c r="B1004" s="0" t="s">
        <v>1495</v>
      </c>
      <c r="C1004" s="0" t="s">
        <v>1847</v>
      </c>
      <c r="D1004" s="0" t="n">
        <v>1.64</v>
      </c>
      <c r="E1004" s="0" t="n">
        <f aca="false">IF(D1004&lt;=$E$3,IF(D1004&gt;=$E$4,IF(F1004="Lost",-$E$2,((D1004-1)*$E$2)-((D1004-1)*$E$2)*5%),0),0)</f>
        <v>0</v>
      </c>
      <c r="F1004" s="0" t="s">
        <v>26</v>
      </c>
      <c r="G1004" s="17" t="n">
        <f aca="false">SUM(G1003+E1004)</f>
        <v>1040.08</v>
      </c>
      <c r="J1004" s="18" t="n">
        <f aca="false">SUM(L1003*$J$4)</f>
        <v>24.285948214211</v>
      </c>
      <c r="K1004" s="2" t="n">
        <f aca="false">IF(D1004&lt;=$E$3,IF(D1004&gt;=$E$4,IF(F1004="Lost",-J1004,((D1004-1)*J1004)-((D1004-1)*J1004)*5%),0),0)</f>
        <v>0</v>
      </c>
      <c r="L1004" s="19" t="n">
        <f aca="false">SUM(L1003+K1004)</f>
        <v>1214.29741071055</v>
      </c>
      <c r="O1004" s="0" t="n">
        <f aca="false">IF(D1004&lt;=$E$3,IF(D1004&gt;=$E$4,1,0),0)</f>
        <v>0</v>
      </c>
    </row>
    <row r="1005" customFormat="false" ht="12.75" hidden="false" customHeight="false" outlineLevel="0" collapsed="false">
      <c r="A1005" s="16" t="n">
        <v>41079</v>
      </c>
      <c r="B1005" s="0" t="s">
        <v>1848</v>
      </c>
      <c r="C1005" s="0" t="s">
        <v>1849</v>
      </c>
      <c r="D1005" s="0" t="n">
        <v>1.96</v>
      </c>
      <c r="E1005" s="0" t="n">
        <f aca="false">IF(D1005&lt;=$E$3,IF(D1005&gt;=$E$4,IF(F1005="Lost",-$E$2,((D1005-1)*$E$2)-((D1005-1)*$E$2)*5%),0),0)</f>
        <v>0</v>
      </c>
      <c r="F1005" s="0" t="s">
        <v>19</v>
      </c>
      <c r="G1005" s="17" t="n">
        <f aca="false">SUM(G1004+E1005)</f>
        <v>1040.08</v>
      </c>
      <c r="J1005" s="18" t="n">
        <f aca="false">SUM(L1004*$J$4)</f>
        <v>24.285948214211</v>
      </c>
      <c r="K1005" s="2" t="n">
        <f aca="false">IF(D1005&lt;=$E$3,IF(D1005&gt;=$E$4,IF(F1005="Lost",-J1005,((D1005-1)*J1005)-((D1005-1)*J1005)*5%),0),0)</f>
        <v>0</v>
      </c>
      <c r="L1005" s="19" t="n">
        <f aca="false">SUM(L1004+K1005)</f>
        <v>1214.29741071055</v>
      </c>
      <c r="O1005" s="0" t="n">
        <f aca="false">IF(D1005&lt;=$E$3,IF(D1005&gt;=$E$4,1,0),0)</f>
        <v>0</v>
      </c>
    </row>
    <row r="1006" customFormat="false" ht="12.75" hidden="false" customHeight="false" outlineLevel="0" collapsed="false">
      <c r="A1006" s="16" t="n">
        <v>41079</v>
      </c>
      <c r="B1006" s="0" t="s">
        <v>1850</v>
      </c>
      <c r="C1006" s="0" t="s">
        <v>1851</v>
      </c>
      <c r="D1006" s="0" t="n">
        <v>1.5</v>
      </c>
      <c r="E1006" s="0" t="n">
        <f aca="false">IF(D1006&lt;=$E$3,IF(D1006&gt;=$E$4,IF(F1006="Lost",-$E$2,((D1006-1)*$E$2)-((D1006-1)*$E$2)*5%),0),0)</f>
        <v>0</v>
      </c>
      <c r="F1006" s="0" t="s">
        <v>26</v>
      </c>
      <c r="G1006" s="17" t="n">
        <f aca="false">SUM(G1005+E1006)</f>
        <v>1040.08</v>
      </c>
      <c r="J1006" s="18" t="n">
        <f aca="false">SUM(L1005*$J$4)</f>
        <v>24.285948214211</v>
      </c>
      <c r="K1006" s="2" t="n">
        <f aca="false">IF(D1006&lt;=$E$3,IF(D1006&gt;=$E$4,IF(F1006="Lost",-J1006,((D1006-1)*J1006)-((D1006-1)*J1006)*5%),0),0)</f>
        <v>0</v>
      </c>
      <c r="L1006" s="19" t="n">
        <f aca="false">SUM(L1005+K1006)</f>
        <v>1214.29741071055</v>
      </c>
      <c r="O1006" s="0" t="n">
        <f aca="false">IF(D1006&lt;=$E$3,IF(D1006&gt;=$E$4,1,0),0)</f>
        <v>0</v>
      </c>
    </row>
    <row r="1007" customFormat="false" ht="12.75" hidden="false" customHeight="false" outlineLevel="0" collapsed="false">
      <c r="A1007" s="16" t="n">
        <v>41079</v>
      </c>
      <c r="B1007" s="0" t="s">
        <v>1852</v>
      </c>
      <c r="C1007" s="0" t="s">
        <v>1853</v>
      </c>
      <c r="D1007" s="0" t="n">
        <v>2.3</v>
      </c>
      <c r="E1007" s="0" t="n">
        <f aca="false">IF(D1007&lt;=$E$3,IF(D1007&gt;=$E$4,IF(F1007="Lost",-$E$2,((D1007-1)*$E$2)-((D1007-1)*$E$2)*5%),0),0)</f>
        <v>0</v>
      </c>
      <c r="F1007" s="0" t="s">
        <v>26</v>
      </c>
      <c r="G1007" s="17" t="n">
        <f aca="false">SUM(G1006+E1007)</f>
        <v>1040.08</v>
      </c>
      <c r="J1007" s="18" t="n">
        <f aca="false">SUM(L1006*$J$4)</f>
        <v>24.285948214211</v>
      </c>
      <c r="K1007" s="2" t="n">
        <f aca="false">IF(D1007&lt;=$E$3,IF(D1007&gt;=$E$4,IF(F1007="Lost",-J1007,((D1007-1)*J1007)-((D1007-1)*J1007)*5%),0),0)</f>
        <v>0</v>
      </c>
      <c r="L1007" s="19" t="n">
        <f aca="false">SUM(L1006+K1007)</f>
        <v>1214.29741071055</v>
      </c>
      <c r="O1007" s="0" t="n">
        <f aca="false">IF(D1007&lt;=$E$3,IF(D1007&gt;=$E$4,1,0),0)</f>
        <v>0</v>
      </c>
    </row>
    <row r="1008" customFormat="false" ht="12.75" hidden="false" customHeight="false" outlineLevel="0" collapsed="false">
      <c r="A1008" s="16" t="n">
        <v>41079</v>
      </c>
      <c r="B1008" s="0" t="s">
        <v>1854</v>
      </c>
      <c r="C1008" s="0" t="s">
        <v>1855</v>
      </c>
      <c r="D1008" s="0" t="n">
        <v>1.83</v>
      </c>
      <c r="E1008" s="0" t="n">
        <f aca="false">IF(D1008&lt;=$E$3,IF(D1008&gt;=$E$4,IF(F1008="Lost",-$E$2,((D1008-1)*$E$2)-((D1008-1)*$E$2)*5%),0),0)</f>
        <v>0</v>
      </c>
      <c r="F1008" s="0" t="s">
        <v>19</v>
      </c>
      <c r="G1008" s="17" t="n">
        <f aca="false">SUM(G1007+E1008)</f>
        <v>1040.08</v>
      </c>
      <c r="H1008" s="0" t="n">
        <f aca="false">SUM(E975:E1008)</f>
        <v>17.5</v>
      </c>
      <c r="J1008" s="18" t="n">
        <f aca="false">SUM(L1007*$J$4)</f>
        <v>24.285948214211</v>
      </c>
      <c r="K1008" s="2" t="n">
        <f aca="false">IF(D1008&lt;=$E$3,IF(D1008&gt;=$E$4,IF(F1008="Lost",-J1008,((D1008-1)*J1008)-((D1008-1)*J1008)*5%),0),0)</f>
        <v>0</v>
      </c>
      <c r="L1008" s="19" t="n">
        <f aca="false">SUM(L1007+K1008)</f>
        <v>1214.29741071055</v>
      </c>
      <c r="O1008" s="0" t="n">
        <f aca="false">IF(D1008&lt;=$E$3,IF(D1008&gt;=$E$4,1,0),0)</f>
        <v>0</v>
      </c>
    </row>
    <row r="1009" customFormat="false" ht="12.75" hidden="false" customHeight="false" outlineLevel="0" collapsed="false">
      <c r="A1009" s="16" t="n">
        <v>41080</v>
      </c>
      <c r="B1009" s="0" t="s">
        <v>1856</v>
      </c>
      <c r="C1009" s="0" t="s">
        <v>1857</v>
      </c>
      <c r="D1009" s="0" t="n">
        <v>1.2</v>
      </c>
      <c r="E1009" s="0" t="n">
        <f aca="false">IF(D1009&lt;=$E$3,IF(D1009&gt;=$E$4,IF(F1009="Lost",-$E$2,((D1009-1)*$E$2)-((D1009-1)*$E$2)*5%),0),0)</f>
        <v>0</v>
      </c>
      <c r="F1009" s="0" t="s">
        <v>26</v>
      </c>
      <c r="G1009" s="17" t="n">
        <f aca="false">SUM(G1008+E1009)</f>
        <v>1040.08</v>
      </c>
      <c r="J1009" s="18" t="n">
        <f aca="false">SUM(L1008*$J$4)</f>
        <v>24.285948214211</v>
      </c>
      <c r="K1009" s="2" t="n">
        <f aca="false">IF(D1009&lt;=$E$3,IF(D1009&gt;=$E$4,IF(F1009="Lost",-J1009,((D1009-1)*J1009)-((D1009-1)*J1009)*5%),0),0)</f>
        <v>0</v>
      </c>
      <c r="L1009" s="19" t="n">
        <f aca="false">SUM(L1008+K1009)</f>
        <v>1214.29741071055</v>
      </c>
      <c r="O1009" s="0" t="n">
        <f aca="false">IF(D1009&lt;=$E$3,IF(D1009&gt;=$E$4,1,0),0)</f>
        <v>0</v>
      </c>
    </row>
    <row r="1010" customFormat="false" ht="12.75" hidden="false" customHeight="false" outlineLevel="0" collapsed="false">
      <c r="A1010" s="16" t="n">
        <v>41080</v>
      </c>
      <c r="B1010" s="0" t="s">
        <v>1858</v>
      </c>
      <c r="C1010" s="0" t="s">
        <v>1859</v>
      </c>
      <c r="D1010" s="0" t="n">
        <v>2.23</v>
      </c>
      <c r="E1010" s="0" t="n">
        <f aca="false">IF(D1010&lt;=$E$3,IF(D1010&gt;=$E$4,IF(F1010="Lost",-$E$2,((D1010-1)*$E$2)-((D1010-1)*$E$2)*5%),0),0)</f>
        <v>0</v>
      </c>
      <c r="F1010" s="0" t="s">
        <v>26</v>
      </c>
      <c r="G1010" s="17" t="n">
        <f aca="false">SUM(G1009+E1010)</f>
        <v>1040.08</v>
      </c>
      <c r="J1010" s="18" t="n">
        <f aca="false">SUM(L1009*$J$4)</f>
        <v>24.285948214211</v>
      </c>
      <c r="K1010" s="2" t="n">
        <f aca="false">IF(D1010&lt;=$E$3,IF(D1010&gt;=$E$4,IF(F1010="Lost",-J1010,((D1010-1)*J1010)-((D1010-1)*J1010)*5%),0),0)</f>
        <v>0</v>
      </c>
      <c r="L1010" s="19" t="n">
        <f aca="false">SUM(L1009+K1010)</f>
        <v>1214.29741071055</v>
      </c>
      <c r="O1010" s="0" t="n">
        <f aca="false">IF(D1010&lt;=$E$3,IF(D1010&gt;=$E$4,1,0),0)</f>
        <v>0</v>
      </c>
    </row>
    <row r="1011" customFormat="false" ht="12.75" hidden="false" customHeight="false" outlineLevel="0" collapsed="false">
      <c r="A1011" s="16" t="n">
        <v>41080</v>
      </c>
      <c r="B1011" s="0" t="s">
        <v>1801</v>
      </c>
      <c r="C1011" s="0" t="s">
        <v>1860</v>
      </c>
      <c r="D1011" s="0" t="n">
        <v>6.2</v>
      </c>
      <c r="E1011" s="0" t="n">
        <f aca="false">IF(D1011&lt;=$E$3,IF(D1011&gt;=$E$4,IF(F1011="Lost",-$E$2,((D1011-1)*$E$2)-((D1011-1)*$E$2)*5%),0),0)</f>
        <v>0</v>
      </c>
      <c r="F1011" s="0" t="s">
        <v>19</v>
      </c>
      <c r="G1011" s="17" t="n">
        <f aca="false">SUM(G1010+E1011)</f>
        <v>1040.08</v>
      </c>
      <c r="J1011" s="18" t="n">
        <f aca="false">SUM(L1010*$J$4)</f>
        <v>24.285948214211</v>
      </c>
      <c r="K1011" s="2" t="n">
        <f aca="false">IF(D1011&lt;=$E$3,IF(D1011&gt;=$E$4,IF(F1011="Lost",-J1011,((D1011-1)*J1011)-((D1011-1)*J1011)*5%),0),0)</f>
        <v>0</v>
      </c>
      <c r="L1011" s="19" t="n">
        <f aca="false">SUM(L1010+K1011)</f>
        <v>1214.29741071055</v>
      </c>
      <c r="O1011" s="0" t="n">
        <f aca="false">IF(D1011&lt;=$E$3,IF(D1011&gt;=$E$4,1,0),0)</f>
        <v>0</v>
      </c>
    </row>
    <row r="1012" customFormat="false" ht="12.75" hidden="false" customHeight="false" outlineLevel="0" collapsed="false">
      <c r="A1012" s="16" t="n">
        <v>41080</v>
      </c>
      <c r="B1012" s="0" t="s">
        <v>1861</v>
      </c>
      <c r="C1012" s="0" t="s">
        <v>1862</v>
      </c>
      <c r="D1012" s="0" t="n">
        <v>9.6</v>
      </c>
      <c r="E1012" s="0" t="n">
        <f aca="false">IF(D1012&lt;=$E$3,IF(D1012&gt;=$E$4,IF(F1012="Lost",-$E$2,((D1012-1)*$E$2)-((D1012-1)*$E$2)*5%),0),0)</f>
        <v>0</v>
      </c>
      <c r="F1012" s="0" t="s">
        <v>26</v>
      </c>
      <c r="G1012" s="17" t="n">
        <f aca="false">SUM(G1011+E1012)</f>
        <v>1040.08</v>
      </c>
      <c r="J1012" s="18" t="n">
        <f aca="false">SUM(L1011*$J$4)</f>
        <v>24.285948214211</v>
      </c>
      <c r="K1012" s="2" t="n">
        <f aca="false">IF(D1012&lt;=$E$3,IF(D1012&gt;=$E$4,IF(F1012="Lost",-J1012,((D1012-1)*J1012)-((D1012-1)*J1012)*5%),0),0)</f>
        <v>0</v>
      </c>
      <c r="L1012" s="19" t="n">
        <f aca="false">SUM(L1011+K1012)</f>
        <v>1214.29741071055</v>
      </c>
      <c r="O1012" s="0" t="n">
        <f aca="false">IF(D1012&lt;=$E$3,IF(D1012&gt;=$E$4,1,0),0)</f>
        <v>0</v>
      </c>
    </row>
    <row r="1013" customFormat="false" ht="12.75" hidden="false" customHeight="false" outlineLevel="0" collapsed="false">
      <c r="A1013" s="16" t="n">
        <v>41080</v>
      </c>
      <c r="B1013" s="0" t="s">
        <v>1863</v>
      </c>
      <c r="C1013" s="0" t="s">
        <v>1864</v>
      </c>
      <c r="D1013" s="0" t="n">
        <v>3.6</v>
      </c>
      <c r="E1013" s="0" t="n">
        <f aca="false">IF(D1013&lt;=$E$3,IF(D1013&gt;=$E$4,IF(F1013="Lost",-$E$2,((D1013-1)*$E$2)-((D1013-1)*$E$2)*5%),0),0)</f>
        <v>-10</v>
      </c>
      <c r="F1013" s="0" t="s">
        <v>19</v>
      </c>
      <c r="G1013" s="17" t="n">
        <f aca="false">SUM(G1012+E1013)</f>
        <v>1030.08</v>
      </c>
      <c r="J1013" s="18" t="n">
        <f aca="false">SUM(L1012*$J$4)</f>
        <v>24.285948214211</v>
      </c>
      <c r="K1013" s="2" t="n">
        <f aca="false">IF(D1013&lt;=$E$3,IF(D1013&gt;=$E$4,IF(F1013="Lost",-J1013,((D1013-1)*J1013)-((D1013-1)*J1013)*5%),0),0)</f>
        <v>-24.285948214211</v>
      </c>
      <c r="L1013" s="19" t="n">
        <f aca="false">SUM(L1012+K1013)</f>
        <v>1190.01146249634</v>
      </c>
      <c r="O1013" s="0" t="n">
        <f aca="false">IF(D1013&lt;=$E$3,IF(D1013&gt;=$E$4,1,0),0)</f>
        <v>1</v>
      </c>
    </row>
    <row r="1014" customFormat="false" ht="12.75" hidden="false" customHeight="false" outlineLevel="0" collapsed="false">
      <c r="A1014" s="16" t="n">
        <v>41080</v>
      </c>
      <c r="B1014" s="0" t="s">
        <v>1805</v>
      </c>
      <c r="C1014" s="0" t="s">
        <v>1865</v>
      </c>
      <c r="D1014" s="0" t="n">
        <v>3.6</v>
      </c>
      <c r="E1014" s="0" t="n">
        <f aca="false">IF(D1014&lt;=$E$3,IF(D1014&gt;=$E$4,IF(F1014="Lost",-$E$2,((D1014-1)*$E$2)-((D1014-1)*$E$2)*5%),0),0)</f>
        <v>24.7</v>
      </c>
      <c r="F1014" s="0" t="s">
        <v>26</v>
      </c>
      <c r="G1014" s="17" t="n">
        <f aca="false">SUM(G1013+E1014)</f>
        <v>1054.78</v>
      </c>
      <c r="J1014" s="18" t="n">
        <f aca="false">SUM(L1013*$J$4)</f>
        <v>23.8002292499267</v>
      </c>
      <c r="K1014" s="2" t="n">
        <f aca="false">IF(D1014&lt;=$E$3,IF(D1014&gt;=$E$4,IF(F1014="Lost",-J1014,((D1014-1)*J1014)-((D1014-1)*J1014)*5%),0),0)</f>
        <v>58.786566247319</v>
      </c>
      <c r="L1014" s="19" t="n">
        <f aca="false">SUM(L1013+K1014)</f>
        <v>1248.79802874366</v>
      </c>
      <c r="O1014" s="0" t="n">
        <f aca="false">IF(D1014&lt;=$E$3,IF(D1014&gt;=$E$4,1,0),0)</f>
        <v>1</v>
      </c>
    </row>
    <row r="1015" customFormat="false" ht="12.75" hidden="false" customHeight="false" outlineLevel="0" collapsed="false">
      <c r="A1015" s="16" t="n">
        <v>41080</v>
      </c>
      <c r="B1015" s="0" t="s">
        <v>1866</v>
      </c>
      <c r="C1015" s="0" t="s">
        <v>1867</v>
      </c>
      <c r="D1015" s="0" t="n">
        <v>4.6</v>
      </c>
      <c r="E1015" s="0" t="n">
        <f aca="false">IF(D1015&lt;=$E$3,IF(D1015&gt;=$E$4,IF(F1015="Lost",-$E$2,((D1015-1)*$E$2)-((D1015-1)*$E$2)*5%),0),0)</f>
        <v>-10</v>
      </c>
      <c r="F1015" s="0" t="s">
        <v>19</v>
      </c>
      <c r="G1015" s="17" t="n">
        <f aca="false">SUM(G1014+E1015)</f>
        <v>1044.78</v>
      </c>
      <c r="J1015" s="18" t="n">
        <f aca="false">SUM(L1014*$J$4)</f>
        <v>24.9759605748731</v>
      </c>
      <c r="K1015" s="2" t="n">
        <f aca="false">IF(D1015&lt;=$E$3,IF(D1015&gt;=$E$4,IF(F1015="Lost",-J1015,((D1015-1)*J1015)-((D1015-1)*J1015)*5%),0),0)</f>
        <v>-24.9759605748731</v>
      </c>
      <c r="L1015" s="19" t="n">
        <f aca="false">SUM(L1014+K1015)</f>
        <v>1223.82206816878</v>
      </c>
      <c r="O1015" s="0" t="n">
        <f aca="false">IF(D1015&lt;=$E$3,IF(D1015&gt;=$E$4,1,0),0)</f>
        <v>1</v>
      </c>
    </row>
    <row r="1016" customFormat="false" ht="12.75" hidden="false" customHeight="false" outlineLevel="0" collapsed="false">
      <c r="A1016" s="16" t="n">
        <v>41080</v>
      </c>
      <c r="B1016" s="0" t="s">
        <v>1259</v>
      </c>
      <c r="C1016" s="0" t="s">
        <v>1868</v>
      </c>
      <c r="D1016" s="0" t="n">
        <v>1.42</v>
      </c>
      <c r="E1016" s="0" t="n">
        <f aca="false">IF(D1016&lt;=$E$3,IF(D1016&gt;=$E$4,IF(F1016="Lost",-$E$2,((D1016-1)*$E$2)-((D1016-1)*$E$2)*5%),0),0)</f>
        <v>0</v>
      </c>
      <c r="F1016" s="0" t="s">
        <v>26</v>
      </c>
      <c r="G1016" s="17" t="n">
        <f aca="false">SUM(G1015+E1016)</f>
        <v>1044.78</v>
      </c>
      <c r="J1016" s="18" t="n">
        <f aca="false">SUM(L1015*$J$4)</f>
        <v>24.4764413633757</v>
      </c>
      <c r="K1016" s="2" t="n">
        <f aca="false">IF(D1016&lt;=$E$3,IF(D1016&gt;=$E$4,IF(F1016="Lost",-J1016,((D1016-1)*J1016)-((D1016-1)*J1016)*5%),0),0)</f>
        <v>0</v>
      </c>
      <c r="L1016" s="19" t="n">
        <f aca="false">SUM(L1015+K1016)</f>
        <v>1223.82206816878</v>
      </c>
      <c r="O1016" s="0" t="n">
        <f aca="false">IF(D1016&lt;=$E$3,IF(D1016&gt;=$E$4,1,0),0)</f>
        <v>0</v>
      </c>
    </row>
    <row r="1017" customFormat="false" ht="12.75" hidden="false" customHeight="false" outlineLevel="0" collapsed="false">
      <c r="A1017" s="16" t="n">
        <v>41080</v>
      </c>
      <c r="B1017" s="0" t="s">
        <v>1809</v>
      </c>
      <c r="C1017" s="0" t="s">
        <v>1869</v>
      </c>
      <c r="D1017" s="0" t="n">
        <v>1.65</v>
      </c>
      <c r="E1017" s="0" t="n">
        <f aca="false">IF(D1017&lt;=$E$3,IF(D1017&gt;=$E$4,IF(F1017="Lost",-$E$2,((D1017-1)*$E$2)-((D1017-1)*$E$2)*5%),0),0)</f>
        <v>0</v>
      </c>
      <c r="F1017" s="0" t="s">
        <v>26</v>
      </c>
      <c r="G1017" s="17" t="n">
        <f aca="false">SUM(G1016+E1017)</f>
        <v>1044.78</v>
      </c>
      <c r="J1017" s="18" t="n">
        <f aca="false">SUM(L1016*$J$4)</f>
        <v>24.4764413633757</v>
      </c>
      <c r="K1017" s="2" t="n">
        <f aca="false">IF(D1017&lt;=$E$3,IF(D1017&gt;=$E$4,IF(F1017="Lost",-J1017,((D1017-1)*J1017)-((D1017-1)*J1017)*5%),0),0)</f>
        <v>0</v>
      </c>
      <c r="L1017" s="19" t="n">
        <f aca="false">SUM(L1016+K1017)</f>
        <v>1223.82206816878</v>
      </c>
      <c r="O1017" s="0" t="n">
        <f aca="false">IF(D1017&lt;=$E$3,IF(D1017&gt;=$E$4,1,0),0)</f>
        <v>0</v>
      </c>
    </row>
    <row r="1018" customFormat="false" ht="12.75" hidden="false" customHeight="false" outlineLevel="0" collapsed="false">
      <c r="A1018" s="16" t="n">
        <v>41080</v>
      </c>
      <c r="B1018" s="0" t="s">
        <v>1870</v>
      </c>
      <c r="C1018" s="0" t="s">
        <v>1871</v>
      </c>
      <c r="D1018" s="0" t="n">
        <v>3.8</v>
      </c>
      <c r="E1018" s="0" t="n">
        <f aca="false">IF(D1018&lt;=$E$3,IF(D1018&gt;=$E$4,IF(F1018="Lost",-$E$2,((D1018-1)*$E$2)-((D1018-1)*$E$2)*5%),0),0)</f>
        <v>26.6</v>
      </c>
      <c r="F1018" s="0" t="s">
        <v>26</v>
      </c>
      <c r="G1018" s="17" t="n">
        <f aca="false">SUM(G1017+E1018)</f>
        <v>1071.38</v>
      </c>
      <c r="J1018" s="18" t="n">
        <f aca="false">SUM(L1017*$J$4)</f>
        <v>24.4764413633757</v>
      </c>
      <c r="K1018" s="2" t="n">
        <f aca="false">IF(D1018&lt;=$E$3,IF(D1018&gt;=$E$4,IF(F1018="Lost",-J1018,((D1018-1)*J1018)-((D1018-1)*J1018)*5%),0),0)</f>
        <v>65.1073340265792</v>
      </c>
      <c r="L1018" s="19" t="n">
        <f aca="false">SUM(L1017+K1018)</f>
        <v>1288.92940219536</v>
      </c>
      <c r="O1018" s="0" t="n">
        <f aca="false">IF(D1018&lt;=$E$3,IF(D1018&gt;=$E$4,1,0),0)</f>
        <v>1</v>
      </c>
    </row>
    <row r="1019" customFormat="false" ht="12.75" hidden="false" customHeight="false" outlineLevel="0" collapsed="false">
      <c r="A1019" s="16" t="n">
        <v>41080</v>
      </c>
      <c r="B1019" s="0" t="s">
        <v>1872</v>
      </c>
      <c r="C1019" s="0" t="s">
        <v>1873</v>
      </c>
      <c r="D1019" s="0" t="n">
        <v>1.94</v>
      </c>
      <c r="E1019" s="0" t="n">
        <f aca="false">IF(D1019&lt;=$E$3,IF(D1019&gt;=$E$4,IF(F1019="Lost",-$E$2,((D1019-1)*$E$2)-((D1019-1)*$E$2)*5%),0),0)</f>
        <v>0</v>
      </c>
      <c r="F1019" s="0" t="s">
        <v>19</v>
      </c>
      <c r="G1019" s="17" t="n">
        <f aca="false">SUM(G1018+E1019)</f>
        <v>1071.38</v>
      </c>
      <c r="J1019" s="18" t="n">
        <f aca="false">SUM(L1018*$J$4)</f>
        <v>25.7785880439072</v>
      </c>
      <c r="K1019" s="2" t="n">
        <f aca="false">IF(D1019&lt;=$E$3,IF(D1019&gt;=$E$4,IF(F1019="Lost",-J1019,((D1019-1)*J1019)-((D1019-1)*J1019)*5%),0),0)</f>
        <v>0</v>
      </c>
      <c r="L1019" s="19" t="n">
        <f aca="false">SUM(L1018+K1019)</f>
        <v>1288.92940219536</v>
      </c>
      <c r="O1019" s="0" t="n">
        <f aca="false">IF(D1019&lt;=$E$3,IF(D1019&gt;=$E$4,1,0),0)</f>
        <v>0</v>
      </c>
    </row>
    <row r="1020" customFormat="false" ht="12.75" hidden="false" customHeight="false" outlineLevel="0" collapsed="false">
      <c r="A1020" s="16" t="n">
        <v>41080</v>
      </c>
      <c r="B1020" s="0" t="s">
        <v>1813</v>
      </c>
      <c r="C1020" s="0" t="s">
        <v>1874</v>
      </c>
      <c r="D1020" s="0" t="n">
        <v>5.5</v>
      </c>
      <c r="E1020" s="0" t="n">
        <f aca="false">IF(D1020&lt;=$E$3,IF(D1020&gt;=$E$4,IF(F1020="Lost",-$E$2,((D1020-1)*$E$2)-((D1020-1)*$E$2)*5%),0),0)</f>
        <v>-10</v>
      </c>
      <c r="F1020" s="0" t="s">
        <v>19</v>
      </c>
      <c r="G1020" s="17" t="n">
        <f aca="false">SUM(G1019+E1020)</f>
        <v>1061.38</v>
      </c>
      <c r="J1020" s="18" t="n">
        <f aca="false">SUM(L1019*$J$4)</f>
        <v>25.7785880439072</v>
      </c>
      <c r="K1020" s="2" t="n">
        <f aca="false">IF(D1020&lt;=$E$3,IF(D1020&gt;=$E$4,IF(F1020="Lost",-J1020,((D1020-1)*J1020)-((D1020-1)*J1020)*5%),0),0)</f>
        <v>-25.7785880439072</v>
      </c>
      <c r="L1020" s="19" t="n">
        <f aca="false">SUM(L1019+K1020)</f>
        <v>1263.15081415145</v>
      </c>
      <c r="O1020" s="0" t="n">
        <f aca="false">IF(D1020&lt;=$E$3,IF(D1020&gt;=$E$4,1,0),0)</f>
        <v>1</v>
      </c>
    </row>
    <row r="1021" customFormat="false" ht="12.75" hidden="false" customHeight="false" outlineLevel="0" collapsed="false">
      <c r="A1021" s="16" t="n">
        <v>41080</v>
      </c>
      <c r="B1021" s="0" t="s">
        <v>1875</v>
      </c>
      <c r="C1021" s="0" t="s">
        <v>1876</v>
      </c>
      <c r="D1021" s="0" t="n">
        <v>2.58</v>
      </c>
      <c r="E1021" s="0" t="n">
        <f aca="false">IF(D1021&lt;=$E$3,IF(D1021&gt;=$E$4,IF(F1021="Lost",-$E$2,((D1021-1)*$E$2)-((D1021-1)*$E$2)*5%),0),0)</f>
        <v>0</v>
      </c>
      <c r="F1021" s="0" t="s">
        <v>19</v>
      </c>
      <c r="G1021" s="17" t="n">
        <f aca="false">SUM(G1020+E1021)</f>
        <v>1061.38</v>
      </c>
      <c r="J1021" s="18" t="n">
        <f aca="false">SUM(L1020*$J$4)</f>
        <v>25.2630162830291</v>
      </c>
      <c r="K1021" s="2" t="n">
        <f aca="false">IF(D1021&lt;=$E$3,IF(D1021&gt;=$E$4,IF(F1021="Lost",-J1021,((D1021-1)*J1021)-((D1021-1)*J1021)*5%),0),0)</f>
        <v>0</v>
      </c>
      <c r="L1021" s="19" t="n">
        <f aca="false">SUM(L1020+K1021)</f>
        <v>1263.15081415145</v>
      </c>
      <c r="O1021" s="0" t="n">
        <f aca="false">IF(D1021&lt;=$E$3,IF(D1021&gt;=$E$4,1,0),0)</f>
        <v>0</v>
      </c>
    </row>
    <row r="1022" customFormat="false" ht="12.75" hidden="false" customHeight="false" outlineLevel="0" collapsed="false">
      <c r="A1022" s="16" t="n">
        <v>41080</v>
      </c>
      <c r="B1022" s="0" t="s">
        <v>1877</v>
      </c>
      <c r="C1022" s="0" t="s">
        <v>1878</v>
      </c>
      <c r="D1022" s="0" t="n">
        <v>2.82</v>
      </c>
      <c r="E1022" s="0" t="n">
        <f aca="false">IF(D1022&lt;=$E$3,IF(D1022&gt;=$E$4,IF(F1022="Lost",-$E$2,((D1022-1)*$E$2)-((D1022-1)*$E$2)*5%),0),0)</f>
        <v>-10</v>
      </c>
      <c r="F1022" s="0" t="s">
        <v>19</v>
      </c>
      <c r="G1022" s="17" t="n">
        <f aca="false">SUM(G1021+E1022)</f>
        <v>1051.38</v>
      </c>
      <c r="J1022" s="18" t="n">
        <f aca="false">SUM(L1021*$J$4)</f>
        <v>25.2630162830291</v>
      </c>
      <c r="K1022" s="2" t="n">
        <f aca="false">IF(D1022&lt;=$E$3,IF(D1022&gt;=$E$4,IF(F1022="Lost",-J1022,((D1022-1)*J1022)-((D1022-1)*J1022)*5%),0),0)</f>
        <v>-25.2630162830291</v>
      </c>
      <c r="L1022" s="19" t="n">
        <f aca="false">SUM(L1021+K1022)</f>
        <v>1237.88779786843</v>
      </c>
      <c r="O1022" s="0" t="n">
        <f aca="false">IF(D1022&lt;=$E$3,IF(D1022&gt;=$E$4,1,0),0)</f>
        <v>1</v>
      </c>
    </row>
    <row r="1023" customFormat="false" ht="12.75" hidden="false" customHeight="false" outlineLevel="0" collapsed="false">
      <c r="A1023" s="16" t="n">
        <v>41080</v>
      </c>
      <c r="B1023" s="0" t="s">
        <v>1817</v>
      </c>
      <c r="C1023" s="0" t="s">
        <v>330</v>
      </c>
      <c r="D1023" s="0" t="n">
        <v>3.35</v>
      </c>
      <c r="E1023" s="0" t="n">
        <f aca="false">IF(D1023&lt;=$E$3,IF(D1023&gt;=$E$4,IF(F1023="Lost",-$E$2,((D1023-1)*$E$2)-((D1023-1)*$E$2)*5%),0),0)</f>
        <v>-10</v>
      </c>
      <c r="F1023" s="0" t="s">
        <v>19</v>
      </c>
      <c r="G1023" s="17" t="n">
        <f aca="false">SUM(G1022+E1023)</f>
        <v>1041.38</v>
      </c>
      <c r="J1023" s="18" t="n">
        <f aca="false">SUM(L1022*$J$4)</f>
        <v>24.7577559573685</v>
      </c>
      <c r="K1023" s="2" t="n">
        <f aca="false">IF(D1023&lt;=$E$3,IF(D1023&gt;=$E$4,IF(F1023="Lost",-J1023,((D1023-1)*J1023)-((D1023-1)*J1023)*5%),0),0)</f>
        <v>-24.7577559573685</v>
      </c>
      <c r="L1023" s="19" t="n">
        <f aca="false">SUM(L1022+K1023)</f>
        <v>1213.13004191106</v>
      </c>
      <c r="O1023" s="0" t="n">
        <f aca="false">IF(D1023&lt;=$E$3,IF(D1023&gt;=$E$4,1,0),0)</f>
        <v>1</v>
      </c>
    </row>
    <row r="1024" customFormat="false" ht="12.75" hidden="false" customHeight="false" outlineLevel="0" collapsed="false">
      <c r="A1024" s="16" t="n">
        <v>41080</v>
      </c>
      <c r="B1024" s="0" t="s">
        <v>1879</v>
      </c>
      <c r="C1024" s="0" t="s">
        <v>1880</v>
      </c>
      <c r="D1024" s="0" t="n">
        <v>2.24</v>
      </c>
      <c r="E1024" s="0" t="n">
        <f aca="false">IF(D1024&lt;=$E$3,IF(D1024&gt;=$E$4,IF(F1024="Lost",-$E$2,((D1024-1)*$E$2)-((D1024-1)*$E$2)*5%),0),0)</f>
        <v>0</v>
      </c>
      <c r="F1024" s="0" t="s">
        <v>26</v>
      </c>
      <c r="G1024" s="17" t="n">
        <f aca="false">SUM(G1023+E1024)</f>
        <v>1041.38</v>
      </c>
      <c r="J1024" s="18" t="n">
        <f aca="false">SUM(L1023*$J$4)</f>
        <v>24.2626008382211</v>
      </c>
      <c r="K1024" s="2" t="n">
        <f aca="false">IF(D1024&lt;=$E$3,IF(D1024&gt;=$E$4,IF(F1024="Lost",-J1024,((D1024-1)*J1024)-((D1024-1)*J1024)*5%),0),0)</f>
        <v>0</v>
      </c>
      <c r="L1024" s="19" t="n">
        <f aca="false">SUM(L1023+K1024)</f>
        <v>1213.13004191106</v>
      </c>
      <c r="O1024" s="0" t="n">
        <f aca="false">IF(D1024&lt;=$E$3,IF(D1024&gt;=$E$4,1,0),0)</f>
        <v>0</v>
      </c>
    </row>
    <row r="1025" customFormat="false" ht="12.75" hidden="false" customHeight="false" outlineLevel="0" collapsed="false">
      <c r="A1025" s="16" t="n">
        <v>41080</v>
      </c>
      <c r="B1025" s="0" t="s">
        <v>1821</v>
      </c>
      <c r="C1025" s="0" t="s">
        <v>1881</v>
      </c>
      <c r="D1025" s="0" t="n">
        <v>3.35</v>
      </c>
      <c r="E1025" s="0" t="n">
        <f aca="false">IF(D1025&lt;=$E$3,IF(D1025&gt;=$E$4,IF(F1025="Lost",-$E$2,((D1025-1)*$E$2)-((D1025-1)*$E$2)*5%),0),0)</f>
        <v>-10</v>
      </c>
      <c r="F1025" s="0" t="s">
        <v>19</v>
      </c>
      <c r="G1025" s="17" t="n">
        <f aca="false">SUM(G1024+E1025)</f>
        <v>1031.38</v>
      </c>
      <c r="J1025" s="18" t="n">
        <f aca="false">SUM(L1024*$J$4)</f>
        <v>24.2626008382211</v>
      </c>
      <c r="K1025" s="2" t="n">
        <f aca="false">IF(D1025&lt;=$E$3,IF(D1025&gt;=$E$4,IF(F1025="Lost",-J1025,((D1025-1)*J1025)-((D1025-1)*J1025)*5%),0),0)</f>
        <v>-24.2626008382211</v>
      </c>
      <c r="L1025" s="19" t="n">
        <f aca="false">SUM(L1024+K1025)</f>
        <v>1188.86744107284</v>
      </c>
      <c r="O1025" s="0" t="n">
        <f aca="false">IF(D1025&lt;=$E$3,IF(D1025&gt;=$E$4,1,0),0)</f>
        <v>1</v>
      </c>
    </row>
    <row r="1026" customFormat="false" ht="12.75" hidden="false" customHeight="false" outlineLevel="0" collapsed="false">
      <c r="A1026" s="16" t="n">
        <v>41080</v>
      </c>
      <c r="B1026" s="0" t="s">
        <v>1882</v>
      </c>
      <c r="C1026" s="0" t="s">
        <v>1883</v>
      </c>
      <c r="D1026" s="0" t="n">
        <v>1.89</v>
      </c>
      <c r="E1026" s="0" t="n">
        <f aca="false">IF(D1026&lt;=$E$3,IF(D1026&gt;=$E$4,IF(F1026="Lost",-$E$2,((D1026-1)*$E$2)-((D1026-1)*$E$2)*5%),0),0)</f>
        <v>0</v>
      </c>
      <c r="F1026" s="0" t="s">
        <v>19</v>
      </c>
      <c r="G1026" s="17" t="n">
        <f aca="false">SUM(G1025+E1026)</f>
        <v>1031.38</v>
      </c>
      <c r="J1026" s="18" t="n">
        <f aca="false">SUM(L1025*$J$4)</f>
        <v>23.7773488214567</v>
      </c>
      <c r="K1026" s="2" t="n">
        <f aca="false">IF(D1026&lt;=$E$3,IF(D1026&gt;=$E$4,IF(F1026="Lost",-J1026,((D1026-1)*J1026)-((D1026-1)*J1026)*5%),0),0)</f>
        <v>0</v>
      </c>
      <c r="L1026" s="19" t="n">
        <f aca="false">SUM(L1025+K1026)</f>
        <v>1188.86744107284</v>
      </c>
      <c r="O1026" s="0" t="n">
        <f aca="false">IF(D1026&lt;=$E$3,IF(D1026&gt;=$E$4,1,0),0)</f>
        <v>0</v>
      </c>
    </row>
    <row r="1027" customFormat="false" ht="12.75" hidden="false" customHeight="false" outlineLevel="0" collapsed="false">
      <c r="A1027" s="16" t="n">
        <v>41080</v>
      </c>
      <c r="B1027" s="0" t="s">
        <v>1884</v>
      </c>
      <c r="C1027" s="0" t="s">
        <v>1885</v>
      </c>
      <c r="D1027" s="0" t="n">
        <v>1.96</v>
      </c>
      <c r="E1027" s="0" t="n">
        <f aca="false">IF(D1027&lt;=$E$3,IF(D1027&gt;=$E$4,IF(F1027="Lost",-$E$2,((D1027-1)*$E$2)-((D1027-1)*$E$2)*5%),0),0)</f>
        <v>0</v>
      </c>
      <c r="F1027" s="0" t="s">
        <v>26</v>
      </c>
      <c r="G1027" s="17" t="n">
        <f aca="false">SUM(G1026+E1027)</f>
        <v>1031.38</v>
      </c>
      <c r="J1027" s="18" t="n">
        <f aca="false">SUM(L1026*$J$4)</f>
        <v>23.7773488214567</v>
      </c>
      <c r="K1027" s="2" t="n">
        <f aca="false">IF(D1027&lt;=$E$3,IF(D1027&gt;=$E$4,IF(F1027="Lost",-J1027,((D1027-1)*J1027)-((D1027-1)*J1027)*5%),0),0)</f>
        <v>0</v>
      </c>
      <c r="L1027" s="19" t="n">
        <f aca="false">SUM(L1026+K1027)</f>
        <v>1188.86744107284</v>
      </c>
      <c r="O1027" s="0" t="n">
        <f aca="false">IF(D1027&lt;=$E$3,IF(D1027&gt;=$E$4,1,0),0)</f>
        <v>0</v>
      </c>
    </row>
    <row r="1028" customFormat="false" ht="12.75" hidden="false" customHeight="false" outlineLevel="0" collapsed="false">
      <c r="A1028" s="16" t="n">
        <v>41080</v>
      </c>
      <c r="B1028" s="0" t="s">
        <v>1886</v>
      </c>
      <c r="C1028" s="0" t="s">
        <v>1887</v>
      </c>
      <c r="D1028" s="0" t="n">
        <v>1.79</v>
      </c>
      <c r="E1028" s="0" t="n">
        <f aca="false">IF(D1028&lt;=$E$3,IF(D1028&gt;=$E$4,IF(F1028="Lost",-$E$2,((D1028-1)*$E$2)-((D1028-1)*$E$2)*5%),0),0)</f>
        <v>0</v>
      </c>
      <c r="F1028" s="0" t="s">
        <v>26</v>
      </c>
      <c r="G1028" s="17" t="n">
        <f aca="false">SUM(G1027+E1028)</f>
        <v>1031.38</v>
      </c>
      <c r="J1028" s="18" t="n">
        <f aca="false">SUM(L1027*$J$4)</f>
        <v>23.7773488214567</v>
      </c>
      <c r="K1028" s="2" t="n">
        <f aca="false">IF(D1028&lt;=$E$3,IF(D1028&gt;=$E$4,IF(F1028="Lost",-J1028,((D1028-1)*J1028)-((D1028-1)*J1028)*5%),0),0)</f>
        <v>0</v>
      </c>
      <c r="L1028" s="19" t="n">
        <f aca="false">SUM(L1027+K1028)</f>
        <v>1188.86744107284</v>
      </c>
      <c r="O1028" s="0" t="n">
        <f aca="false">IF(D1028&lt;=$E$3,IF(D1028&gt;=$E$4,1,0),0)</f>
        <v>0</v>
      </c>
    </row>
    <row r="1029" customFormat="false" ht="12.75" hidden="false" customHeight="false" outlineLevel="0" collapsed="false">
      <c r="A1029" s="16" t="n">
        <v>41080</v>
      </c>
      <c r="B1029" s="0" t="s">
        <v>1542</v>
      </c>
      <c r="C1029" s="0" t="s">
        <v>1888</v>
      </c>
      <c r="D1029" s="0" t="n">
        <v>3.6</v>
      </c>
      <c r="E1029" s="0" t="n">
        <f aca="false">IF(D1029&lt;=$E$3,IF(D1029&gt;=$E$4,IF(F1029="Lost",-$E$2,((D1029-1)*$E$2)-((D1029-1)*$E$2)*5%),0),0)</f>
        <v>-10</v>
      </c>
      <c r="F1029" s="0" t="s">
        <v>19</v>
      </c>
      <c r="G1029" s="17" t="n">
        <f aca="false">SUM(G1028+E1029)</f>
        <v>1021.38</v>
      </c>
      <c r="J1029" s="18" t="n">
        <f aca="false">SUM(L1028*$J$4)</f>
        <v>23.7773488214567</v>
      </c>
      <c r="K1029" s="2" t="n">
        <f aca="false">IF(D1029&lt;=$E$3,IF(D1029&gt;=$E$4,IF(F1029="Lost",-J1029,((D1029-1)*J1029)-((D1029-1)*J1029)*5%),0),0)</f>
        <v>-23.7773488214567</v>
      </c>
      <c r="L1029" s="19" t="n">
        <f aca="false">SUM(L1028+K1029)</f>
        <v>1165.09009225138</v>
      </c>
      <c r="O1029" s="0" t="n">
        <f aca="false">IF(D1029&lt;=$E$3,IF(D1029&gt;=$E$4,1,0),0)</f>
        <v>1</v>
      </c>
    </row>
    <row r="1030" customFormat="false" ht="12.75" hidden="false" customHeight="false" outlineLevel="0" collapsed="false">
      <c r="A1030" s="16" t="n">
        <v>41080</v>
      </c>
      <c r="B1030" s="0" t="s">
        <v>1889</v>
      </c>
      <c r="C1030" s="0" t="s">
        <v>1890</v>
      </c>
      <c r="D1030" s="0" t="n">
        <v>5.4</v>
      </c>
      <c r="E1030" s="0" t="n">
        <f aca="false">IF(D1030&lt;=$E$3,IF(D1030&gt;=$E$4,IF(F1030="Lost",-$E$2,((D1030-1)*$E$2)-((D1030-1)*$E$2)*5%),0),0)</f>
        <v>-10</v>
      </c>
      <c r="F1030" s="0" t="s">
        <v>19</v>
      </c>
      <c r="G1030" s="17" t="n">
        <f aca="false">SUM(G1029+E1030)</f>
        <v>1011.38</v>
      </c>
      <c r="J1030" s="18" t="n">
        <f aca="false">SUM(L1029*$J$4)</f>
        <v>23.3018018450276</v>
      </c>
      <c r="K1030" s="2" t="n">
        <f aca="false">IF(D1030&lt;=$E$3,IF(D1030&gt;=$E$4,IF(F1030="Lost",-J1030,((D1030-1)*J1030)-((D1030-1)*J1030)*5%),0),0)</f>
        <v>-23.3018018450276</v>
      </c>
      <c r="L1030" s="19" t="n">
        <f aca="false">SUM(L1029+K1030)</f>
        <v>1141.78829040635</v>
      </c>
      <c r="O1030" s="0" t="n">
        <f aca="false">IF(D1030&lt;=$E$3,IF(D1030&gt;=$E$4,1,0),0)</f>
        <v>1</v>
      </c>
    </row>
    <row r="1031" customFormat="false" ht="12.75" hidden="false" customHeight="false" outlineLevel="0" collapsed="false">
      <c r="A1031" s="16" t="n">
        <v>41080</v>
      </c>
      <c r="B1031" s="0" t="s">
        <v>1891</v>
      </c>
      <c r="C1031" s="0" t="s">
        <v>575</v>
      </c>
      <c r="D1031" s="0" t="n">
        <v>1.52</v>
      </c>
      <c r="E1031" s="0" t="n">
        <f aca="false">IF(D1031&lt;=$E$3,IF(D1031&gt;=$E$4,IF(F1031="Lost",-$E$2,((D1031-1)*$E$2)-((D1031-1)*$E$2)*5%),0),0)</f>
        <v>0</v>
      </c>
      <c r="F1031" s="0" t="s">
        <v>26</v>
      </c>
      <c r="G1031" s="17" t="n">
        <f aca="false">SUM(G1030+E1031)</f>
        <v>1011.38</v>
      </c>
      <c r="J1031" s="18" t="n">
        <f aca="false">SUM(L1030*$J$4)</f>
        <v>22.835765808127</v>
      </c>
      <c r="K1031" s="2" t="n">
        <f aca="false">IF(D1031&lt;=$E$3,IF(D1031&gt;=$E$4,IF(F1031="Lost",-J1031,((D1031-1)*J1031)-((D1031-1)*J1031)*5%),0),0)</f>
        <v>0</v>
      </c>
      <c r="L1031" s="19" t="n">
        <f aca="false">SUM(L1030+K1031)</f>
        <v>1141.78829040635</v>
      </c>
      <c r="O1031" s="0" t="n">
        <f aca="false">IF(D1031&lt;=$E$3,IF(D1031&gt;=$E$4,1,0),0)</f>
        <v>0</v>
      </c>
    </row>
    <row r="1032" customFormat="false" ht="12.75" hidden="false" customHeight="false" outlineLevel="0" collapsed="false">
      <c r="A1032" s="16" t="n">
        <v>41080</v>
      </c>
      <c r="B1032" s="0" t="s">
        <v>1548</v>
      </c>
      <c r="C1032" s="0" t="s">
        <v>1892</v>
      </c>
      <c r="D1032" s="0" t="n">
        <v>1.77</v>
      </c>
      <c r="E1032" s="0" t="n">
        <f aca="false">IF(D1032&lt;=$E$3,IF(D1032&gt;=$E$4,IF(F1032="Lost",-$E$2,((D1032-1)*$E$2)-((D1032-1)*$E$2)*5%),0),0)</f>
        <v>0</v>
      </c>
      <c r="F1032" s="0" t="s">
        <v>26</v>
      </c>
      <c r="G1032" s="17" t="n">
        <f aca="false">SUM(G1031+E1032)</f>
        <v>1011.38</v>
      </c>
      <c r="J1032" s="18" t="n">
        <f aca="false">SUM(L1031*$J$4)</f>
        <v>22.835765808127</v>
      </c>
      <c r="K1032" s="2" t="n">
        <f aca="false">IF(D1032&lt;=$E$3,IF(D1032&gt;=$E$4,IF(F1032="Lost",-J1032,((D1032-1)*J1032)-((D1032-1)*J1032)*5%),0),0)</f>
        <v>0</v>
      </c>
      <c r="L1032" s="19" t="n">
        <f aca="false">SUM(L1031+K1032)</f>
        <v>1141.78829040635</v>
      </c>
      <c r="O1032" s="0" t="n">
        <f aca="false">IF(D1032&lt;=$E$3,IF(D1032&gt;=$E$4,1,0),0)</f>
        <v>0</v>
      </c>
    </row>
    <row r="1033" customFormat="false" ht="12.75" hidden="false" customHeight="false" outlineLevel="0" collapsed="false">
      <c r="A1033" s="16" t="n">
        <v>41080</v>
      </c>
      <c r="B1033" s="0" t="s">
        <v>1893</v>
      </c>
      <c r="C1033" s="0" t="s">
        <v>1894</v>
      </c>
      <c r="D1033" s="0" t="n">
        <v>1.71</v>
      </c>
      <c r="E1033" s="0" t="n">
        <f aca="false">IF(D1033&lt;=$E$3,IF(D1033&gt;=$E$4,IF(F1033="Lost",-$E$2,((D1033-1)*$E$2)-((D1033-1)*$E$2)*5%),0),0)</f>
        <v>0</v>
      </c>
      <c r="F1033" s="0" t="s">
        <v>19</v>
      </c>
      <c r="G1033" s="17" t="n">
        <f aca="false">SUM(G1032+E1033)</f>
        <v>1011.38</v>
      </c>
      <c r="J1033" s="18" t="n">
        <f aca="false">SUM(L1032*$J$4)</f>
        <v>22.835765808127</v>
      </c>
      <c r="K1033" s="2" t="n">
        <f aca="false">IF(D1033&lt;=$E$3,IF(D1033&gt;=$E$4,IF(F1033="Lost",-J1033,((D1033-1)*J1033)-((D1033-1)*J1033)*5%),0),0)</f>
        <v>0</v>
      </c>
      <c r="L1033" s="19" t="n">
        <f aca="false">SUM(L1032+K1033)</f>
        <v>1141.78829040635</v>
      </c>
      <c r="O1033" s="0" t="n">
        <f aca="false">IF(D1033&lt;=$E$3,IF(D1033&gt;=$E$4,1,0),0)</f>
        <v>0</v>
      </c>
    </row>
    <row r="1034" customFormat="false" ht="12.75" hidden="false" customHeight="false" outlineLevel="0" collapsed="false">
      <c r="A1034" s="16" t="n">
        <v>41080</v>
      </c>
      <c r="B1034" s="0" t="s">
        <v>1895</v>
      </c>
      <c r="C1034" s="0" t="s">
        <v>1896</v>
      </c>
      <c r="D1034" s="0" t="n">
        <v>2.08</v>
      </c>
      <c r="E1034" s="0" t="n">
        <f aca="false">IF(D1034&lt;=$E$3,IF(D1034&gt;=$E$4,IF(F1034="Lost",-$E$2,((D1034-1)*$E$2)-((D1034-1)*$E$2)*5%),0),0)</f>
        <v>0</v>
      </c>
      <c r="F1034" s="0" t="s">
        <v>19</v>
      </c>
      <c r="G1034" s="17" t="n">
        <f aca="false">SUM(G1033+E1034)</f>
        <v>1011.38</v>
      </c>
      <c r="J1034" s="18" t="n">
        <f aca="false">SUM(L1033*$J$4)</f>
        <v>22.835765808127</v>
      </c>
      <c r="K1034" s="2" t="n">
        <f aca="false">IF(D1034&lt;=$E$3,IF(D1034&gt;=$E$4,IF(F1034="Lost",-J1034,((D1034-1)*J1034)-((D1034-1)*J1034)*5%),0),0)</f>
        <v>0</v>
      </c>
      <c r="L1034" s="19" t="n">
        <f aca="false">SUM(L1033+K1034)</f>
        <v>1141.78829040635</v>
      </c>
      <c r="O1034" s="0" t="n">
        <f aca="false">IF(D1034&lt;=$E$3,IF(D1034&gt;=$E$4,1,0),0)</f>
        <v>0</v>
      </c>
    </row>
    <row r="1035" customFormat="false" ht="12.75" hidden="false" customHeight="false" outlineLevel="0" collapsed="false">
      <c r="A1035" s="16" t="n">
        <v>41080</v>
      </c>
      <c r="B1035" s="0" t="s">
        <v>1553</v>
      </c>
      <c r="C1035" s="0" t="s">
        <v>1897</v>
      </c>
      <c r="D1035" s="0" t="n">
        <v>2.6</v>
      </c>
      <c r="E1035" s="0" t="n">
        <f aca="false">IF(D1035&lt;=$E$3,IF(D1035&gt;=$E$4,IF(F1035="Lost",-$E$2,((D1035-1)*$E$2)-((D1035-1)*$E$2)*5%),0),0)</f>
        <v>0</v>
      </c>
      <c r="F1035" s="0" t="s">
        <v>19</v>
      </c>
      <c r="G1035" s="17" t="n">
        <f aca="false">SUM(G1034+E1035)</f>
        <v>1011.38</v>
      </c>
      <c r="J1035" s="18" t="n">
        <f aca="false">SUM(L1034*$J$4)</f>
        <v>22.835765808127</v>
      </c>
      <c r="K1035" s="2" t="n">
        <f aca="false">IF(D1035&lt;=$E$3,IF(D1035&gt;=$E$4,IF(F1035="Lost",-J1035,((D1035-1)*J1035)-((D1035-1)*J1035)*5%),0),0)</f>
        <v>0</v>
      </c>
      <c r="L1035" s="19" t="n">
        <f aca="false">SUM(L1034+K1035)</f>
        <v>1141.78829040635</v>
      </c>
      <c r="O1035" s="0" t="n">
        <f aca="false">IF(D1035&lt;=$E$3,IF(D1035&gt;=$E$4,1,0),0)</f>
        <v>0</v>
      </c>
    </row>
    <row r="1036" customFormat="false" ht="12.75" hidden="false" customHeight="false" outlineLevel="0" collapsed="false">
      <c r="A1036" s="16" t="n">
        <v>41080</v>
      </c>
      <c r="B1036" s="0" t="s">
        <v>1898</v>
      </c>
      <c r="C1036" s="0" t="s">
        <v>1899</v>
      </c>
      <c r="D1036" s="0" t="n">
        <v>3.35</v>
      </c>
      <c r="E1036" s="0" t="n">
        <f aca="false">IF(D1036&lt;=$E$3,IF(D1036&gt;=$E$4,IF(F1036="Lost",-$E$2,((D1036-1)*$E$2)-((D1036-1)*$E$2)*5%),0),0)</f>
        <v>-10</v>
      </c>
      <c r="F1036" s="0" t="s">
        <v>19</v>
      </c>
      <c r="G1036" s="17" t="n">
        <f aca="false">SUM(G1035+E1036)</f>
        <v>1001.38</v>
      </c>
      <c r="J1036" s="18" t="n">
        <f aca="false">SUM(L1035*$J$4)</f>
        <v>22.835765808127</v>
      </c>
      <c r="K1036" s="2" t="n">
        <f aca="false">IF(D1036&lt;=$E$3,IF(D1036&gt;=$E$4,IF(F1036="Lost",-J1036,((D1036-1)*J1036)-((D1036-1)*J1036)*5%),0),0)</f>
        <v>-22.835765808127</v>
      </c>
      <c r="L1036" s="19" t="n">
        <f aca="false">SUM(L1035+K1036)</f>
        <v>1118.95252459822</v>
      </c>
      <c r="O1036" s="0" t="n">
        <f aca="false">IF(D1036&lt;=$E$3,IF(D1036&gt;=$E$4,1,0),0)</f>
        <v>1</v>
      </c>
    </row>
    <row r="1037" customFormat="false" ht="12.75" hidden="false" customHeight="false" outlineLevel="0" collapsed="false">
      <c r="A1037" s="16" t="n">
        <v>41080</v>
      </c>
      <c r="B1037" s="0" t="s">
        <v>1900</v>
      </c>
      <c r="C1037" s="0" t="s">
        <v>1901</v>
      </c>
      <c r="D1037" s="0" t="n">
        <v>2.14</v>
      </c>
      <c r="E1037" s="0" t="n">
        <f aca="false">IF(D1037&lt;=$E$3,IF(D1037&gt;=$E$4,IF(F1037="Lost",-$E$2,((D1037-1)*$E$2)-((D1037-1)*$E$2)*5%),0),0)</f>
        <v>0</v>
      </c>
      <c r="F1037" s="0" t="s">
        <v>19</v>
      </c>
      <c r="G1037" s="17" t="n">
        <f aca="false">SUM(G1036+E1037)</f>
        <v>1001.38</v>
      </c>
      <c r="J1037" s="18" t="n">
        <f aca="false">SUM(L1036*$J$4)</f>
        <v>22.3790504919645</v>
      </c>
      <c r="K1037" s="2" t="n">
        <f aca="false">IF(D1037&lt;=$E$3,IF(D1037&gt;=$E$4,IF(F1037="Lost",-J1037,((D1037-1)*J1037)-((D1037-1)*J1037)*5%),0),0)</f>
        <v>0</v>
      </c>
      <c r="L1037" s="19" t="n">
        <f aca="false">SUM(L1036+K1037)</f>
        <v>1118.95252459822</v>
      </c>
      <c r="O1037" s="0" t="n">
        <f aca="false">IF(D1037&lt;=$E$3,IF(D1037&gt;=$E$4,1,0),0)</f>
        <v>0</v>
      </c>
    </row>
    <row r="1038" customFormat="false" ht="12.75" hidden="false" customHeight="false" outlineLevel="0" collapsed="false">
      <c r="A1038" s="16" t="n">
        <v>41080</v>
      </c>
      <c r="B1038" s="0" t="s">
        <v>1559</v>
      </c>
      <c r="C1038" s="0" t="s">
        <v>1902</v>
      </c>
      <c r="D1038" s="0" t="n">
        <v>3.4</v>
      </c>
      <c r="E1038" s="0" t="n">
        <f aca="false">IF(D1038&lt;=$E$3,IF(D1038&gt;=$E$4,IF(F1038="Lost",-$E$2,((D1038-1)*$E$2)-((D1038-1)*$E$2)*5%),0),0)</f>
        <v>-10</v>
      </c>
      <c r="F1038" s="0" t="s">
        <v>19</v>
      </c>
      <c r="G1038" s="17" t="n">
        <f aca="false">SUM(G1037+E1038)</f>
        <v>991.379999999999</v>
      </c>
      <c r="J1038" s="18" t="n">
        <f aca="false">SUM(L1037*$J$4)</f>
        <v>22.3790504919645</v>
      </c>
      <c r="K1038" s="2" t="n">
        <f aca="false">IF(D1038&lt;=$E$3,IF(D1038&gt;=$E$4,IF(F1038="Lost",-J1038,((D1038-1)*J1038)-((D1038-1)*J1038)*5%),0),0)</f>
        <v>-22.3790504919645</v>
      </c>
      <c r="L1038" s="19" t="n">
        <f aca="false">SUM(L1037+K1038)</f>
        <v>1096.57347410626</v>
      </c>
      <c r="O1038" s="0" t="n">
        <f aca="false">IF(D1038&lt;=$E$3,IF(D1038&gt;=$E$4,1,0),0)</f>
        <v>1</v>
      </c>
    </row>
    <row r="1039" customFormat="false" ht="12.75" hidden="false" customHeight="false" outlineLevel="0" collapsed="false">
      <c r="A1039" s="16" t="n">
        <v>41080</v>
      </c>
      <c r="B1039" s="0" t="s">
        <v>1903</v>
      </c>
      <c r="C1039" s="0" t="s">
        <v>1904</v>
      </c>
      <c r="D1039" s="0" t="n">
        <v>3.15</v>
      </c>
      <c r="E1039" s="0" t="n">
        <f aca="false">IF(D1039&lt;=$E$3,IF(D1039&gt;=$E$4,IF(F1039="Lost",-$E$2,((D1039-1)*$E$2)-((D1039-1)*$E$2)*5%),0),0)</f>
        <v>-10</v>
      </c>
      <c r="F1039" s="0" t="s">
        <v>19</v>
      </c>
      <c r="G1039" s="17" t="n">
        <f aca="false">SUM(G1038+E1039)</f>
        <v>981.379999999999</v>
      </c>
      <c r="J1039" s="18" t="n">
        <f aca="false">SUM(L1038*$J$4)</f>
        <v>21.9314694821252</v>
      </c>
      <c r="K1039" s="2" t="n">
        <f aca="false">IF(D1039&lt;=$E$3,IF(D1039&gt;=$E$4,IF(F1039="Lost",-J1039,((D1039-1)*J1039)-((D1039-1)*J1039)*5%),0),0)</f>
        <v>-21.9314694821252</v>
      </c>
      <c r="L1039" s="19" t="n">
        <f aca="false">SUM(L1038+K1039)</f>
        <v>1074.64200462413</v>
      </c>
      <c r="O1039" s="0" t="n">
        <f aca="false">IF(D1039&lt;=$E$3,IF(D1039&gt;=$E$4,1,0),0)</f>
        <v>1</v>
      </c>
    </row>
    <row r="1040" customFormat="false" ht="12.75" hidden="false" customHeight="false" outlineLevel="0" collapsed="false">
      <c r="A1040" s="16" t="n">
        <v>41080</v>
      </c>
      <c r="B1040" s="0" t="s">
        <v>1905</v>
      </c>
      <c r="C1040" s="0" t="s">
        <v>1906</v>
      </c>
      <c r="D1040" s="0" t="n">
        <v>1.86</v>
      </c>
      <c r="E1040" s="0" t="n">
        <f aca="false">IF(D1040&lt;=$E$3,IF(D1040&gt;=$E$4,IF(F1040="Lost",-$E$2,((D1040-1)*$E$2)-((D1040-1)*$E$2)*5%),0),0)</f>
        <v>0</v>
      </c>
      <c r="F1040" s="0" t="s">
        <v>19</v>
      </c>
      <c r="G1040" s="17" t="n">
        <f aca="false">SUM(G1039+E1040)</f>
        <v>981.379999999999</v>
      </c>
      <c r="J1040" s="18" t="n">
        <f aca="false">SUM(L1039*$J$4)</f>
        <v>21.4928400924827</v>
      </c>
      <c r="K1040" s="2" t="n">
        <f aca="false">IF(D1040&lt;=$E$3,IF(D1040&gt;=$E$4,IF(F1040="Lost",-J1040,((D1040-1)*J1040)-((D1040-1)*J1040)*5%),0),0)</f>
        <v>0</v>
      </c>
      <c r="L1040" s="19" t="n">
        <f aca="false">SUM(L1039+K1040)</f>
        <v>1074.64200462413</v>
      </c>
      <c r="O1040" s="0" t="n">
        <f aca="false">IF(D1040&lt;=$E$3,IF(D1040&gt;=$E$4,1,0),0)</f>
        <v>0</v>
      </c>
    </row>
    <row r="1041" customFormat="false" ht="12.75" hidden="false" customHeight="false" outlineLevel="0" collapsed="false">
      <c r="A1041" s="16" t="n">
        <v>41080</v>
      </c>
      <c r="B1041" s="0" t="s">
        <v>1565</v>
      </c>
      <c r="C1041" s="0" t="s">
        <v>1907</v>
      </c>
      <c r="D1041" s="0" t="n">
        <v>3.5</v>
      </c>
      <c r="E1041" s="0" t="n">
        <f aca="false">IF(D1041&lt;=$E$3,IF(D1041&gt;=$E$4,IF(F1041="Lost",-$E$2,((D1041-1)*$E$2)-((D1041-1)*$E$2)*5%),0),0)</f>
        <v>-10</v>
      </c>
      <c r="F1041" s="0" t="s">
        <v>19</v>
      </c>
      <c r="G1041" s="17" t="n">
        <f aca="false">SUM(G1040+E1041)</f>
        <v>971.379999999999</v>
      </c>
      <c r="J1041" s="18" t="n">
        <f aca="false">SUM(L1040*$J$4)</f>
        <v>21.4928400924827</v>
      </c>
      <c r="K1041" s="2" t="n">
        <f aca="false">IF(D1041&lt;=$E$3,IF(D1041&gt;=$E$4,IF(F1041="Lost",-J1041,((D1041-1)*J1041)-((D1041-1)*J1041)*5%),0),0)</f>
        <v>-21.4928400924827</v>
      </c>
      <c r="L1041" s="19" t="n">
        <f aca="false">SUM(L1040+K1041)</f>
        <v>1053.14916453165</v>
      </c>
      <c r="O1041" s="0" t="n">
        <f aca="false">IF(D1041&lt;=$E$3,IF(D1041&gt;=$E$4,1,0),0)</f>
        <v>1</v>
      </c>
    </row>
    <row r="1042" customFormat="false" ht="12.75" hidden="false" customHeight="false" outlineLevel="0" collapsed="false">
      <c r="A1042" s="16" t="n">
        <v>41080</v>
      </c>
      <c r="B1042" s="0" t="s">
        <v>1908</v>
      </c>
      <c r="C1042" s="0" t="s">
        <v>1909</v>
      </c>
      <c r="D1042" s="0" t="n">
        <v>3.42</v>
      </c>
      <c r="E1042" s="0" t="n">
        <f aca="false">IF(D1042&lt;=$E$3,IF(D1042&gt;=$E$4,IF(F1042="Lost",-$E$2,((D1042-1)*$E$2)-((D1042-1)*$E$2)*5%),0),0)</f>
        <v>22.99</v>
      </c>
      <c r="F1042" s="0" t="s">
        <v>26</v>
      </c>
      <c r="G1042" s="17" t="n">
        <f aca="false">SUM(G1041+E1042)</f>
        <v>994.369999999999</v>
      </c>
      <c r="J1042" s="18" t="n">
        <f aca="false">SUM(L1041*$J$4)</f>
        <v>21.062983290633</v>
      </c>
      <c r="K1042" s="2" t="n">
        <f aca="false">IF(D1042&lt;=$E$3,IF(D1042&gt;=$E$4,IF(F1042="Lost",-J1042,((D1042-1)*J1042)-((D1042-1)*J1042)*5%),0),0)</f>
        <v>48.4237985851654</v>
      </c>
      <c r="L1042" s="19" t="n">
        <f aca="false">SUM(L1041+K1042)</f>
        <v>1101.57296311682</v>
      </c>
      <c r="O1042" s="0" t="n">
        <f aca="false">IF(D1042&lt;=$E$3,IF(D1042&gt;=$E$4,1,0),0)</f>
        <v>1</v>
      </c>
    </row>
    <row r="1043" customFormat="false" ht="12.75" hidden="false" customHeight="false" outlineLevel="0" collapsed="false">
      <c r="A1043" s="16" t="n">
        <v>41080</v>
      </c>
      <c r="B1043" s="0" t="s">
        <v>1910</v>
      </c>
      <c r="C1043" s="0" t="s">
        <v>1911</v>
      </c>
      <c r="D1043" s="0" t="n">
        <v>9</v>
      </c>
      <c r="E1043" s="0" t="n">
        <f aca="false">IF(D1043&lt;=$E$3,IF(D1043&gt;=$E$4,IF(F1043="Lost",-$E$2,((D1043-1)*$E$2)-((D1043-1)*$E$2)*5%),0),0)</f>
        <v>0</v>
      </c>
      <c r="F1043" s="0" t="s">
        <v>19</v>
      </c>
      <c r="G1043" s="17" t="n">
        <f aca="false">SUM(G1042+E1043)</f>
        <v>994.369999999999</v>
      </c>
      <c r="J1043" s="18" t="n">
        <f aca="false">SUM(L1042*$J$4)</f>
        <v>22.0314592623363</v>
      </c>
      <c r="K1043" s="2" t="n">
        <f aca="false">IF(D1043&lt;=$E$3,IF(D1043&gt;=$E$4,IF(F1043="Lost",-J1043,((D1043-1)*J1043)-((D1043-1)*J1043)*5%),0),0)</f>
        <v>0</v>
      </c>
      <c r="L1043" s="19" t="n">
        <f aca="false">SUM(L1042+K1043)</f>
        <v>1101.57296311682</v>
      </c>
      <c r="O1043" s="0" t="n">
        <f aca="false">IF(D1043&lt;=$E$3,IF(D1043&gt;=$E$4,1,0),0)</f>
        <v>0</v>
      </c>
    </row>
    <row r="1044" customFormat="false" ht="12.75" hidden="false" customHeight="false" outlineLevel="0" collapsed="false">
      <c r="A1044" s="16" t="n">
        <v>41080</v>
      </c>
      <c r="B1044" s="0" t="s">
        <v>1571</v>
      </c>
      <c r="C1044" s="0" t="s">
        <v>1912</v>
      </c>
      <c r="D1044" s="0" t="n">
        <v>6</v>
      </c>
      <c r="E1044" s="0" t="n">
        <f aca="false">IF(D1044&lt;=$E$3,IF(D1044&gt;=$E$4,IF(F1044="Lost",-$E$2,((D1044-1)*$E$2)-((D1044-1)*$E$2)*5%),0),0)</f>
        <v>-10</v>
      </c>
      <c r="F1044" s="0" t="s">
        <v>19</v>
      </c>
      <c r="G1044" s="17" t="n">
        <f aca="false">SUM(G1043+E1044)</f>
        <v>984.369999999999</v>
      </c>
      <c r="J1044" s="18" t="n">
        <f aca="false">SUM(L1043*$J$4)</f>
        <v>22.0314592623363</v>
      </c>
      <c r="K1044" s="2" t="n">
        <f aca="false">IF(D1044&lt;=$E$3,IF(D1044&gt;=$E$4,IF(F1044="Lost",-J1044,((D1044-1)*J1044)-((D1044-1)*J1044)*5%),0),0)</f>
        <v>-22.0314592623363</v>
      </c>
      <c r="L1044" s="19" t="n">
        <f aca="false">SUM(L1043+K1044)</f>
        <v>1079.54150385448</v>
      </c>
      <c r="O1044" s="0" t="n">
        <f aca="false">IF(D1044&lt;=$E$3,IF(D1044&gt;=$E$4,1,0),0)</f>
        <v>1</v>
      </c>
    </row>
    <row r="1045" customFormat="false" ht="12.75" hidden="false" customHeight="false" outlineLevel="0" collapsed="false">
      <c r="A1045" s="16" t="n">
        <v>41080</v>
      </c>
      <c r="B1045" s="0" t="s">
        <v>1913</v>
      </c>
      <c r="C1045" s="0" t="s">
        <v>1914</v>
      </c>
      <c r="D1045" s="0" t="n">
        <v>1.63</v>
      </c>
      <c r="E1045" s="0" t="n">
        <f aca="false">IF(D1045&lt;=$E$3,IF(D1045&gt;=$E$4,IF(F1045="Lost",-$E$2,((D1045-1)*$E$2)-((D1045-1)*$E$2)*5%),0),0)</f>
        <v>0</v>
      </c>
      <c r="F1045" s="0" t="s">
        <v>19</v>
      </c>
      <c r="G1045" s="17" t="n">
        <f aca="false">SUM(G1044+E1045)</f>
        <v>984.369999999999</v>
      </c>
      <c r="J1045" s="18" t="n">
        <f aca="false">SUM(L1044*$J$4)</f>
        <v>21.5908300770896</v>
      </c>
      <c r="K1045" s="2" t="n">
        <f aca="false">IF(D1045&lt;=$E$3,IF(D1045&gt;=$E$4,IF(F1045="Lost",-J1045,((D1045-1)*J1045)-((D1045-1)*J1045)*5%),0),0)</f>
        <v>0</v>
      </c>
      <c r="L1045" s="19" t="n">
        <f aca="false">SUM(L1044+K1045)</f>
        <v>1079.54150385448</v>
      </c>
      <c r="O1045" s="0" t="n">
        <f aca="false">IF(D1045&lt;=$E$3,IF(D1045&gt;=$E$4,1,0),0)</f>
        <v>0</v>
      </c>
    </row>
    <row r="1046" customFormat="false" ht="12.75" hidden="false" customHeight="false" outlineLevel="0" collapsed="false">
      <c r="A1046" s="16" t="n">
        <v>41080</v>
      </c>
      <c r="B1046" s="0" t="s">
        <v>1915</v>
      </c>
      <c r="C1046" s="0" t="s">
        <v>1916</v>
      </c>
      <c r="D1046" s="0" t="n">
        <v>5.5</v>
      </c>
      <c r="E1046" s="0" t="n">
        <f aca="false">IF(D1046&lt;=$E$3,IF(D1046&gt;=$E$4,IF(F1046="Lost",-$E$2,((D1046-1)*$E$2)-((D1046-1)*$E$2)*5%),0),0)</f>
        <v>-10</v>
      </c>
      <c r="F1046" s="0" t="s">
        <v>19</v>
      </c>
      <c r="G1046" s="17" t="n">
        <f aca="false">SUM(G1045+E1046)</f>
        <v>974.369999999999</v>
      </c>
      <c r="J1046" s="18" t="n">
        <f aca="false">SUM(L1045*$J$4)</f>
        <v>21.5908300770896</v>
      </c>
      <c r="K1046" s="2" t="n">
        <f aca="false">IF(D1046&lt;=$E$3,IF(D1046&gt;=$E$4,IF(F1046="Lost",-J1046,((D1046-1)*J1046)-((D1046-1)*J1046)*5%),0),0)</f>
        <v>-21.5908300770896</v>
      </c>
      <c r="L1046" s="19" t="n">
        <f aca="false">SUM(L1045+K1046)</f>
        <v>1057.95067377739</v>
      </c>
      <c r="O1046" s="0" t="n">
        <f aca="false">IF(D1046&lt;=$E$3,IF(D1046&gt;=$E$4,1,0),0)</f>
        <v>1</v>
      </c>
    </row>
    <row r="1047" customFormat="false" ht="12.75" hidden="false" customHeight="false" outlineLevel="0" collapsed="false">
      <c r="A1047" s="16" t="n">
        <v>41080</v>
      </c>
      <c r="B1047" s="0" t="s">
        <v>1577</v>
      </c>
      <c r="C1047" s="0" t="s">
        <v>1917</v>
      </c>
      <c r="D1047" s="0" t="n">
        <v>1.59</v>
      </c>
      <c r="E1047" s="0" t="n">
        <f aca="false">IF(D1047&lt;=$E$3,IF(D1047&gt;=$E$4,IF(F1047="Lost",-$E$2,((D1047-1)*$E$2)-((D1047-1)*$E$2)*5%),0),0)</f>
        <v>0</v>
      </c>
      <c r="F1047" s="0" t="s">
        <v>19</v>
      </c>
      <c r="G1047" s="17" t="n">
        <f aca="false">SUM(G1046+E1047)</f>
        <v>974.369999999999</v>
      </c>
      <c r="J1047" s="18" t="n">
        <f aca="false">SUM(L1046*$J$4)</f>
        <v>21.1590134755478</v>
      </c>
      <c r="K1047" s="2" t="n">
        <f aca="false">IF(D1047&lt;=$E$3,IF(D1047&gt;=$E$4,IF(F1047="Lost",-J1047,((D1047-1)*J1047)-((D1047-1)*J1047)*5%),0),0)</f>
        <v>0</v>
      </c>
      <c r="L1047" s="19" t="n">
        <f aca="false">SUM(L1046+K1047)</f>
        <v>1057.95067377739</v>
      </c>
      <c r="O1047" s="0" t="n">
        <f aca="false">IF(D1047&lt;=$E$3,IF(D1047&gt;=$E$4,1,0),0)</f>
        <v>0</v>
      </c>
    </row>
    <row r="1048" customFormat="false" ht="12.75" hidden="false" customHeight="false" outlineLevel="0" collapsed="false">
      <c r="A1048" s="16" t="n">
        <v>41080</v>
      </c>
      <c r="B1048" s="0" t="s">
        <v>1918</v>
      </c>
      <c r="C1048" s="0" t="s">
        <v>1919</v>
      </c>
      <c r="D1048" s="0" t="n">
        <v>3.35</v>
      </c>
      <c r="E1048" s="0" t="n">
        <f aca="false">IF(D1048&lt;=$E$3,IF(D1048&gt;=$E$4,IF(F1048="Lost",-$E$2,((D1048-1)*$E$2)-((D1048-1)*$E$2)*5%),0),0)</f>
        <v>-10</v>
      </c>
      <c r="F1048" s="0" t="s">
        <v>19</v>
      </c>
      <c r="G1048" s="17" t="n">
        <f aca="false">SUM(G1047+E1048)</f>
        <v>964.369999999999</v>
      </c>
      <c r="H1048" s="0" t="n">
        <f aca="false">SUM(E1009:E1048)</f>
        <v>-75.71</v>
      </c>
      <c r="J1048" s="18" t="n">
        <f aca="false">SUM(L1047*$J$4)</f>
        <v>21.1590134755478</v>
      </c>
      <c r="K1048" s="2" t="n">
        <f aca="false">IF(D1048&lt;=$E$3,IF(D1048&gt;=$E$4,IF(F1048="Lost",-J1048,((D1048-1)*J1048)-((D1048-1)*J1048)*5%),0),0)</f>
        <v>-21.1590134755478</v>
      </c>
      <c r="L1048" s="19" t="n">
        <f aca="false">SUM(L1047+K1048)</f>
        <v>1036.79166030184</v>
      </c>
      <c r="O1048" s="0" t="n">
        <f aca="false">IF(D1048&lt;=$E$3,IF(D1048&gt;=$E$4,1,0)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23.1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6" t="n">
        <v>41080</v>
      </c>
      <c r="B1" s="0" t="s">
        <v>1856</v>
      </c>
      <c r="C1" s="0" t="s">
        <v>1857</v>
      </c>
      <c r="D1" s="0" t="n">
        <v>1.2</v>
      </c>
      <c r="E1" s="0" t="n">
        <v>0.019</v>
      </c>
      <c r="F1" s="0" t="s">
        <v>26</v>
      </c>
    </row>
    <row r="2" customFormat="false" ht="12.75" hidden="false" customHeight="false" outlineLevel="0" collapsed="false">
      <c r="A2" s="16" t="n">
        <v>41080</v>
      </c>
      <c r="B2" s="0" t="s">
        <v>1858</v>
      </c>
      <c r="C2" s="0" t="s">
        <v>1859</v>
      </c>
      <c r="D2" s="0" t="n">
        <v>2.23</v>
      </c>
      <c r="E2" s="0" t="n">
        <v>0.114</v>
      </c>
      <c r="F2" s="0" t="s">
        <v>26</v>
      </c>
    </row>
    <row r="3" customFormat="false" ht="12.75" hidden="false" customHeight="false" outlineLevel="0" collapsed="false">
      <c r="A3" s="16" t="n">
        <v>41080</v>
      </c>
      <c r="B3" s="0" t="s">
        <v>1801</v>
      </c>
      <c r="C3" s="0" t="s">
        <v>1860</v>
      </c>
      <c r="D3" s="0" t="n">
        <v>6.2</v>
      </c>
      <c r="E3" s="0" t="n">
        <v>-0.1</v>
      </c>
      <c r="F3" s="0" t="s">
        <v>19</v>
      </c>
    </row>
    <row r="4" customFormat="false" ht="12.75" hidden="false" customHeight="false" outlineLevel="0" collapsed="false">
      <c r="A4" s="16" t="n">
        <v>41080</v>
      </c>
      <c r="B4" s="0" t="s">
        <v>1861</v>
      </c>
      <c r="C4" s="0" t="s">
        <v>1862</v>
      </c>
      <c r="D4" s="0" t="n">
        <v>9.6</v>
      </c>
      <c r="E4" s="0" t="n">
        <v>0.817</v>
      </c>
      <c r="F4" s="0" t="s">
        <v>26</v>
      </c>
    </row>
    <row r="5" customFormat="false" ht="12.75" hidden="false" customHeight="false" outlineLevel="0" collapsed="false">
      <c r="A5" s="16" t="n">
        <v>41080</v>
      </c>
      <c r="B5" s="0" t="s">
        <v>1863</v>
      </c>
      <c r="C5" s="0" t="s">
        <v>1864</v>
      </c>
      <c r="D5" s="0" t="n">
        <v>3.6</v>
      </c>
      <c r="E5" s="0" t="n">
        <v>-0.1</v>
      </c>
      <c r="F5" s="0" t="s">
        <v>19</v>
      </c>
    </row>
    <row r="6" customFormat="false" ht="12.75" hidden="false" customHeight="false" outlineLevel="0" collapsed="false">
      <c r="A6" s="16" t="n">
        <v>41080</v>
      </c>
      <c r="B6" s="0" t="s">
        <v>1805</v>
      </c>
      <c r="C6" s="0" t="s">
        <v>1865</v>
      </c>
      <c r="D6" s="0" t="n">
        <v>3.6</v>
      </c>
      <c r="E6" s="0" t="n">
        <v>0.247</v>
      </c>
      <c r="F6" s="0" t="s">
        <v>26</v>
      </c>
    </row>
    <row r="7" customFormat="false" ht="12.75" hidden="false" customHeight="false" outlineLevel="0" collapsed="false">
      <c r="A7" s="16" t="n">
        <v>41080</v>
      </c>
      <c r="B7" s="0" t="s">
        <v>1866</v>
      </c>
      <c r="C7" s="0" t="s">
        <v>1867</v>
      </c>
      <c r="D7" s="0" t="n">
        <v>4.6</v>
      </c>
      <c r="E7" s="0" t="n">
        <v>-0.1</v>
      </c>
      <c r="F7" s="0" t="s">
        <v>19</v>
      </c>
    </row>
    <row r="8" customFormat="false" ht="12.75" hidden="false" customHeight="false" outlineLevel="0" collapsed="false">
      <c r="A8" s="16" t="n">
        <v>41080</v>
      </c>
      <c r="B8" s="0" t="s">
        <v>1259</v>
      </c>
      <c r="C8" s="0" t="s">
        <v>1868</v>
      </c>
      <c r="D8" s="0" t="n">
        <v>1.42</v>
      </c>
      <c r="E8" s="0" t="n">
        <v>0.038</v>
      </c>
      <c r="F8" s="0" t="s">
        <v>26</v>
      </c>
    </row>
    <row r="9" customFormat="false" ht="12.75" hidden="false" customHeight="false" outlineLevel="0" collapsed="false">
      <c r="A9" s="16" t="n">
        <v>41080</v>
      </c>
      <c r="B9" s="0" t="s">
        <v>1809</v>
      </c>
      <c r="C9" s="0" t="s">
        <v>1869</v>
      </c>
      <c r="D9" s="0" t="n">
        <v>1.65</v>
      </c>
      <c r="E9" s="0" t="n">
        <v>0.0665</v>
      </c>
      <c r="F9" s="0" t="s">
        <v>26</v>
      </c>
    </row>
    <row r="10" customFormat="false" ht="12.75" hidden="false" customHeight="false" outlineLevel="0" collapsed="false">
      <c r="A10" s="16" t="n">
        <v>41080</v>
      </c>
      <c r="B10" s="0" t="s">
        <v>1870</v>
      </c>
      <c r="C10" s="0" t="s">
        <v>1871</v>
      </c>
      <c r="D10" s="0" t="n">
        <v>3.8</v>
      </c>
      <c r="E10" s="0" t="n">
        <v>0.266</v>
      </c>
      <c r="F10" s="0" t="s">
        <v>26</v>
      </c>
    </row>
    <row r="11" customFormat="false" ht="12.75" hidden="false" customHeight="false" outlineLevel="0" collapsed="false">
      <c r="A11" s="16" t="n">
        <v>41080</v>
      </c>
      <c r="B11" s="0" t="s">
        <v>1872</v>
      </c>
      <c r="C11" s="0" t="s">
        <v>1873</v>
      </c>
      <c r="D11" s="0" t="n">
        <v>1.94</v>
      </c>
      <c r="E11" s="0" t="n">
        <v>-0.1</v>
      </c>
      <c r="F11" s="0" t="s">
        <v>19</v>
      </c>
    </row>
    <row r="12" customFormat="false" ht="12.75" hidden="false" customHeight="false" outlineLevel="0" collapsed="false">
      <c r="A12" s="16" t="n">
        <v>41080</v>
      </c>
      <c r="B12" s="0" t="s">
        <v>1813</v>
      </c>
      <c r="C12" s="0" t="s">
        <v>1874</v>
      </c>
      <c r="D12" s="0" t="n">
        <v>5.5</v>
      </c>
      <c r="E12" s="0" t="n">
        <v>-0.1</v>
      </c>
      <c r="F12" s="0" t="s">
        <v>19</v>
      </c>
    </row>
    <row r="13" customFormat="false" ht="12.75" hidden="false" customHeight="false" outlineLevel="0" collapsed="false">
      <c r="A13" s="16" t="n">
        <v>41080</v>
      </c>
      <c r="B13" s="0" t="s">
        <v>1875</v>
      </c>
      <c r="C13" s="0" t="s">
        <v>1876</v>
      </c>
      <c r="D13" s="0" t="n">
        <v>2.58</v>
      </c>
      <c r="E13" s="0" t="n">
        <v>-0.1</v>
      </c>
      <c r="F13" s="0" t="s">
        <v>19</v>
      </c>
    </row>
    <row r="14" customFormat="false" ht="12.75" hidden="false" customHeight="false" outlineLevel="0" collapsed="false">
      <c r="A14" s="16" t="n">
        <v>41080</v>
      </c>
      <c r="B14" s="0" t="s">
        <v>1877</v>
      </c>
      <c r="C14" s="0" t="s">
        <v>1878</v>
      </c>
      <c r="D14" s="0" t="n">
        <v>2.82</v>
      </c>
      <c r="E14" s="0" t="n">
        <v>-0.1</v>
      </c>
      <c r="F14" s="0" t="s">
        <v>19</v>
      </c>
    </row>
    <row r="15" customFormat="false" ht="12.75" hidden="false" customHeight="false" outlineLevel="0" collapsed="false">
      <c r="A15" s="16" t="n">
        <v>41080</v>
      </c>
      <c r="B15" s="0" t="s">
        <v>1817</v>
      </c>
      <c r="C15" s="0" t="s">
        <v>330</v>
      </c>
      <c r="D15" s="0" t="n">
        <v>3.35</v>
      </c>
      <c r="E15" s="0" t="n">
        <v>-0.1</v>
      </c>
      <c r="F15" s="0" t="s">
        <v>19</v>
      </c>
    </row>
    <row r="16" customFormat="false" ht="12.75" hidden="false" customHeight="false" outlineLevel="0" collapsed="false">
      <c r="A16" s="16" t="n">
        <v>41080</v>
      </c>
      <c r="B16" s="0" t="s">
        <v>1879</v>
      </c>
      <c r="C16" s="0" t="s">
        <v>1880</v>
      </c>
      <c r="D16" s="0" t="n">
        <v>2.24</v>
      </c>
      <c r="E16" s="0" t="n">
        <v>0.114</v>
      </c>
      <c r="F16" s="0" t="s">
        <v>26</v>
      </c>
    </row>
    <row r="17" customFormat="false" ht="12.75" hidden="false" customHeight="false" outlineLevel="0" collapsed="false">
      <c r="A17" s="16" t="n">
        <v>41080</v>
      </c>
      <c r="B17" s="0" t="s">
        <v>1920</v>
      </c>
      <c r="C17" s="0" t="s">
        <v>1820</v>
      </c>
      <c r="D17" s="0" t="s">
        <v>1820</v>
      </c>
      <c r="E17" s="0" t="n">
        <v>0</v>
      </c>
      <c r="F17" s="0" t="s">
        <v>19</v>
      </c>
    </row>
    <row r="18" customFormat="false" ht="12.75" hidden="false" customHeight="false" outlineLevel="0" collapsed="false">
      <c r="A18" s="16" t="n">
        <v>41080</v>
      </c>
      <c r="B18" s="0" t="s">
        <v>1921</v>
      </c>
      <c r="C18" s="0" t="s">
        <v>1820</v>
      </c>
      <c r="D18" s="0" t="s">
        <v>1820</v>
      </c>
      <c r="E18" s="0" t="n">
        <v>0</v>
      </c>
      <c r="F18" s="0" t="s">
        <v>19</v>
      </c>
    </row>
    <row r="19" customFormat="false" ht="12.75" hidden="false" customHeight="false" outlineLevel="0" collapsed="false">
      <c r="A19" s="16" t="n">
        <v>41080</v>
      </c>
      <c r="B19" s="0" t="s">
        <v>1821</v>
      </c>
      <c r="C19" s="0" t="s">
        <v>1881</v>
      </c>
      <c r="D19" s="0" t="n">
        <v>3.35</v>
      </c>
      <c r="E19" s="0" t="n">
        <v>-0.1</v>
      </c>
      <c r="F19" s="0" t="s">
        <v>19</v>
      </c>
    </row>
    <row r="20" customFormat="false" ht="12.75" hidden="false" customHeight="false" outlineLevel="0" collapsed="false">
      <c r="A20" s="16" t="n">
        <v>41080</v>
      </c>
      <c r="B20" s="0" t="s">
        <v>1882</v>
      </c>
      <c r="C20" s="0" t="s">
        <v>1883</v>
      </c>
      <c r="D20" s="0" t="n">
        <v>1.89</v>
      </c>
      <c r="E20" s="0" t="n">
        <v>-0.1</v>
      </c>
      <c r="F20" s="0" t="s">
        <v>19</v>
      </c>
    </row>
    <row r="21" customFormat="false" ht="12.75" hidden="false" customHeight="false" outlineLevel="0" collapsed="false">
      <c r="A21" s="16" t="n">
        <v>41080</v>
      </c>
      <c r="B21" s="0" t="s">
        <v>1884</v>
      </c>
      <c r="C21" s="0" t="s">
        <v>1885</v>
      </c>
      <c r="D21" s="0" t="n">
        <v>1.96</v>
      </c>
      <c r="E21" s="0" t="n">
        <v>0.095</v>
      </c>
      <c r="F21" s="0" t="s">
        <v>26</v>
      </c>
    </row>
    <row r="22" customFormat="false" ht="12.75" hidden="false" customHeight="false" outlineLevel="0" collapsed="false">
      <c r="A22" s="16" t="n">
        <v>41080</v>
      </c>
      <c r="B22" s="0" t="s">
        <v>1886</v>
      </c>
      <c r="C22" s="0" t="s">
        <v>1887</v>
      </c>
      <c r="D22" s="0" t="n">
        <v>1.79</v>
      </c>
      <c r="E22" s="0" t="n">
        <v>0.076</v>
      </c>
      <c r="F22" s="0" t="s">
        <v>26</v>
      </c>
    </row>
    <row r="23" customFormat="false" ht="12.75" hidden="false" customHeight="false" outlineLevel="0" collapsed="false">
      <c r="A23" s="16" t="n">
        <v>41080</v>
      </c>
      <c r="B23" s="0" t="s">
        <v>1542</v>
      </c>
      <c r="C23" s="0" t="s">
        <v>1888</v>
      </c>
      <c r="D23" s="0" t="n">
        <v>3.6</v>
      </c>
      <c r="E23" s="0" t="n">
        <v>-0.1</v>
      </c>
      <c r="F23" s="0" t="s">
        <v>19</v>
      </c>
    </row>
    <row r="24" customFormat="false" ht="12.75" hidden="false" customHeight="false" outlineLevel="0" collapsed="false">
      <c r="A24" s="16" t="n">
        <v>41080</v>
      </c>
      <c r="B24" s="0" t="s">
        <v>1889</v>
      </c>
      <c r="C24" s="0" t="s">
        <v>1890</v>
      </c>
      <c r="D24" s="0" t="n">
        <v>5.4</v>
      </c>
      <c r="E24" s="0" t="n">
        <v>-0.1</v>
      </c>
      <c r="F24" s="0" t="s">
        <v>19</v>
      </c>
    </row>
    <row r="25" customFormat="false" ht="12.75" hidden="false" customHeight="false" outlineLevel="0" collapsed="false">
      <c r="A25" s="16" t="n">
        <v>41080</v>
      </c>
      <c r="B25" s="0" t="s">
        <v>1891</v>
      </c>
      <c r="C25" s="0" t="s">
        <v>575</v>
      </c>
      <c r="D25" s="0" t="n">
        <v>1.52</v>
      </c>
      <c r="E25" s="0" t="n">
        <v>0.0475</v>
      </c>
      <c r="F25" s="0" t="s">
        <v>26</v>
      </c>
    </row>
    <row r="26" customFormat="false" ht="12.75" hidden="false" customHeight="false" outlineLevel="0" collapsed="false">
      <c r="A26" s="16" t="n">
        <v>41080</v>
      </c>
      <c r="B26" s="0" t="s">
        <v>1548</v>
      </c>
      <c r="C26" s="0" t="s">
        <v>1892</v>
      </c>
      <c r="D26" s="0" t="n">
        <v>1.77</v>
      </c>
      <c r="E26" s="0" t="n">
        <v>0.076</v>
      </c>
      <c r="F26" s="0" t="s">
        <v>26</v>
      </c>
    </row>
    <row r="27" customFormat="false" ht="12.75" hidden="false" customHeight="false" outlineLevel="0" collapsed="false">
      <c r="A27" s="16" t="n">
        <v>41080</v>
      </c>
      <c r="B27" s="0" t="s">
        <v>1893</v>
      </c>
      <c r="C27" s="0" t="s">
        <v>1894</v>
      </c>
      <c r="D27" s="0" t="n">
        <v>1.71</v>
      </c>
      <c r="E27" s="0" t="n">
        <v>-0.1</v>
      </c>
      <c r="F27" s="0" t="s">
        <v>19</v>
      </c>
    </row>
    <row r="28" customFormat="false" ht="12.75" hidden="false" customHeight="false" outlineLevel="0" collapsed="false">
      <c r="A28" s="16" t="n">
        <v>41080</v>
      </c>
      <c r="B28" s="0" t="s">
        <v>1895</v>
      </c>
      <c r="C28" s="0" t="s">
        <v>1896</v>
      </c>
      <c r="D28" s="0" t="n">
        <v>2.08</v>
      </c>
      <c r="E28" s="0" t="n">
        <v>-0.1</v>
      </c>
      <c r="F28" s="0" t="s">
        <v>19</v>
      </c>
    </row>
    <row r="29" customFormat="false" ht="12.75" hidden="false" customHeight="false" outlineLevel="0" collapsed="false">
      <c r="A29" s="16" t="n">
        <v>41080</v>
      </c>
      <c r="B29" s="0" t="s">
        <v>1553</v>
      </c>
      <c r="C29" s="0" t="s">
        <v>1897</v>
      </c>
      <c r="D29" s="0" t="n">
        <v>2.6</v>
      </c>
      <c r="E29" s="0" t="n">
        <v>-0.1</v>
      </c>
      <c r="F29" s="0" t="s">
        <v>19</v>
      </c>
    </row>
    <row r="30" customFormat="false" ht="12.75" hidden="false" customHeight="false" outlineLevel="0" collapsed="false">
      <c r="A30" s="16" t="n">
        <v>41080</v>
      </c>
      <c r="B30" s="0" t="s">
        <v>1898</v>
      </c>
      <c r="C30" s="0" t="s">
        <v>1899</v>
      </c>
      <c r="D30" s="0" t="n">
        <v>3.35</v>
      </c>
      <c r="E30" s="0" t="n">
        <v>-0.1</v>
      </c>
      <c r="F30" s="0" t="s">
        <v>19</v>
      </c>
    </row>
    <row r="31" customFormat="false" ht="12.75" hidden="false" customHeight="false" outlineLevel="0" collapsed="false">
      <c r="A31" s="16" t="n">
        <v>41080</v>
      </c>
      <c r="B31" s="0" t="s">
        <v>1900</v>
      </c>
      <c r="C31" s="0" t="s">
        <v>1901</v>
      </c>
      <c r="D31" s="0" t="n">
        <v>2.14</v>
      </c>
      <c r="E31" s="0" t="n">
        <v>-0.1</v>
      </c>
      <c r="F31" s="0" t="s">
        <v>19</v>
      </c>
    </row>
    <row r="32" customFormat="false" ht="12.75" hidden="false" customHeight="false" outlineLevel="0" collapsed="false">
      <c r="A32" s="16" t="n">
        <v>41080</v>
      </c>
      <c r="B32" s="0" t="s">
        <v>1559</v>
      </c>
      <c r="C32" s="0" t="s">
        <v>1902</v>
      </c>
      <c r="D32" s="0" t="n">
        <v>3.4</v>
      </c>
      <c r="E32" s="0" t="n">
        <v>-0.1</v>
      </c>
      <c r="F32" s="0" t="s">
        <v>19</v>
      </c>
    </row>
    <row r="33" customFormat="false" ht="12.75" hidden="false" customHeight="false" outlineLevel="0" collapsed="false">
      <c r="A33" s="16" t="n">
        <v>41080</v>
      </c>
      <c r="B33" s="0" t="s">
        <v>1903</v>
      </c>
      <c r="C33" s="0" t="s">
        <v>1904</v>
      </c>
      <c r="D33" s="0" t="n">
        <v>3.15</v>
      </c>
      <c r="E33" s="0" t="n">
        <v>-0.1</v>
      </c>
      <c r="F33" s="0" t="s">
        <v>19</v>
      </c>
    </row>
    <row r="34" customFormat="false" ht="12.75" hidden="false" customHeight="false" outlineLevel="0" collapsed="false">
      <c r="A34" s="16" t="n">
        <v>41080</v>
      </c>
      <c r="B34" s="0" t="s">
        <v>1905</v>
      </c>
      <c r="C34" s="0" t="s">
        <v>1906</v>
      </c>
      <c r="D34" s="0" t="n">
        <v>1.86</v>
      </c>
      <c r="E34" s="0" t="n">
        <v>-0.1</v>
      </c>
      <c r="F34" s="0" t="s">
        <v>19</v>
      </c>
    </row>
    <row r="35" customFormat="false" ht="12.75" hidden="false" customHeight="false" outlineLevel="0" collapsed="false">
      <c r="A35" s="16" t="n">
        <v>41080</v>
      </c>
      <c r="B35" s="0" t="s">
        <v>1565</v>
      </c>
      <c r="C35" s="0" t="s">
        <v>1907</v>
      </c>
      <c r="D35" s="0" t="n">
        <v>3.5</v>
      </c>
      <c r="E35" s="0" t="n">
        <v>-0.1</v>
      </c>
      <c r="F35" s="0" t="s">
        <v>19</v>
      </c>
    </row>
    <row r="36" customFormat="false" ht="12.75" hidden="false" customHeight="false" outlineLevel="0" collapsed="false">
      <c r="A36" s="16" t="n">
        <v>41080</v>
      </c>
      <c r="B36" s="0" t="s">
        <v>1908</v>
      </c>
      <c r="C36" s="0" t="s">
        <v>1909</v>
      </c>
      <c r="D36" s="0" t="n">
        <v>3.42</v>
      </c>
      <c r="E36" s="0" t="n">
        <v>0.1615</v>
      </c>
      <c r="F36" s="0" t="s">
        <v>26</v>
      </c>
    </row>
    <row r="37" customFormat="false" ht="12.75" hidden="false" customHeight="false" outlineLevel="0" collapsed="false">
      <c r="A37" s="16" t="n">
        <v>41080</v>
      </c>
      <c r="B37" s="0" t="s">
        <v>1910</v>
      </c>
      <c r="C37" s="0" t="s">
        <v>1911</v>
      </c>
      <c r="D37" s="0" t="n">
        <v>9</v>
      </c>
      <c r="E37" s="0" t="n">
        <v>-0.1</v>
      </c>
      <c r="F37" s="0" t="s">
        <v>19</v>
      </c>
    </row>
    <row r="38" customFormat="false" ht="12.75" hidden="false" customHeight="false" outlineLevel="0" collapsed="false">
      <c r="A38" s="16" t="n">
        <v>41080</v>
      </c>
      <c r="B38" s="0" t="s">
        <v>1571</v>
      </c>
      <c r="C38" s="0" t="s">
        <v>1912</v>
      </c>
      <c r="D38" s="0" t="n">
        <v>6</v>
      </c>
      <c r="E38" s="0" t="n">
        <v>-0.1</v>
      </c>
      <c r="F38" s="0" t="s">
        <v>19</v>
      </c>
    </row>
    <row r="39" customFormat="false" ht="12.75" hidden="false" customHeight="false" outlineLevel="0" collapsed="false">
      <c r="A39" s="16" t="n">
        <v>41080</v>
      </c>
      <c r="B39" s="0" t="s">
        <v>1913</v>
      </c>
      <c r="C39" s="0" t="s">
        <v>1914</v>
      </c>
      <c r="D39" s="0" t="n">
        <v>1.63</v>
      </c>
      <c r="E39" s="0" t="n">
        <v>-0.1</v>
      </c>
      <c r="F39" s="0" t="s">
        <v>19</v>
      </c>
    </row>
    <row r="40" customFormat="false" ht="12.75" hidden="false" customHeight="false" outlineLevel="0" collapsed="false">
      <c r="A40" s="16" t="n">
        <v>41080</v>
      </c>
      <c r="B40" s="0" t="s">
        <v>1915</v>
      </c>
      <c r="C40" s="0" t="s">
        <v>1916</v>
      </c>
      <c r="D40" s="0" t="n">
        <v>5.5</v>
      </c>
      <c r="E40" s="0" t="n">
        <v>-0.1</v>
      </c>
      <c r="F40" s="0" t="s">
        <v>19</v>
      </c>
    </row>
    <row r="41" customFormat="false" ht="12.75" hidden="false" customHeight="false" outlineLevel="0" collapsed="false">
      <c r="A41" s="16" t="n">
        <v>41080</v>
      </c>
      <c r="B41" s="0" t="s">
        <v>1577</v>
      </c>
      <c r="C41" s="0" t="s">
        <v>1917</v>
      </c>
      <c r="D41" s="0" t="n">
        <v>1.59</v>
      </c>
      <c r="E41" s="0" t="n">
        <v>-0.1</v>
      </c>
      <c r="F41" s="0" t="s">
        <v>19</v>
      </c>
    </row>
    <row r="42" customFormat="false" ht="12.75" hidden="false" customHeight="false" outlineLevel="0" collapsed="false">
      <c r="A42" s="16" t="n">
        <v>41080</v>
      </c>
      <c r="B42" s="0" t="s">
        <v>1918</v>
      </c>
      <c r="C42" s="0" t="s">
        <v>1919</v>
      </c>
      <c r="D42" s="0" t="n">
        <v>3.35</v>
      </c>
      <c r="E42" s="0" t="n">
        <v>-0.1</v>
      </c>
      <c r="F42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8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A617" activeCellId="0" sqref="A617:F6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28"/>
    <col collapsed="false" customWidth="true" hidden="false" outlineLevel="0" max="3" min="3" style="0" width="20.13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6" t="n">
        <v>41060</v>
      </c>
      <c r="B1" s="0" t="s">
        <v>842</v>
      </c>
      <c r="C1" s="0" t="s">
        <v>843</v>
      </c>
      <c r="D1" s="0" t="n">
        <v>1.28</v>
      </c>
      <c r="E1" s="0" t="n">
        <v>0.0285</v>
      </c>
      <c r="F1" s="20" t="s">
        <v>26</v>
      </c>
    </row>
    <row r="2" customFormat="false" ht="12.75" hidden="false" customHeight="false" outlineLevel="0" collapsed="false">
      <c r="A2" s="16" t="n">
        <v>41060</v>
      </c>
      <c r="B2" s="0" t="s">
        <v>345</v>
      </c>
      <c r="C2" s="0" t="s">
        <v>844</v>
      </c>
      <c r="D2" s="0" t="n">
        <v>1.35</v>
      </c>
      <c r="E2" s="0" t="n">
        <v>0.038</v>
      </c>
      <c r="F2" s="20" t="s">
        <v>26</v>
      </c>
    </row>
    <row r="3" customFormat="false" ht="12.75" hidden="false" customHeight="false" outlineLevel="0" collapsed="false">
      <c r="A3" s="16" t="n">
        <v>41060</v>
      </c>
      <c r="B3" s="0" t="s">
        <v>772</v>
      </c>
      <c r="C3" s="0" t="s">
        <v>845</v>
      </c>
      <c r="D3" s="0" t="n">
        <v>2.06</v>
      </c>
      <c r="E3" s="0" t="n">
        <v>0.1045</v>
      </c>
      <c r="F3" s="20" t="s">
        <v>26</v>
      </c>
    </row>
    <row r="4" customFormat="false" ht="12.75" hidden="false" customHeight="false" outlineLevel="0" collapsed="false">
      <c r="A4" s="16" t="n">
        <v>41060</v>
      </c>
      <c r="B4" s="0" t="s">
        <v>846</v>
      </c>
      <c r="C4" s="0" t="s">
        <v>847</v>
      </c>
      <c r="D4" s="0" t="n">
        <v>1.94</v>
      </c>
      <c r="E4" s="0" t="n">
        <v>-0.1</v>
      </c>
      <c r="F4" s="20" t="s">
        <v>19</v>
      </c>
    </row>
    <row r="5" customFormat="false" ht="12.75" hidden="false" customHeight="false" outlineLevel="0" collapsed="false">
      <c r="A5" s="16" t="n">
        <v>41060</v>
      </c>
      <c r="B5" s="0" t="s">
        <v>349</v>
      </c>
      <c r="C5" s="0" t="s">
        <v>848</v>
      </c>
      <c r="D5" s="0" t="n">
        <v>2.28</v>
      </c>
      <c r="E5" s="0" t="n">
        <v>0.1235</v>
      </c>
      <c r="F5" s="20" t="s">
        <v>26</v>
      </c>
    </row>
    <row r="6" customFormat="false" ht="12.75" hidden="false" customHeight="false" outlineLevel="0" collapsed="false">
      <c r="A6" s="16" t="n">
        <v>41060</v>
      </c>
      <c r="B6" s="0" t="s">
        <v>778</v>
      </c>
      <c r="C6" s="0" t="s">
        <v>849</v>
      </c>
      <c r="D6" s="0" t="n">
        <v>1.61</v>
      </c>
      <c r="E6" s="0" t="n">
        <v>-0.1</v>
      </c>
      <c r="F6" s="20" t="s">
        <v>19</v>
      </c>
    </row>
    <row r="7" customFormat="false" ht="12.75" hidden="false" customHeight="false" outlineLevel="0" collapsed="false">
      <c r="A7" s="16" t="n">
        <v>41060</v>
      </c>
      <c r="B7" s="0" t="s">
        <v>850</v>
      </c>
      <c r="C7" s="0" t="s">
        <v>851</v>
      </c>
      <c r="D7" s="0" t="n">
        <v>3.35</v>
      </c>
      <c r="E7" s="0" t="n">
        <v>0.228</v>
      </c>
      <c r="F7" s="20" t="s">
        <v>26</v>
      </c>
    </row>
    <row r="8" customFormat="false" ht="12.75" hidden="false" customHeight="false" outlineLevel="0" collapsed="false">
      <c r="A8" s="16" t="n">
        <v>41060</v>
      </c>
      <c r="B8" s="0" t="s">
        <v>852</v>
      </c>
      <c r="C8" s="0" t="s">
        <v>853</v>
      </c>
      <c r="D8" s="0" t="n">
        <v>4.4</v>
      </c>
      <c r="E8" s="0" t="n">
        <v>-0.1</v>
      </c>
      <c r="F8" s="20" t="s">
        <v>19</v>
      </c>
    </row>
    <row r="9" customFormat="false" ht="12.75" hidden="false" customHeight="false" outlineLevel="0" collapsed="false">
      <c r="A9" s="16" t="n">
        <v>41060</v>
      </c>
      <c r="B9" s="0" t="s">
        <v>854</v>
      </c>
      <c r="C9" s="0" t="s">
        <v>855</v>
      </c>
      <c r="D9" s="0" t="n">
        <v>4</v>
      </c>
      <c r="E9" s="0" t="n">
        <v>-0.1</v>
      </c>
      <c r="F9" s="20" t="s">
        <v>19</v>
      </c>
    </row>
    <row r="10" customFormat="false" ht="12.75" hidden="false" customHeight="false" outlineLevel="0" collapsed="false">
      <c r="A10" s="16" t="n">
        <v>41060</v>
      </c>
      <c r="B10" s="0" t="s">
        <v>856</v>
      </c>
      <c r="C10" s="0" t="s">
        <v>857</v>
      </c>
      <c r="D10" s="0" t="n">
        <v>2.1</v>
      </c>
      <c r="E10" s="0" t="n">
        <v>-0.1</v>
      </c>
      <c r="F10" s="20" t="s">
        <v>19</v>
      </c>
    </row>
    <row r="11" customFormat="false" ht="12.75" hidden="false" customHeight="false" outlineLevel="0" collapsed="false">
      <c r="A11" s="16" t="n">
        <v>41060</v>
      </c>
      <c r="B11" s="0" t="s">
        <v>858</v>
      </c>
      <c r="C11" s="0" t="s">
        <v>859</v>
      </c>
      <c r="D11" s="0" t="n">
        <v>2.62</v>
      </c>
      <c r="E11" s="0" t="n">
        <v>-0.1</v>
      </c>
      <c r="F11" s="20" t="s">
        <v>19</v>
      </c>
    </row>
    <row r="12" customFormat="false" ht="12.75" hidden="false" customHeight="false" outlineLevel="0" collapsed="false">
      <c r="A12" s="16" t="n">
        <v>41060</v>
      </c>
      <c r="B12" s="0" t="s">
        <v>860</v>
      </c>
      <c r="C12" s="0" t="s">
        <v>861</v>
      </c>
      <c r="D12" s="0" t="n">
        <v>3.8</v>
      </c>
      <c r="E12" s="0" t="n">
        <v>-0.1</v>
      </c>
      <c r="F12" s="20" t="s">
        <v>19</v>
      </c>
    </row>
    <row r="13" customFormat="false" ht="12.75" hidden="false" customHeight="false" outlineLevel="0" collapsed="false">
      <c r="A13" s="16" t="n">
        <v>41060</v>
      </c>
      <c r="B13" s="0" t="s">
        <v>862</v>
      </c>
      <c r="C13" s="0" t="s">
        <v>863</v>
      </c>
      <c r="D13" s="0" t="n">
        <v>3.75</v>
      </c>
      <c r="E13" s="0" t="n">
        <v>0.266</v>
      </c>
      <c r="F13" s="20" t="s">
        <v>26</v>
      </c>
    </row>
    <row r="14" customFormat="false" ht="12.75" hidden="false" customHeight="false" outlineLevel="0" collapsed="false">
      <c r="A14" s="16" t="n">
        <v>41060</v>
      </c>
      <c r="B14" s="0" t="s">
        <v>864</v>
      </c>
      <c r="C14" s="0" t="s">
        <v>865</v>
      </c>
      <c r="D14" s="0" t="n">
        <v>1.61</v>
      </c>
      <c r="E14" s="0" t="n">
        <v>-0.1</v>
      </c>
      <c r="F14" s="20" t="s">
        <v>19</v>
      </c>
    </row>
    <row r="15" customFormat="false" ht="12.75" hidden="false" customHeight="false" outlineLevel="0" collapsed="false">
      <c r="A15" s="16" t="n">
        <v>41060</v>
      </c>
      <c r="B15" s="0" t="s">
        <v>866</v>
      </c>
      <c r="C15" s="0" t="s">
        <v>867</v>
      </c>
      <c r="D15" s="0" t="n">
        <v>2.26</v>
      </c>
      <c r="E15" s="0" t="n">
        <v>0.1235</v>
      </c>
      <c r="F15" s="20" t="s">
        <v>26</v>
      </c>
    </row>
    <row r="16" customFormat="false" ht="12.75" hidden="false" customHeight="false" outlineLevel="0" collapsed="false">
      <c r="A16" s="16" t="n">
        <v>41060</v>
      </c>
      <c r="B16" s="0" t="s">
        <v>868</v>
      </c>
      <c r="C16" s="0" t="s">
        <v>869</v>
      </c>
      <c r="D16" s="0" t="n">
        <v>3.15</v>
      </c>
      <c r="E16" s="0" t="n">
        <v>-0.1</v>
      </c>
      <c r="F16" s="20" t="s">
        <v>19</v>
      </c>
    </row>
    <row r="17" customFormat="false" ht="12.75" hidden="false" customHeight="false" outlineLevel="0" collapsed="false">
      <c r="A17" s="16" t="n">
        <v>41060</v>
      </c>
      <c r="B17" s="0" t="s">
        <v>870</v>
      </c>
      <c r="C17" s="0" t="s">
        <v>871</v>
      </c>
      <c r="D17" s="0" t="n">
        <v>16</v>
      </c>
      <c r="E17" s="0" t="n">
        <v>-0.1</v>
      </c>
      <c r="F17" s="20" t="s">
        <v>19</v>
      </c>
    </row>
    <row r="18" customFormat="false" ht="12.75" hidden="false" customHeight="false" outlineLevel="0" collapsed="false">
      <c r="A18" s="16" t="n">
        <v>41060</v>
      </c>
      <c r="B18" s="0" t="s">
        <v>872</v>
      </c>
      <c r="C18" s="0" t="s">
        <v>873</v>
      </c>
      <c r="D18" s="0" t="n">
        <v>1.74</v>
      </c>
      <c r="E18" s="0" t="n">
        <v>-0.1</v>
      </c>
      <c r="F18" s="20" t="s">
        <v>19</v>
      </c>
    </row>
    <row r="19" customFormat="false" ht="12.75" hidden="false" customHeight="false" outlineLevel="0" collapsed="false">
      <c r="A19" s="16" t="n">
        <v>41060</v>
      </c>
      <c r="B19" s="0" t="s">
        <v>874</v>
      </c>
      <c r="C19" s="0" t="s">
        <v>875</v>
      </c>
      <c r="D19" s="0" t="n">
        <v>5.2</v>
      </c>
      <c r="E19" s="0" t="n">
        <v>-0.1</v>
      </c>
      <c r="F19" s="20" t="s">
        <v>19</v>
      </c>
    </row>
    <row r="20" customFormat="false" ht="12.75" hidden="false" customHeight="false" outlineLevel="0" collapsed="false">
      <c r="A20" s="16" t="n">
        <v>41060</v>
      </c>
      <c r="B20" s="0" t="s">
        <v>876</v>
      </c>
      <c r="C20" s="0" t="s">
        <v>877</v>
      </c>
      <c r="D20" s="0" t="n">
        <v>5.5</v>
      </c>
      <c r="E20" s="0" t="n">
        <v>0.4275</v>
      </c>
      <c r="F20" s="20" t="s">
        <v>26</v>
      </c>
    </row>
    <row r="21" customFormat="false" ht="12.75" hidden="false" customHeight="false" outlineLevel="0" collapsed="false">
      <c r="A21" s="16" t="n">
        <v>41060</v>
      </c>
      <c r="B21" s="0" t="s">
        <v>878</v>
      </c>
      <c r="C21" s="0" t="s">
        <v>879</v>
      </c>
      <c r="D21" s="0" t="n">
        <v>2.52</v>
      </c>
      <c r="E21" s="0" t="n">
        <v>-0.1</v>
      </c>
      <c r="F21" s="20" t="s">
        <v>19</v>
      </c>
    </row>
    <row r="22" customFormat="false" ht="12.75" hidden="false" customHeight="false" outlineLevel="0" collapsed="false">
      <c r="A22" s="16" t="n">
        <v>41060</v>
      </c>
      <c r="B22" s="0" t="s">
        <v>880</v>
      </c>
      <c r="C22" s="0" t="s">
        <v>881</v>
      </c>
      <c r="D22" s="0" t="n">
        <v>1.25</v>
      </c>
      <c r="E22" s="0" t="n">
        <v>0.0285</v>
      </c>
      <c r="F22" s="20" t="s">
        <v>26</v>
      </c>
    </row>
    <row r="23" customFormat="false" ht="12.75" hidden="false" customHeight="false" outlineLevel="0" collapsed="false">
      <c r="A23" s="16" t="n">
        <v>41060</v>
      </c>
      <c r="B23" s="0" t="s">
        <v>882</v>
      </c>
      <c r="C23" s="0" t="s">
        <v>883</v>
      </c>
      <c r="D23" s="0" t="n">
        <v>2.04</v>
      </c>
      <c r="E23" s="0" t="n">
        <v>0.095</v>
      </c>
      <c r="F23" s="20" t="s">
        <v>26</v>
      </c>
    </row>
    <row r="24" customFormat="false" ht="12.75" hidden="false" customHeight="false" outlineLevel="0" collapsed="false">
      <c r="A24" s="16" t="n">
        <v>41060</v>
      </c>
      <c r="B24" s="0" t="s">
        <v>884</v>
      </c>
      <c r="C24" s="0" t="s">
        <v>885</v>
      </c>
      <c r="D24" s="0" t="n">
        <v>1.45</v>
      </c>
      <c r="E24" s="0" t="n">
        <v>0.0475</v>
      </c>
      <c r="F24" s="20" t="s">
        <v>26</v>
      </c>
    </row>
    <row r="25" customFormat="false" ht="12.75" hidden="false" customHeight="false" outlineLevel="0" collapsed="false">
      <c r="A25" s="16" t="n">
        <v>41060</v>
      </c>
      <c r="B25" s="0" t="s">
        <v>886</v>
      </c>
      <c r="C25" s="0" t="s">
        <v>887</v>
      </c>
      <c r="D25" s="0" t="n">
        <v>1.87</v>
      </c>
      <c r="E25" s="0" t="n">
        <v>-0.1</v>
      </c>
      <c r="F25" s="20" t="s">
        <v>19</v>
      </c>
    </row>
    <row r="26" customFormat="false" ht="12.75" hidden="false" customHeight="false" outlineLevel="0" collapsed="false">
      <c r="A26" s="16" t="n">
        <v>41060</v>
      </c>
      <c r="B26" s="0" t="s">
        <v>229</v>
      </c>
      <c r="C26" s="0" t="s">
        <v>888</v>
      </c>
      <c r="D26" s="0" t="n">
        <v>3.8</v>
      </c>
      <c r="E26" s="0" t="n">
        <v>0.266</v>
      </c>
      <c r="F26" s="20" t="s">
        <v>26</v>
      </c>
    </row>
    <row r="27" customFormat="false" ht="12.75" hidden="false" customHeight="false" outlineLevel="0" collapsed="false">
      <c r="A27" s="16" t="n">
        <v>41060</v>
      </c>
      <c r="B27" s="0" t="s">
        <v>889</v>
      </c>
      <c r="C27" s="0" t="s">
        <v>890</v>
      </c>
      <c r="D27" s="0" t="n">
        <v>11.5</v>
      </c>
      <c r="E27" s="0" t="n">
        <v>-0.1</v>
      </c>
      <c r="F27" s="20" t="s">
        <v>19</v>
      </c>
    </row>
    <row r="28" customFormat="false" ht="12.75" hidden="false" customHeight="false" outlineLevel="0" collapsed="false">
      <c r="A28" s="16" t="n">
        <v>41060</v>
      </c>
      <c r="B28" s="0" t="s">
        <v>891</v>
      </c>
      <c r="C28" s="0" t="s">
        <v>892</v>
      </c>
      <c r="D28" s="0" t="n">
        <v>1.06</v>
      </c>
      <c r="E28" s="0" t="n">
        <v>0.0095</v>
      </c>
      <c r="F28" s="20" t="s">
        <v>26</v>
      </c>
    </row>
    <row r="29" customFormat="false" ht="12.75" hidden="false" customHeight="false" outlineLevel="0" collapsed="false">
      <c r="A29" s="16" t="n">
        <v>41060</v>
      </c>
      <c r="B29" s="0" t="s">
        <v>893</v>
      </c>
      <c r="C29" s="0" t="s">
        <v>894</v>
      </c>
      <c r="D29" s="0" t="n">
        <v>25</v>
      </c>
      <c r="E29" s="0" t="n">
        <v>-0.1</v>
      </c>
      <c r="F29" s="20" t="s">
        <v>19</v>
      </c>
    </row>
    <row r="30" customFormat="false" ht="12.75" hidden="false" customHeight="false" outlineLevel="0" collapsed="false">
      <c r="A30" s="16" t="n">
        <v>41060</v>
      </c>
      <c r="B30" s="0" t="s">
        <v>895</v>
      </c>
      <c r="C30" s="0" t="s">
        <v>896</v>
      </c>
      <c r="D30" s="0" t="n">
        <v>4.5</v>
      </c>
      <c r="E30" s="0" t="n">
        <v>-0.1</v>
      </c>
      <c r="F30" s="20" t="s">
        <v>19</v>
      </c>
    </row>
    <row r="31" customFormat="false" ht="12.75" hidden="false" customHeight="false" outlineLevel="0" collapsed="false">
      <c r="A31" s="16" t="n">
        <v>41060</v>
      </c>
      <c r="B31" s="0" t="s">
        <v>897</v>
      </c>
      <c r="C31" s="0" t="s">
        <v>898</v>
      </c>
      <c r="D31" s="0" t="n">
        <v>1.43</v>
      </c>
      <c r="E31" s="0" t="n">
        <v>-0.1</v>
      </c>
      <c r="F31" s="20" t="s">
        <v>19</v>
      </c>
    </row>
    <row r="32" customFormat="false" ht="12.75" hidden="false" customHeight="false" outlineLevel="0" collapsed="false">
      <c r="A32" s="16" t="n">
        <v>41060</v>
      </c>
      <c r="B32" s="0" t="s">
        <v>899</v>
      </c>
      <c r="C32" s="0" t="s">
        <v>900</v>
      </c>
      <c r="D32" s="0" t="n">
        <v>4</v>
      </c>
      <c r="E32" s="0" t="n">
        <v>-0.1</v>
      </c>
      <c r="F32" s="20" t="s">
        <v>19</v>
      </c>
    </row>
    <row r="33" customFormat="false" ht="12.75" hidden="false" customHeight="false" outlineLevel="0" collapsed="false">
      <c r="A33" s="16" t="n">
        <v>41060</v>
      </c>
      <c r="B33" s="0" t="s">
        <v>901</v>
      </c>
      <c r="C33" s="0" t="s">
        <v>902</v>
      </c>
      <c r="D33" s="0" t="n">
        <v>4.8</v>
      </c>
      <c r="E33" s="0" t="n">
        <v>-0.1</v>
      </c>
      <c r="F33" s="20" t="s">
        <v>19</v>
      </c>
    </row>
    <row r="34" customFormat="false" ht="12.75" hidden="false" customHeight="false" outlineLevel="0" collapsed="false">
      <c r="A34" s="16" t="n">
        <v>41060</v>
      </c>
      <c r="B34" s="0" t="s">
        <v>903</v>
      </c>
      <c r="C34" s="0" t="s">
        <v>904</v>
      </c>
      <c r="D34" s="0" t="n">
        <v>8</v>
      </c>
      <c r="E34" s="0" t="n">
        <v>-0.1</v>
      </c>
      <c r="F34" s="20" t="s">
        <v>19</v>
      </c>
    </row>
    <row r="35" customFormat="false" ht="12.75" hidden="false" customHeight="false" outlineLevel="0" collapsed="false">
      <c r="A35" s="16" t="n">
        <v>41060</v>
      </c>
      <c r="B35" s="0" t="s">
        <v>905</v>
      </c>
      <c r="C35" s="0" t="s">
        <v>906</v>
      </c>
      <c r="D35" s="0" t="n">
        <v>1.81</v>
      </c>
      <c r="E35" s="0" t="n">
        <v>-0.1</v>
      </c>
      <c r="F35" s="20" t="s">
        <v>19</v>
      </c>
    </row>
    <row r="36" customFormat="false" ht="12.75" hidden="false" customHeight="false" outlineLevel="0" collapsed="false">
      <c r="A36" s="16" t="n">
        <v>41060</v>
      </c>
      <c r="B36" s="0" t="s">
        <v>907</v>
      </c>
      <c r="C36" s="0" t="s">
        <v>908</v>
      </c>
      <c r="D36" s="0" t="n">
        <v>3.9</v>
      </c>
      <c r="E36" s="0" t="n">
        <v>-0.1</v>
      </c>
      <c r="F36" s="20" t="s">
        <v>19</v>
      </c>
    </row>
    <row r="37" customFormat="false" ht="12.75" hidden="false" customHeight="false" outlineLevel="0" collapsed="false">
      <c r="A37" s="16" t="n">
        <v>41060</v>
      </c>
      <c r="B37" s="0" t="s">
        <v>909</v>
      </c>
      <c r="C37" s="0" t="s">
        <v>910</v>
      </c>
      <c r="D37" s="0" t="n">
        <v>5</v>
      </c>
      <c r="E37" s="0" t="n">
        <v>0.38</v>
      </c>
      <c r="F37" s="20" t="s">
        <v>26</v>
      </c>
    </row>
    <row r="38" customFormat="false" ht="12.75" hidden="false" customHeight="false" outlineLevel="0" collapsed="false">
      <c r="A38" s="16" t="n">
        <v>41060</v>
      </c>
      <c r="B38" s="0" t="s">
        <v>911</v>
      </c>
      <c r="C38" s="0" t="s">
        <v>912</v>
      </c>
      <c r="D38" s="0" t="n">
        <v>1.39</v>
      </c>
      <c r="E38" s="0" t="n">
        <v>0.038</v>
      </c>
      <c r="F38" s="20" t="s">
        <v>26</v>
      </c>
    </row>
    <row r="39" customFormat="false" ht="12.75" hidden="false" customHeight="false" outlineLevel="0" collapsed="false">
      <c r="A39" s="16" t="n">
        <v>41060</v>
      </c>
      <c r="B39" s="0" t="s">
        <v>913</v>
      </c>
      <c r="C39" s="0" t="s">
        <v>914</v>
      </c>
      <c r="D39" s="0" t="n">
        <v>2.24</v>
      </c>
      <c r="E39" s="0" t="n">
        <v>-0.1</v>
      </c>
      <c r="F39" s="20" t="s">
        <v>19</v>
      </c>
    </row>
    <row r="40" customFormat="false" ht="12.75" hidden="false" customHeight="false" outlineLevel="0" collapsed="false">
      <c r="A40" s="16" t="n">
        <v>41060</v>
      </c>
      <c r="B40" s="0" t="s">
        <v>915</v>
      </c>
      <c r="C40" s="0" t="s">
        <v>916</v>
      </c>
      <c r="D40" s="0" t="n">
        <v>3</v>
      </c>
      <c r="E40" s="0" t="n">
        <v>0.19</v>
      </c>
      <c r="F40" s="20" t="s">
        <v>26</v>
      </c>
    </row>
    <row r="41" customFormat="false" ht="12.75" hidden="false" customHeight="false" outlineLevel="0" collapsed="false">
      <c r="A41" s="16" t="n">
        <v>41060</v>
      </c>
      <c r="B41" s="0" t="s">
        <v>917</v>
      </c>
      <c r="C41" s="0" t="s">
        <v>918</v>
      </c>
      <c r="D41" s="0" t="n">
        <v>1.67</v>
      </c>
      <c r="E41" s="0" t="n">
        <v>-0.1</v>
      </c>
      <c r="F41" s="20" t="s">
        <v>19</v>
      </c>
    </row>
    <row r="42" customFormat="false" ht="12.75" hidden="false" customHeight="false" outlineLevel="0" collapsed="false">
      <c r="A42" s="16" t="n">
        <v>41060</v>
      </c>
      <c r="B42" s="0" t="s">
        <v>919</v>
      </c>
      <c r="C42" s="0" t="s">
        <v>920</v>
      </c>
      <c r="D42" s="0" t="n">
        <v>1.44</v>
      </c>
      <c r="E42" s="0" t="n">
        <v>0.038</v>
      </c>
      <c r="F42" s="20" t="s">
        <v>26</v>
      </c>
    </row>
    <row r="43" customFormat="false" ht="12.75" hidden="false" customHeight="false" outlineLevel="0" collapsed="false">
      <c r="A43" s="16" t="n">
        <v>41060</v>
      </c>
      <c r="B43" s="0" t="s">
        <v>921</v>
      </c>
      <c r="C43" s="0" t="s">
        <v>922</v>
      </c>
      <c r="D43" s="0" t="n">
        <v>1.83</v>
      </c>
      <c r="E43" s="0" t="n">
        <v>-0.1</v>
      </c>
      <c r="F43" s="20" t="s">
        <v>19</v>
      </c>
    </row>
    <row r="44" customFormat="false" ht="12.75" hidden="false" customHeight="false" outlineLevel="0" collapsed="false">
      <c r="A44" s="16" t="n">
        <v>41060</v>
      </c>
      <c r="B44" s="0" t="s">
        <v>923</v>
      </c>
      <c r="C44" s="0" t="s">
        <v>924</v>
      </c>
      <c r="D44" s="0" t="n">
        <v>2.48</v>
      </c>
      <c r="E44" s="0" t="n">
        <v>0.1425</v>
      </c>
      <c r="F44" s="20" t="s">
        <v>26</v>
      </c>
    </row>
    <row r="45" customFormat="false" ht="12.75" hidden="false" customHeight="false" outlineLevel="0" collapsed="false">
      <c r="A45" s="16" t="n">
        <v>41060</v>
      </c>
      <c r="B45" s="0" t="s">
        <v>925</v>
      </c>
      <c r="C45" s="0" t="s">
        <v>926</v>
      </c>
      <c r="D45" s="0" t="n">
        <v>2.06</v>
      </c>
      <c r="E45" s="0" t="n">
        <v>-0.1</v>
      </c>
      <c r="F45" s="20" t="s">
        <v>19</v>
      </c>
    </row>
    <row r="46" customFormat="false" ht="12.75" hidden="false" customHeight="false" outlineLevel="0" collapsed="false">
      <c r="A46" s="16" t="n">
        <v>41060</v>
      </c>
      <c r="B46" s="0" t="s">
        <v>927</v>
      </c>
      <c r="C46" s="0" t="s">
        <v>928</v>
      </c>
      <c r="D46" s="0" t="n">
        <v>1.93</v>
      </c>
      <c r="E46" s="0" t="n">
        <v>-0.1</v>
      </c>
      <c r="F46" s="20" t="s">
        <v>19</v>
      </c>
    </row>
    <row r="47" customFormat="false" ht="12.75" hidden="false" customHeight="false" outlineLevel="0" collapsed="false">
      <c r="A47" s="16" t="n">
        <v>41060</v>
      </c>
      <c r="B47" s="0" t="s">
        <v>929</v>
      </c>
      <c r="C47" s="0" t="s">
        <v>930</v>
      </c>
      <c r="D47" s="0" t="n">
        <v>5.9</v>
      </c>
      <c r="E47" s="0" t="n">
        <v>-0.1</v>
      </c>
      <c r="F47" s="20" t="s">
        <v>19</v>
      </c>
    </row>
    <row r="48" customFormat="false" ht="12.75" hidden="false" customHeight="false" outlineLevel="0" collapsed="false">
      <c r="A48" s="16" t="n">
        <v>41060</v>
      </c>
      <c r="B48" s="0" t="s">
        <v>931</v>
      </c>
      <c r="C48" s="0" t="s">
        <v>932</v>
      </c>
      <c r="D48" s="0" t="n">
        <v>1.52</v>
      </c>
      <c r="E48" s="0" t="n">
        <v>-0.1</v>
      </c>
      <c r="F48" s="20" t="s">
        <v>19</v>
      </c>
    </row>
    <row r="49" customFormat="false" ht="12.75" hidden="false" customHeight="false" outlineLevel="0" collapsed="false">
      <c r="A49" s="16" t="n">
        <v>41060</v>
      </c>
      <c r="B49" s="0" t="s">
        <v>933</v>
      </c>
      <c r="C49" s="0" t="s">
        <v>934</v>
      </c>
      <c r="D49" s="0" t="n">
        <v>6.6</v>
      </c>
      <c r="E49" s="0" t="n">
        <v>-0.1</v>
      </c>
      <c r="F49" s="20" t="s">
        <v>19</v>
      </c>
    </row>
    <row r="50" customFormat="false" ht="12.75" hidden="false" customHeight="false" outlineLevel="0" collapsed="false">
      <c r="A50" s="16" t="n">
        <v>41060</v>
      </c>
      <c r="B50" s="0" t="s">
        <v>935</v>
      </c>
      <c r="C50" s="0" t="s">
        <v>936</v>
      </c>
      <c r="D50" s="0" t="n">
        <v>7.2</v>
      </c>
      <c r="E50" s="0" t="n">
        <v>-0.1</v>
      </c>
      <c r="F50" s="20" t="s">
        <v>19</v>
      </c>
    </row>
    <row r="51" customFormat="false" ht="12.75" hidden="false" customHeight="false" outlineLevel="0" collapsed="false">
      <c r="A51" s="16" t="n">
        <v>41061</v>
      </c>
      <c r="B51" s="0" t="s">
        <v>1922</v>
      </c>
      <c r="C51" s="0" t="s">
        <v>1820</v>
      </c>
      <c r="D51" s="0" t="s">
        <v>1820</v>
      </c>
      <c r="E51" s="0" t="n">
        <v>0</v>
      </c>
      <c r="F51" s="20" t="s">
        <v>26</v>
      </c>
    </row>
    <row r="52" customFormat="false" ht="12.75" hidden="false" customHeight="false" outlineLevel="0" collapsed="false">
      <c r="A52" s="16" t="n">
        <v>41061</v>
      </c>
      <c r="B52" s="0" t="s">
        <v>937</v>
      </c>
      <c r="C52" s="0" t="s">
        <v>938</v>
      </c>
      <c r="D52" s="0" t="n">
        <v>2.08</v>
      </c>
      <c r="E52" s="0" t="n">
        <v>0.1045</v>
      </c>
      <c r="F52" s="20" t="s">
        <v>26</v>
      </c>
    </row>
    <row r="53" customFormat="false" ht="12.75" hidden="false" customHeight="false" outlineLevel="0" collapsed="false">
      <c r="A53" s="16" t="n">
        <v>41061</v>
      </c>
      <c r="B53" s="0" t="s">
        <v>939</v>
      </c>
      <c r="C53" s="0" t="s">
        <v>940</v>
      </c>
      <c r="D53" s="0" t="n">
        <v>3.5</v>
      </c>
      <c r="E53" s="0" t="n">
        <v>-0.1</v>
      </c>
      <c r="F53" s="20" t="s">
        <v>19</v>
      </c>
    </row>
    <row r="54" customFormat="false" ht="12.75" hidden="false" customHeight="false" outlineLevel="0" collapsed="false">
      <c r="A54" s="16" t="n">
        <v>41061</v>
      </c>
      <c r="B54" s="0" t="s">
        <v>941</v>
      </c>
      <c r="C54" s="0" t="s">
        <v>942</v>
      </c>
      <c r="D54" s="0" t="n">
        <v>1.26</v>
      </c>
      <c r="E54" s="0" t="n">
        <v>0.0285</v>
      </c>
      <c r="F54" s="20" t="s">
        <v>26</v>
      </c>
    </row>
    <row r="55" customFormat="false" ht="12.75" hidden="false" customHeight="false" outlineLevel="0" collapsed="false">
      <c r="A55" s="16" t="n">
        <v>41061</v>
      </c>
      <c r="B55" s="0" t="s">
        <v>1923</v>
      </c>
      <c r="C55" s="0" t="s">
        <v>1820</v>
      </c>
      <c r="D55" s="0" t="s">
        <v>1820</v>
      </c>
      <c r="E55" s="0" t="n">
        <v>0</v>
      </c>
      <c r="F55" s="20" t="s">
        <v>26</v>
      </c>
    </row>
    <row r="56" customFormat="false" ht="12.75" hidden="false" customHeight="false" outlineLevel="0" collapsed="false">
      <c r="A56" s="16" t="n">
        <v>41061</v>
      </c>
      <c r="B56" s="0" t="s">
        <v>943</v>
      </c>
      <c r="C56" s="0" t="s">
        <v>944</v>
      </c>
      <c r="D56" s="0" t="n">
        <v>7.4</v>
      </c>
      <c r="E56" s="0" t="n">
        <v>-0.1</v>
      </c>
      <c r="F56" s="20" t="s">
        <v>19</v>
      </c>
    </row>
    <row r="57" customFormat="false" ht="12.75" hidden="false" customHeight="false" outlineLevel="0" collapsed="false">
      <c r="A57" s="16" t="n">
        <v>41061</v>
      </c>
      <c r="B57" s="0" t="s">
        <v>1924</v>
      </c>
      <c r="C57" s="0" t="s">
        <v>1820</v>
      </c>
      <c r="D57" s="0" t="s">
        <v>1820</v>
      </c>
      <c r="E57" s="0" t="n">
        <v>0</v>
      </c>
      <c r="F57" s="20" t="s">
        <v>26</v>
      </c>
    </row>
    <row r="58" customFormat="false" ht="12.75" hidden="false" customHeight="false" outlineLevel="0" collapsed="false">
      <c r="A58" s="16" t="n">
        <v>41061</v>
      </c>
      <c r="B58" s="0" t="s">
        <v>945</v>
      </c>
      <c r="C58" s="0" t="s">
        <v>946</v>
      </c>
      <c r="D58" s="0" t="n">
        <v>2.74</v>
      </c>
      <c r="E58" s="0" t="n">
        <v>0.1615</v>
      </c>
      <c r="F58" s="20" t="s">
        <v>26</v>
      </c>
    </row>
    <row r="59" customFormat="false" ht="12.75" hidden="false" customHeight="false" outlineLevel="0" collapsed="false">
      <c r="A59" s="16" t="n">
        <v>41061</v>
      </c>
      <c r="B59" s="0" t="s">
        <v>353</v>
      </c>
      <c r="C59" s="0" t="s">
        <v>947</v>
      </c>
      <c r="D59" s="0" t="n">
        <v>1.82</v>
      </c>
      <c r="E59" s="0" t="n">
        <v>0.076</v>
      </c>
      <c r="F59" s="20" t="s">
        <v>26</v>
      </c>
    </row>
    <row r="60" customFormat="false" ht="12.75" hidden="false" customHeight="false" outlineLevel="0" collapsed="false">
      <c r="A60" s="16" t="n">
        <v>41061</v>
      </c>
      <c r="B60" s="0" t="s">
        <v>948</v>
      </c>
      <c r="C60" s="0" t="s">
        <v>949</v>
      </c>
      <c r="D60" s="0" t="n">
        <v>3.3</v>
      </c>
      <c r="E60" s="0" t="n">
        <v>-0.1</v>
      </c>
      <c r="F60" s="20" t="s">
        <v>19</v>
      </c>
    </row>
    <row r="61" customFormat="false" ht="12.75" hidden="false" customHeight="false" outlineLevel="0" collapsed="false">
      <c r="A61" s="16" t="n">
        <v>41061</v>
      </c>
      <c r="B61" s="0" t="s">
        <v>950</v>
      </c>
      <c r="C61" s="0" t="s">
        <v>951</v>
      </c>
      <c r="D61" s="0" t="n">
        <v>3.8</v>
      </c>
      <c r="E61" s="0" t="n">
        <v>-0.1</v>
      </c>
      <c r="F61" s="20" t="s">
        <v>19</v>
      </c>
    </row>
    <row r="62" customFormat="false" ht="12.75" hidden="false" customHeight="false" outlineLevel="0" collapsed="false">
      <c r="A62" s="16" t="n">
        <v>41061</v>
      </c>
      <c r="B62" s="0" t="s">
        <v>858</v>
      </c>
      <c r="C62" s="0" t="s">
        <v>952</v>
      </c>
      <c r="D62" s="0" t="n">
        <v>1.6</v>
      </c>
      <c r="E62" s="0" t="n">
        <v>-0.1</v>
      </c>
      <c r="F62" s="20" t="s">
        <v>19</v>
      </c>
    </row>
    <row r="63" customFormat="false" ht="12.75" hidden="false" customHeight="false" outlineLevel="0" collapsed="false">
      <c r="A63" s="16" t="n">
        <v>41061</v>
      </c>
      <c r="B63" s="0" t="s">
        <v>953</v>
      </c>
      <c r="C63" s="0" t="s">
        <v>954</v>
      </c>
      <c r="D63" s="0" t="n">
        <v>4.8</v>
      </c>
      <c r="E63" s="0" t="n">
        <v>-0.1</v>
      </c>
      <c r="F63" s="20" t="s">
        <v>19</v>
      </c>
    </row>
    <row r="64" customFormat="false" ht="12.75" hidden="false" customHeight="false" outlineLevel="0" collapsed="false">
      <c r="A64" s="16" t="n">
        <v>41061</v>
      </c>
      <c r="B64" s="0" t="s">
        <v>955</v>
      </c>
      <c r="C64" s="0" t="s">
        <v>956</v>
      </c>
      <c r="D64" s="0" t="n">
        <v>1.76</v>
      </c>
      <c r="E64" s="0" t="n">
        <v>0.076</v>
      </c>
      <c r="F64" s="20" t="s">
        <v>26</v>
      </c>
    </row>
    <row r="65" customFormat="false" ht="12.75" hidden="false" customHeight="false" outlineLevel="0" collapsed="false">
      <c r="A65" s="16" t="n">
        <v>41061</v>
      </c>
      <c r="B65" s="0" t="s">
        <v>957</v>
      </c>
      <c r="C65" s="0" t="s">
        <v>958</v>
      </c>
      <c r="D65" s="0" t="n">
        <v>1.34</v>
      </c>
      <c r="E65" s="0" t="n">
        <v>0.0285</v>
      </c>
      <c r="F65" s="20" t="s">
        <v>26</v>
      </c>
    </row>
    <row r="66" customFormat="false" ht="12.75" hidden="false" customHeight="false" outlineLevel="0" collapsed="false">
      <c r="A66" s="16" t="n">
        <v>41061</v>
      </c>
      <c r="B66" s="0" t="s">
        <v>959</v>
      </c>
      <c r="C66" s="0" t="s">
        <v>960</v>
      </c>
      <c r="D66" s="0" t="n">
        <v>5.5</v>
      </c>
      <c r="E66" s="0" t="n">
        <v>0.4275</v>
      </c>
      <c r="F66" s="20" t="s">
        <v>26</v>
      </c>
    </row>
    <row r="67" customFormat="false" ht="12.75" hidden="false" customHeight="false" outlineLevel="0" collapsed="false">
      <c r="A67" s="16" t="n">
        <v>41061</v>
      </c>
      <c r="B67" s="0" t="s">
        <v>870</v>
      </c>
      <c r="C67" s="0" t="s">
        <v>961</v>
      </c>
      <c r="D67" s="0" t="n">
        <v>1.62</v>
      </c>
      <c r="E67" s="0" t="n">
        <v>-0.1</v>
      </c>
      <c r="F67" s="20" t="s">
        <v>19</v>
      </c>
    </row>
    <row r="68" customFormat="false" ht="12.75" hidden="false" customHeight="false" outlineLevel="0" collapsed="false">
      <c r="A68" s="16" t="n">
        <v>41061</v>
      </c>
      <c r="B68" s="0" t="s">
        <v>962</v>
      </c>
      <c r="C68" s="0" t="s">
        <v>963</v>
      </c>
      <c r="D68" s="0" t="n">
        <v>2.42</v>
      </c>
      <c r="E68" s="0" t="n">
        <v>-0.1</v>
      </c>
      <c r="F68" s="20" t="s">
        <v>19</v>
      </c>
    </row>
    <row r="69" customFormat="false" ht="12.75" hidden="false" customHeight="false" outlineLevel="0" collapsed="false">
      <c r="A69" s="16" t="n">
        <v>41061</v>
      </c>
      <c r="B69" s="0" t="s">
        <v>964</v>
      </c>
      <c r="C69" s="0" t="s">
        <v>965</v>
      </c>
      <c r="D69" s="0" t="n">
        <v>2.82</v>
      </c>
      <c r="E69" s="0" t="n">
        <v>-0.1</v>
      </c>
      <c r="F69" s="20" t="s">
        <v>19</v>
      </c>
    </row>
    <row r="70" customFormat="false" ht="12.75" hidden="false" customHeight="false" outlineLevel="0" collapsed="false">
      <c r="A70" s="16" t="n">
        <v>41061</v>
      </c>
      <c r="B70" s="0" t="s">
        <v>876</v>
      </c>
      <c r="C70" s="0" t="s">
        <v>966</v>
      </c>
      <c r="D70" s="0" t="n">
        <v>3.2</v>
      </c>
      <c r="E70" s="0" t="n">
        <v>0.209</v>
      </c>
      <c r="F70" s="20" t="s">
        <v>26</v>
      </c>
    </row>
    <row r="71" customFormat="false" ht="12.75" hidden="false" customHeight="false" outlineLevel="0" collapsed="false">
      <c r="A71" s="16" t="n">
        <v>41061</v>
      </c>
      <c r="B71" s="0" t="s">
        <v>967</v>
      </c>
      <c r="C71" s="0" t="s">
        <v>968</v>
      </c>
      <c r="D71" s="0" t="n">
        <v>9.4</v>
      </c>
      <c r="E71" s="0" t="n">
        <v>-0.1</v>
      </c>
      <c r="F71" s="20" t="s">
        <v>19</v>
      </c>
    </row>
    <row r="72" customFormat="false" ht="12.75" hidden="false" customHeight="false" outlineLevel="0" collapsed="false">
      <c r="A72" s="16" t="n">
        <v>41061</v>
      </c>
      <c r="B72" s="0" t="s">
        <v>969</v>
      </c>
      <c r="C72" s="0" t="s">
        <v>970</v>
      </c>
      <c r="D72" s="0" t="n">
        <v>3.45</v>
      </c>
      <c r="E72" s="0" t="n">
        <v>-0.1</v>
      </c>
      <c r="F72" s="20" t="s">
        <v>19</v>
      </c>
    </row>
    <row r="73" customFormat="false" ht="12.75" hidden="false" customHeight="false" outlineLevel="0" collapsed="false">
      <c r="A73" s="16" t="n">
        <v>41061</v>
      </c>
      <c r="B73" s="0" t="s">
        <v>971</v>
      </c>
      <c r="C73" s="0" t="s">
        <v>972</v>
      </c>
      <c r="D73" s="0" t="n">
        <v>2.52</v>
      </c>
      <c r="E73" s="0" t="n">
        <v>-0.1</v>
      </c>
      <c r="F73" s="20" t="s">
        <v>19</v>
      </c>
    </row>
    <row r="74" customFormat="false" ht="12.75" hidden="false" customHeight="false" outlineLevel="0" collapsed="false">
      <c r="A74" s="16" t="n">
        <v>41061</v>
      </c>
      <c r="B74" s="0" t="s">
        <v>973</v>
      </c>
      <c r="C74" s="0" t="s">
        <v>974</v>
      </c>
      <c r="D74" s="0" t="n">
        <v>1.69</v>
      </c>
      <c r="E74" s="0" t="n">
        <v>-0.1</v>
      </c>
      <c r="F74" s="20" t="s">
        <v>19</v>
      </c>
    </row>
    <row r="75" customFormat="false" ht="12.75" hidden="false" customHeight="false" outlineLevel="0" collapsed="false">
      <c r="A75" s="16" t="n">
        <v>41061</v>
      </c>
      <c r="B75" s="0" t="s">
        <v>975</v>
      </c>
      <c r="C75" s="0" t="s">
        <v>976</v>
      </c>
      <c r="D75" s="0" t="n">
        <v>1.27</v>
      </c>
      <c r="E75" s="0" t="n">
        <v>-0.1</v>
      </c>
      <c r="F75" s="20" t="s">
        <v>19</v>
      </c>
    </row>
    <row r="76" customFormat="false" ht="12.75" hidden="false" customHeight="false" outlineLevel="0" collapsed="false">
      <c r="A76" s="16" t="n">
        <v>41061</v>
      </c>
      <c r="B76" s="0" t="s">
        <v>977</v>
      </c>
      <c r="C76" s="0" t="s">
        <v>978</v>
      </c>
      <c r="D76" s="0" t="n">
        <v>1.67</v>
      </c>
      <c r="E76" s="0" t="n">
        <v>0.0665</v>
      </c>
      <c r="F76" s="20" t="s">
        <v>26</v>
      </c>
    </row>
    <row r="77" customFormat="false" ht="12.75" hidden="false" customHeight="false" outlineLevel="0" collapsed="false">
      <c r="A77" s="16" t="n">
        <v>41061</v>
      </c>
      <c r="B77" s="0" t="s">
        <v>1925</v>
      </c>
      <c r="C77" s="0" t="s">
        <v>1926</v>
      </c>
      <c r="D77" s="0" t="n">
        <v>4</v>
      </c>
      <c r="E77" s="0" t="n">
        <v>0</v>
      </c>
      <c r="F77" s="20" t="s">
        <v>26</v>
      </c>
    </row>
    <row r="78" customFormat="false" ht="12.75" hidden="false" customHeight="false" outlineLevel="0" collapsed="false">
      <c r="A78" s="16" t="n">
        <v>41061</v>
      </c>
      <c r="B78" s="0" t="s">
        <v>1927</v>
      </c>
      <c r="C78" s="0" t="s">
        <v>1820</v>
      </c>
      <c r="D78" s="0" t="s">
        <v>1820</v>
      </c>
      <c r="E78" s="0" t="n">
        <v>0</v>
      </c>
      <c r="F78" s="20" t="s">
        <v>26</v>
      </c>
    </row>
    <row r="79" customFormat="false" ht="12.75" hidden="false" customHeight="false" outlineLevel="0" collapsed="false">
      <c r="A79" s="16" t="n">
        <v>41061</v>
      </c>
      <c r="B79" s="0" t="s">
        <v>979</v>
      </c>
      <c r="C79" s="0" t="s">
        <v>980</v>
      </c>
      <c r="D79" s="0" t="n">
        <v>1.97</v>
      </c>
      <c r="E79" s="0" t="n">
        <v>-0.1</v>
      </c>
      <c r="F79" s="20" t="s">
        <v>19</v>
      </c>
    </row>
    <row r="80" customFormat="false" ht="12.75" hidden="false" customHeight="false" outlineLevel="0" collapsed="false">
      <c r="A80" s="16" t="n">
        <v>41061</v>
      </c>
      <c r="B80" s="0" t="s">
        <v>981</v>
      </c>
      <c r="C80" s="0" t="s">
        <v>982</v>
      </c>
      <c r="D80" s="0" t="n">
        <v>2.76</v>
      </c>
      <c r="E80" s="0" t="n">
        <v>-0.1</v>
      </c>
      <c r="F80" s="20" t="s">
        <v>19</v>
      </c>
    </row>
    <row r="81" customFormat="false" ht="12.75" hidden="false" customHeight="false" outlineLevel="0" collapsed="false">
      <c r="A81" s="16" t="n">
        <v>41061</v>
      </c>
      <c r="B81" s="0" t="s">
        <v>983</v>
      </c>
      <c r="C81" s="0" t="s">
        <v>984</v>
      </c>
      <c r="D81" s="0" t="n">
        <v>2.6</v>
      </c>
      <c r="E81" s="0" t="n">
        <v>-0.1</v>
      </c>
      <c r="F81" s="20" t="s">
        <v>19</v>
      </c>
    </row>
    <row r="82" customFormat="false" ht="12.75" hidden="false" customHeight="false" outlineLevel="0" collapsed="false">
      <c r="A82" s="16" t="n">
        <v>41061</v>
      </c>
      <c r="B82" s="0" t="s">
        <v>985</v>
      </c>
      <c r="C82" s="0" t="s">
        <v>986</v>
      </c>
      <c r="D82" s="0" t="n">
        <v>1.85</v>
      </c>
      <c r="E82" s="0" t="n">
        <v>-0.1</v>
      </c>
      <c r="F82" s="20" t="s">
        <v>19</v>
      </c>
    </row>
    <row r="83" customFormat="false" ht="12.75" hidden="false" customHeight="false" outlineLevel="0" collapsed="false">
      <c r="A83" s="16" t="n">
        <v>41061</v>
      </c>
      <c r="B83" s="0" t="s">
        <v>987</v>
      </c>
      <c r="C83" s="0" t="s">
        <v>988</v>
      </c>
      <c r="D83" s="0" t="n">
        <v>1.83</v>
      </c>
      <c r="E83" s="0" t="n">
        <v>-0.1</v>
      </c>
      <c r="F83" s="20" t="s">
        <v>19</v>
      </c>
    </row>
    <row r="84" customFormat="false" ht="12.75" hidden="false" customHeight="false" outlineLevel="0" collapsed="false">
      <c r="A84" s="16" t="n">
        <v>41061</v>
      </c>
      <c r="B84" s="0" t="s">
        <v>989</v>
      </c>
      <c r="C84" s="0" t="s">
        <v>990</v>
      </c>
      <c r="D84" s="0" t="n">
        <v>1.31</v>
      </c>
      <c r="E84" s="0" t="n">
        <v>0.0285</v>
      </c>
      <c r="F84" s="20" t="s">
        <v>26</v>
      </c>
    </row>
    <row r="85" customFormat="false" ht="12.75" hidden="false" customHeight="false" outlineLevel="0" collapsed="false">
      <c r="A85" s="16" t="n">
        <v>41061</v>
      </c>
      <c r="B85" s="0" t="s">
        <v>1928</v>
      </c>
      <c r="C85" s="0" t="s">
        <v>1820</v>
      </c>
      <c r="D85" s="0" t="s">
        <v>1820</v>
      </c>
      <c r="E85" s="0" t="n">
        <v>0</v>
      </c>
      <c r="F85" s="20" t="s">
        <v>26</v>
      </c>
    </row>
    <row r="86" customFormat="false" ht="12.75" hidden="false" customHeight="false" outlineLevel="0" collapsed="false">
      <c r="A86" s="16" t="n">
        <v>41061</v>
      </c>
      <c r="B86" s="0" t="s">
        <v>991</v>
      </c>
      <c r="C86" s="0" t="s">
        <v>992</v>
      </c>
      <c r="D86" s="0" t="n">
        <v>1.42</v>
      </c>
      <c r="E86" s="0" t="n">
        <v>-0.1</v>
      </c>
      <c r="F86" s="20" t="s">
        <v>19</v>
      </c>
    </row>
    <row r="87" customFormat="false" ht="12.75" hidden="false" customHeight="false" outlineLevel="0" collapsed="false">
      <c r="A87" s="16" t="n">
        <v>41061</v>
      </c>
      <c r="B87" s="0" t="s">
        <v>993</v>
      </c>
      <c r="C87" s="0" t="s">
        <v>994</v>
      </c>
      <c r="D87" s="0" t="n">
        <v>1.58</v>
      </c>
      <c r="E87" s="0" t="n">
        <v>0.057</v>
      </c>
      <c r="F87" s="20" t="s">
        <v>26</v>
      </c>
    </row>
    <row r="88" customFormat="false" ht="12.75" hidden="false" customHeight="false" outlineLevel="0" collapsed="false">
      <c r="A88" s="16" t="n">
        <v>41061</v>
      </c>
      <c r="B88" s="0" t="s">
        <v>995</v>
      </c>
      <c r="C88" s="0" t="s">
        <v>996</v>
      </c>
      <c r="D88" s="0" t="n">
        <v>7.6</v>
      </c>
      <c r="E88" s="0" t="n">
        <v>-0.1</v>
      </c>
      <c r="F88" s="20" t="s">
        <v>19</v>
      </c>
    </row>
    <row r="89" customFormat="false" ht="12.75" hidden="false" customHeight="false" outlineLevel="0" collapsed="false">
      <c r="A89" s="16" t="n">
        <v>41061</v>
      </c>
      <c r="B89" s="0" t="s">
        <v>997</v>
      </c>
      <c r="C89" s="0" t="s">
        <v>998</v>
      </c>
      <c r="D89" s="0" t="n">
        <v>2.28</v>
      </c>
      <c r="E89" s="0" t="n">
        <v>-0.1</v>
      </c>
      <c r="F89" s="20" t="s">
        <v>19</v>
      </c>
    </row>
    <row r="90" customFormat="false" ht="12.75" hidden="false" customHeight="false" outlineLevel="0" collapsed="false">
      <c r="A90" s="16" t="n">
        <v>41061</v>
      </c>
      <c r="B90" s="0" t="s">
        <v>999</v>
      </c>
      <c r="C90" s="0" t="s">
        <v>1000</v>
      </c>
      <c r="D90" s="0" t="n">
        <v>3.85</v>
      </c>
      <c r="E90" s="0" t="n">
        <v>0.2755</v>
      </c>
      <c r="F90" s="20" t="s">
        <v>26</v>
      </c>
    </row>
    <row r="91" customFormat="false" ht="12.75" hidden="false" customHeight="false" outlineLevel="0" collapsed="false">
      <c r="A91" s="16" t="n">
        <v>41061</v>
      </c>
      <c r="B91" s="0" t="s">
        <v>1929</v>
      </c>
      <c r="C91" s="0" t="s">
        <v>1820</v>
      </c>
      <c r="D91" s="0" t="s">
        <v>1820</v>
      </c>
      <c r="E91" s="0" t="n">
        <v>0</v>
      </c>
      <c r="F91" s="20" t="s">
        <v>26</v>
      </c>
    </row>
    <row r="92" customFormat="false" ht="12.75" hidden="false" customHeight="false" outlineLevel="0" collapsed="false">
      <c r="A92" s="16" t="n">
        <v>41061</v>
      </c>
      <c r="B92" s="0" t="s">
        <v>1001</v>
      </c>
      <c r="C92" s="0" t="s">
        <v>1002</v>
      </c>
      <c r="D92" s="0" t="n">
        <v>4.1</v>
      </c>
      <c r="E92" s="0" t="n">
        <v>-0.1</v>
      </c>
      <c r="F92" s="20" t="s">
        <v>19</v>
      </c>
    </row>
    <row r="93" customFormat="false" ht="12.75" hidden="false" customHeight="false" outlineLevel="0" collapsed="false">
      <c r="A93" s="16" t="n">
        <v>41061</v>
      </c>
      <c r="B93" s="0" t="s">
        <v>1003</v>
      </c>
      <c r="C93" s="0" t="s">
        <v>1004</v>
      </c>
      <c r="D93" s="0" t="n">
        <v>5.5</v>
      </c>
      <c r="E93" s="0" t="n">
        <v>-0.1</v>
      </c>
      <c r="F93" s="20" t="s">
        <v>19</v>
      </c>
    </row>
    <row r="94" customFormat="false" ht="12.75" hidden="false" customHeight="false" outlineLevel="0" collapsed="false">
      <c r="A94" s="16" t="n">
        <v>41061</v>
      </c>
      <c r="B94" s="0" t="s">
        <v>1005</v>
      </c>
      <c r="C94" s="0" t="s">
        <v>1006</v>
      </c>
      <c r="D94" s="0" t="n">
        <v>3.45</v>
      </c>
      <c r="E94" s="0" t="n">
        <v>-0.1</v>
      </c>
      <c r="F94" s="20" t="s">
        <v>19</v>
      </c>
    </row>
    <row r="95" customFormat="false" ht="12.75" hidden="false" customHeight="false" outlineLevel="0" collapsed="false">
      <c r="A95" s="16" t="n">
        <v>41061</v>
      </c>
      <c r="B95" s="0" t="s">
        <v>1007</v>
      </c>
      <c r="C95" s="0" t="s">
        <v>1008</v>
      </c>
      <c r="D95" s="0" t="n">
        <v>5.9</v>
      </c>
      <c r="E95" s="0" t="n">
        <v>-0.1</v>
      </c>
      <c r="F95" s="20" t="s">
        <v>19</v>
      </c>
    </row>
    <row r="96" customFormat="false" ht="12.75" hidden="false" customHeight="false" outlineLevel="0" collapsed="false">
      <c r="A96" s="16" t="n">
        <v>41061</v>
      </c>
      <c r="B96" s="0" t="s">
        <v>1009</v>
      </c>
      <c r="C96" s="0" t="s">
        <v>1010</v>
      </c>
      <c r="D96" s="0" t="n">
        <v>1.78</v>
      </c>
      <c r="E96" s="0" t="n">
        <v>-0.1</v>
      </c>
      <c r="F96" s="20" t="s">
        <v>19</v>
      </c>
    </row>
    <row r="97" customFormat="false" ht="12.75" hidden="false" customHeight="false" outlineLevel="0" collapsed="false">
      <c r="A97" s="16" t="n">
        <v>41061</v>
      </c>
      <c r="B97" s="0" t="s">
        <v>1011</v>
      </c>
      <c r="C97" s="0" t="s">
        <v>1012</v>
      </c>
      <c r="D97" s="0" t="n">
        <v>4.9</v>
      </c>
      <c r="E97" s="0" t="n">
        <v>-0.1</v>
      </c>
      <c r="F97" s="20" t="s">
        <v>19</v>
      </c>
    </row>
    <row r="98" customFormat="false" ht="12.75" hidden="false" customHeight="false" outlineLevel="0" collapsed="false">
      <c r="A98" s="16" t="n">
        <v>41061</v>
      </c>
      <c r="B98" s="0" t="s">
        <v>1013</v>
      </c>
      <c r="C98" s="0" t="s">
        <v>1014</v>
      </c>
      <c r="D98" s="0" t="n">
        <v>4.4</v>
      </c>
      <c r="E98" s="0" t="n">
        <v>-0.1</v>
      </c>
      <c r="F98" s="20" t="s">
        <v>19</v>
      </c>
    </row>
    <row r="99" customFormat="false" ht="12.75" hidden="false" customHeight="false" outlineLevel="0" collapsed="false">
      <c r="A99" s="16" t="n">
        <v>41061</v>
      </c>
      <c r="B99" s="0" t="s">
        <v>1015</v>
      </c>
      <c r="C99" s="0" t="s">
        <v>1016</v>
      </c>
      <c r="D99" s="0" t="n">
        <v>1.31</v>
      </c>
      <c r="E99" s="0" t="n">
        <v>0.0285</v>
      </c>
      <c r="F99" s="20" t="s">
        <v>26</v>
      </c>
    </row>
    <row r="100" customFormat="false" ht="12.75" hidden="false" customHeight="false" outlineLevel="0" collapsed="false">
      <c r="A100" s="16" t="n">
        <v>41061</v>
      </c>
      <c r="B100" s="0" t="s">
        <v>1017</v>
      </c>
      <c r="C100" s="0" t="s">
        <v>1018</v>
      </c>
      <c r="D100" s="0" t="n">
        <v>1.23</v>
      </c>
      <c r="E100" s="0" t="n">
        <v>-0.1</v>
      </c>
      <c r="F100" s="20" t="s">
        <v>19</v>
      </c>
    </row>
    <row r="101" customFormat="false" ht="12.75" hidden="false" customHeight="false" outlineLevel="0" collapsed="false">
      <c r="A101" s="16" t="n">
        <v>41061</v>
      </c>
      <c r="B101" s="0" t="s">
        <v>1019</v>
      </c>
      <c r="C101" s="0" t="s">
        <v>1020</v>
      </c>
      <c r="D101" s="0" t="n">
        <v>2.96</v>
      </c>
      <c r="E101" s="0" t="n">
        <v>0.19</v>
      </c>
      <c r="F101" s="20" t="s">
        <v>26</v>
      </c>
    </row>
    <row r="102" customFormat="false" ht="12.75" hidden="false" customHeight="false" outlineLevel="0" collapsed="false">
      <c r="A102" s="16" t="n">
        <v>41061</v>
      </c>
      <c r="B102" s="0" t="s">
        <v>1021</v>
      </c>
      <c r="C102" s="0" t="s">
        <v>1022</v>
      </c>
      <c r="D102" s="0" t="n">
        <v>2.9</v>
      </c>
      <c r="E102" s="0" t="n">
        <v>0.1805</v>
      </c>
      <c r="F102" s="20" t="s">
        <v>26</v>
      </c>
    </row>
    <row r="103" customFormat="false" ht="12.75" hidden="false" customHeight="false" outlineLevel="0" collapsed="false">
      <c r="A103" s="16" t="n">
        <v>41061</v>
      </c>
      <c r="B103" s="0" t="s">
        <v>1930</v>
      </c>
      <c r="C103" s="0" t="s">
        <v>1820</v>
      </c>
      <c r="D103" s="0" t="s">
        <v>1820</v>
      </c>
      <c r="E103" s="0" t="n">
        <v>0</v>
      </c>
      <c r="F103" s="20" t="s">
        <v>26</v>
      </c>
    </row>
    <row r="104" customFormat="false" ht="12.75" hidden="false" customHeight="false" outlineLevel="0" collapsed="false">
      <c r="A104" s="16" t="n">
        <v>41061</v>
      </c>
      <c r="B104" s="0" t="s">
        <v>1023</v>
      </c>
      <c r="C104" s="0" t="s">
        <v>1024</v>
      </c>
      <c r="D104" s="0" t="n">
        <v>1.92</v>
      </c>
      <c r="E104" s="0" t="n">
        <v>0.0855</v>
      </c>
      <c r="F104" s="20" t="s">
        <v>26</v>
      </c>
    </row>
    <row r="105" customFormat="false" ht="12.75" hidden="false" customHeight="false" outlineLevel="0" collapsed="false">
      <c r="A105" s="16" t="n">
        <v>41061</v>
      </c>
      <c r="B105" s="0" t="s">
        <v>1025</v>
      </c>
      <c r="C105" s="0" t="s">
        <v>1026</v>
      </c>
      <c r="D105" s="0" t="n">
        <v>4.2</v>
      </c>
      <c r="E105" s="0" t="n">
        <v>0.304</v>
      </c>
      <c r="F105" s="20" t="s">
        <v>26</v>
      </c>
    </row>
    <row r="106" customFormat="false" ht="12.75" hidden="false" customHeight="false" outlineLevel="0" collapsed="false">
      <c r="A106" s="16" t="n">
        <v>41064</v>
      </c>
      <c r="B106" s="0" t="s">
        <v>1027</v>
      </c>
      <c r="C106" s="0" t="s">
        <v>1028</v>
      </c>
      <c r="D106" s="0" t="n">
        <v>2.7</v>
      </c>
      <c r="E106" s="0" t="n">
        <v>-0.2</v>
      </c>
      <c r="F106" s="20" t="s">
        <v>19</v>
      </c>
    </row>
    <row r="107" customFormat="false" ht="12.75" hidden="false" customHeight="false" outlineLevel="0" collapsed="false">
      <c r="A107" s="16" t="n">
        <v>41064</v>
      </c>
      <c r="B107" s="0" t="s">
        <v>634</v>
      </c>
      <c r="C107" s="0" t="s">
        <v>1029</v>
      </c>
      <c r="D107" s="0" t="n">
        <v>1.81</v>
      </c>
      <c r="E107" s="0" t="n">
        <v>0.076</v>
      </c>
      <c r="F107" s="20" t="s">
        <v>26</v>
      </c>
    </row>
    <row r="108" customFormat="false" ht="12.75" hidden="false" customHeight="false" outlineLevel="0" collapsed="false">
      <c r="A108" s="16" t="n">
        <v>41064</v>
      </c>
      <c r="B108" s="0" t="s">
        <v>1030</v>
      </c>
      <c r="C108" s="0" t="s">
        <v>1031</v>
      </c>
      <c r="D108" s="0" t="n">
        <v>1.77</v>
      </c>
      <c r="E108" s="0" t="n">
        <v>-0.1</v>
      </c>
      <c r="F108" s="20" t="s">
        <v>19</v>
      </c>
    </row>
    <row r="109" customFormat="false" ht="12.75" hidden="false" customHeight="false" outlineLevel="0" collapsed="false">
      <c r="A109" s="16" t="n">
        <v>41064</v>
      </c>
      <c r="B109" s="0" t="s">
        <v>1032</v>
      </c>
      <c r="C109" s="0" t="s">
        <v>1033</v>
      </c>
      <c r="D109" s="0" t="n">
        <v>5.3</v>
      </c>
      <c r="E109" s="0" t="n">
        <v>-0.1</v>
      </c>
      <c r="F109" s="20" t="s">
        <v>19</v>
      </c>
    </row>
    <row r="110" customFormat="false" ht="12.75" hidden="false" customHeight="false" outlineLevel="0" collapsed="false">
      <c r="A110" s="16" t="n">
        <v>41064</v>
      </c>
      <c r="B110" s="0" t="s">
        <v>1034</v>
      </c>
      <c r="C110" s="0" t="s">
        <v>1035</v>
      </c>
      <c r="D110" s="0" t="n">
        <v>2.16</v>
      </c>
      <c r="E110" s="0" t="n">
        <v>0.114</v>
      </c>
      <c r="F110" s="20" t="s">
        <v>26</v>
      </c>
    </row>
    <row r="111" customFormat="false" ht="12.75" hidden="false" customHeight="false" outlineLevel="0" collapsed="false">
      <c r="A111" s="16" t="n">
        <v>41064</v>
      </c>
      <c r="B111" s="0" t="s">
        <v>1036</v>
      </c>
      <c r="C111" s="0" t="s">
        <v>1037</v>
      </c>
      <c r="D111" s="0" t="n">
        <v>1.41</v>
      </c>
      <c r="E111" s="0" t="n">
        <v>-0.1</v>
      </c>
      <c r="F111" s="20" t="s">
        <v>19</v>
      </c>
    </row>
    <row r="112" customFormat="false" ht="12.75" hidden="false" customHeight="false" outlineLevel="0" collapsed="false">
      <c r="A112" s="16" t="n">
        <v>41064</v>
      </c>
      <c r="B112" s="0" t="s">
        <v>1038</v>
      </c>
      <c r="C112" s="0" t="s">
        <v>1039</v>
      </c>
      <c r="D112" s="0" t="n">
        <v>1.52</v>
      </c>
      <c r="E112" s="0" t="n">
        <v>0.0475</v>
      </c>
      <c r="F112" s="20" t="s">
        <v>26</v>
      </c>
    </row>
    <row r="113" customFormat="false" ht="12.75" hidden="false" customHeight="false" outlineLevel="0" collapsed="false">
      <c r="A113" s="16" t="n">
        <v>41064</v>
      </c>
      <c r="B113" s="0" t="s">
        <v>1931</v>
      </c>
      <c r="C113" s="0" t="s">
        <v>1820</v>
      </c>
      <c r="D113" s="0" t="s">
        <v>1820</v>
      </c>
      <c r="E113" s="0" t="n">
        <v>0</v>
      </c>
      <c r="F113" s="20" t="s">
        <v>26</v>
      </c>
    </row>
    <row r="114" customFormat="false" ht="12.75" hidden="false" customHeight="false" outlineLevel="0" collapsed="false">
      <c r="A114" s="16" t="n">
        <v>41064</v>
      </c>
      <c r="B114" s="0" t="s">
        <v>638</v>
      </c>
      <c r="C114" s="0" t="s">
        <v>1820</v>
      </c>
      <c r="D114" s="0" t="s">
        <v>1820</v>
      </c>
      <c r="E114" s="0" t="n">
        <v>0</v>
      </c>
      <c r="F114" s="20" t="s">
        <v>26</v>
      </c>
    </row>
    <row r="115" customFormat="false" ht="12.75" hidden="false" customHeight="false" outlineLevel="0" collapsed="false">
      <c r="A115" s="16" t="n">
        <v>41064</v>
      </c>
      <c r="B115" s="0" t="s">
        <v>1040</v>
      </c>
      <c r="C115" s="0" t="s">
        <v>1041</v>
      </c>
      <c r="D115" s="0" t="n">
        <v>10.5</v>
      </c>
      <c r="E115" s="0" t="n">
        <v>-0.1</v>
      </c>
      <c r="F115" s="20" t="s">
        <v>19</v>
      </c>
    </row>
    <row r="116" customFormat="false" ht="12.75" hidden="false" customHeight="false" outlineLevel="0" collapsed="false">
      <c r="A116" s="16" t="n">
        <v>41064</v>
      </c>
      <c r="B116" s="0" t="s">
        <v>409</v>
      </c>
      <c r="C116" s="0" t="s">
        <v>1042</v>
      </c>
      <c r="D116" s="0" t="n">
        <v>6.2</v>
      </c>
      <c r="E116" s="0" t="n">
        <v>-0.1</v>
      </c>
      <c r="F116" s="20" t="s">
        <v>19</v>
      </c>
    </row>
    <row r="117" customFormat="false" ht="12.75" hidden="false" customHeight="false" outlineLevel="0" collapsed="false">
      <c r="A117" s="16" t="n">
        <v>41064</v>
      </c>
      <c r="B117" s="0" t="s">
        <v>1043</v>
      </c>
      <c r="C117" s="0" t="s">
        <v>1044</v>
      </c>
      <c r="D117" s="0" t="n">
        <v>2.42</v>
      </c>
      <c r="E117" s="0" t="n">
        <v>-0.1</v>
      </c>
      <c r="F117" s="20" t="s">
        <v>19</v>
      </c>
    </row>
    <row r="118" customFormat="false" ht="12.75" hidden="false" customHeight="false" outlineLevel="0" collapsed="false">
      <c r="A118" s="16" t="n">
        <v>41064</v>
      </c>
      <c r="B118" s="0" t="s">
        <v>1045</v>
      </c>
      <c r="C118" s="0" t="s">
        <v>1046</v>
      </c>
      <c r="D118" s="0" t="n">
        <v>3.6</v>
      </c>
      <c r="E118" s="0" t="n">
        <v>0.247</v>
      </c>
      <c r="F118" s="20" t="s">
        <v>26</v>
      </c>
    </row>
    <row r="119" customFormat="false" ht="12.75" hidden="false" customHeight="false" outlineLevel="0" collapsed="false">
      <c r="A119" s="16" t="n">
        <v>41064</v>
      </c>
      <c r="B119" s="0" t="s">
        <v>1047</v>
      </c>
      <c r="C119" s="0" t="s">
        <v>1048</v>
      </c>
      <c r="D119" s="0" t="n">
        <v>3.55</v>
      </c>
      <c r="E119" s="0" t="n">
        <v>-0.1</v>
      </c>
      <c r="F119" s="20" t="s">
        <v>19</v>
      </c>
    </row>
    <row r="120" customFormat="false" ht="12.75" hidden="false" customHeight="false" outlineLevel="0" collapsed="false">
      <c r="A120" s="16" t="n">
        <v>41064</v>
      </c>
      <c r="B120" s="0" t="s">
        <v>1049</v>
      </c>
      <c r="C120" s="0" t="s">
        <v>1050</v>
      </c>
      <c r="D120" s="0" t="n">
        <v>2.8</v>
      </c>
      <c r="E120" s="0" t="n">
        <v>-0.1</v>
      </c>
      <c r="F120" s="20" t="s">
        <v>19</v>
      </c>
    </row>
    <row r="121" customFormat="false" ht="12.75" hidden="false" customHeight="false" outlineLevel="0" collapsed="false">
      <c r="A121" s="16" t="n">
        <v>41064</v>
      </c>
      <c r="B121" s="0" t="s">
        <v>1051</v>
      </c>
      <c r="C121" s="0" t="s">
        <v>1052</v>
      </c>
      <c r="D121" s="0" t="n">
        <v>3.7</v>
      </c>
      <c r="E121" s="0" t="n">
        <v>-0.1</v>
      </c>
      <c r="F121" s="20" t="s">
        <v>19</v>
      </c>
    </row>
    <row r="122" customFormat="false" ht="12.75" hidden="false" customHeight="false" outlineLevel="0" collapsed="false">
      <c r="A122" s="16" t="n">
        <v>41064</v>
      </c>
      <c r="B122" s="0" t="s">
        <v>1053</v>
      </c>
      <c r="C122" s="0" t="s">
        <v>1054</v>
      </c>
      <c r="D122" s="0" t="n">
        <v>1.34</v>
      </c>
      <c r="E122" s="0" t="n">
        <v>0.0285</v>
      </c>
      <c r="F122" s="20" t="s">
        <v>26</v>
      </c>
    </row>
    <row r="123" customFormat="false" ht="12.75" hidden="false" customHeight="false" outlineLevel="0" collapsed="false">
      <c r="A123" s="16" t="n">
        <v>41064</v>
      </c>
      <c r="B123" s="0" t="s">
        <v>1055</v>
      </c>
      <c r="C123" s="0" t="s">
        <v>1056</v>
      </c>
      <c r="D123" s="0" t="n">
        <v>1.86</v>
      </c>
      <c r="E123" s="0" t="n">
        <v>-0.1</v>
      </c>
      <c r="F123" s="20" t="s">
        <v>19</v>
      </c>
    </row>
    <row r="124" customFormat="false" ht="12.75" hidden="false" customHeight="false" outlineLevel="0" collapsed="false">
      <c r="A124" s="16" t="n">
        <v>41064</v>
      </c>
      <c r="B124" s="0" t="s">
        <v>1057</v>
      </c>
      <c r="C124" s="0" t="s">
        <v>1058</v>
      </c>
      <c r="D124" s="0" t="n">
        <v>1.94</v>
      </c>
      <c r="E124" s="0" t="n">
        <v>-0.1</v>
      </c>
      <c r="F124" s="20" t="s">
        <v>19</v>
      </c>
    </row>
    <row r="125" customFormat="false" ht="12.75" hidden="false" customHeight="false" outlineLevel="0" collapsed="false">
      <c r="A125" s="16" t="n">
        <v>41064</v>
      </c>
      <c r="B125" s="0" t="s">
        <v>1059</v>
      </c>
      <c r="C125" s="0" t="s">
        <v>1060</v>
      </c>
      <c r="D125" s="0" t="n">
        <v>4.6</v>
      </c>
      <c r="E125" s="0" t="n">
        <v>-0.1</v>
      </c>
      <c r="F125" s="20" t="s">
        <v>19</v>
      </c>
    </row>
    <row r="126" customFormat="false" ht="12.75" hidden="false" customHeight="false" outlineLevel="0" collapsed="false">
      <c r="A126" s="16" t="n">
        <v>41064</v>
      </c>
      <c r="B126" s="0" t="s">
        <v>1932</v>
      </c>
      <c r="C126" s="0" t="s">
        <v>1820</v>
      </c>
      <c r="D126" s="0" t="s">
        <v>1820</v>
      </c>
      <c r="E126" s="0" t="n">
        <v>0</v>
      </c>
      <c r="F126" s="20" t="s">
        <v>26</v>
      </c>
    </row>
    <row r="127" customFormat="false" ht="12.75" hidden="false" customHeight="false" outlineLevel="0" collapsed="false">
      <c r="A127" s="16" t="n">
        <v>41064</v>
      </c>
      <c r="B127" s="0" t="s">
        <v>1933</v>
      </c>
      <c r="C127" s="0" t="s">
        <v>1820</v>
      </c>
      <c r="D127" s="0" t="s">
        <v>1820</v>
      </c>
      <c r="E127" s="0" t="n">
        <v>0</v>
      </c>
      <c r="F127" s="20" t="s">
        <v>26</v>
      </c>
    </row>
    <row r="128" customFormat="false" ht="12.75" hidden="false" customHeight="false" outlineLevel="0" collapsed="false">
      <c r="A128" s="16" t="n">
        <v>41064</v>
      </c>
      <c r="B128" s="0" t="s">
        <v>1061</v>
      </c>
      <c r="C128" s="0" t="s">
        <v>1062</v>
      </c>
      <c r="D128" s="0" t="n">
        <v>2.39</v>
      </c>
      <c r="E128" s="0" t="n">
        <v>0.133</v>
      </c>
      <c r="F128" s="20" t="s">
        <v>26</v>
      </c>
    </row>
    <row r="129" customFormat="false" ht="12.75" hidden="false" customHeight="false" outlineLevel="0" collapsed="false">
      <c r="A129" s="16" t="n">
        <v>41064</v>
      </c>
      <c r="B129" s="0" t="s">
        <v>1063</v>
      </c>
      <c r="C129" s="0" t="s">
        <v>1064</v>
      </c>
      <c r="D129" s="0" t="n">
        <v>9</v>
      </c>
      <c r="E129" s="0" t="n">
        <v>-0.1</v>
      </c>
      <c r="F129" s="20" t="s">
        <v>19</v>
      </c>
    </row>
    <row r="130" customFormat="false" ht="12.75" hidden="false" customHeight="false" outlineLevel="0" collapsed="false">
      <c r="A130" s="16" t="n">
        <v>41064</v>
      </c>
      <c r="B130" s="0" t="s">
        <v>1065</v>
      </c>
      <c r="C130" s="0" t="s">
        <v>1066</v>
      </c>
      <c r="D130" s="0" t="n">
        <v>3.6</v>
      </c>
      <c r="E130" s="0" t="n">
        <v>-0.1</v>
      </c>
      <c r="F130" s="20" t="s">
        <v>19</v>
      </c>
    </row>
    <row r="131" customFormat="false" ht="12.75" hidden="false" customHeight="false" outlineLevel="0" collapsed="false">
      <c r="A131" s="16" t="n">
        <v>41064</v>
      </c>
      <c r="B131" s="0" t="s">
        <v>1067</v>
      </c>
      <c r="C131" s="0" t="s">
        <v>1068</v>
      </c>
      <c r="D131" s="0" t="n">
        <v>1.85</v>
      </c>
      <c r="E131" s="0" t="n">
        <v>-0.1</v>
      </c>
      <c r="F131" s="20" t="s">
        <v>19</v>
      </c>
    </row>
    <row r="132" customFormat="false" ht="12.75" hidden="false" customHeight="false" outlineLevel="0" collapsed="false">
      <c r="A132" s="16" t="n">
        <v>41064</v>
      </c>
      <c r="B132" s="0" t="s">
        <v>1069</v>
      </c>
      <c r="C132" s="0" t="s">
        <v>1070</v>
      </c>
      <c r="D132" s="0" t="n">
        <v>2.84</v>
      </c>
      <c r="E132" s="0" t="n">
        <v>0.171</v>
      </c>
      <c r="F132" s="20" t="s">
        <v>26</v>
      </c>
    </row>
    <row r="133" customFormat="false" ht="12.75" hidden="false" customHeight="false" outlineLevel="0" collapsed="false">
      <c r="A133" s="16" t="n">
        <v>41064</v>
      </c>
      <c r="B133" s="0" t="s">
        <v>1071</v>
      </c>
      <c r="C133" s="0" t="s">
        <v>1072</v>
      </c>
      <c r="D133" s="0" t="n">
        <v>8.4</v>
      </c>
      <c r="E133" s="0" t="n">
        <v>-0.1</v>
      </c>
      <c r="F133" s="20" t="s">
        <v>19</v>
      </c>
    </row>
    <row r="134" customFormat="false" ht="12.75" hidden="false" customHeight="false" outlineLevel="0" collapsed="false">
      <c r="A134" s="16" t="n">
        <v>41064</v>
      </c>
      <c r="B134" s="0" t="s">
        <v>1073</v>
      </c>
      <c r="C134" s="0" t="s">
        <v>1074</v>
      </c>
      <c r="D134" s="0" t="n">
        <v>6.4</v>
      </c>
      <c r="E134" s="0" t="n">
        <v>-0.1</v>
      </c>
      <c r="F134" s="20" t="s">
        <v>19</v>
      </c>
    </row>
    <row r="135" customFormat="false" ht="12.75" hidden="false" customHeight="false" outlineLevel="0" collapsed="false">
      <c r="A135" s="16" t="n">
        <v>41064</v>
      </c>
      <c r="B135" s="0" t="s">
        <v>1075</v>
      </c>
      <c r="C135" s="0" t="s">
        <v>1076</v>
      </c>
      <c r="D135" s="0" t="n">
        <v>1.68</v>
      </c>
      <c r="E135" s="0" t="n">
        <v>-0.1</v>
      </c>
      <c r="F135" s="20" t="s">
        <v>19</v>
      </c>
    </row>
    <row r="136" customFormat="false" ht="12.75" hidden="false" customHeight="false" outlineLevel="0" collapsed="false">
      <c r="A136" s="16" t="n">
        <v>41064</v>
      </c>
      <c r="B136" s="0" t="s">
        <v>1077</v>
      </c>
      <c r="C136" s="0" t="s">
        <v>1078</v>
      </c>
      <c r="D136" s="0" t="n">
        <v>8.6</v>
      </c>
      <c r="E136" s="0" t="n">
        <v>-0.1</v>
      </c>
      <c r="F136" s="20" t="s">
        <v>19</v>
      </c>
    </row>
    <row r="137" customFormat="false" ht="12.75" hidden="false" customHeight="false" outlineLevel="0" collapsed="false">
      <c r="A137" s="16" t="n">
        <v>41064</v>
      </c>
      <c r="B137" s="0" t="s">
        <v>1079</v>
      </c>
      <c r="C137" s="0" t="s">
        <v>1080</v>
      </c>
      <c r="D137" s="0" t="n">
        <v>2.84</v>
      </c>
      <c r="E137" s="0" t="n">
        <v>0</v>
      </c>
      <c r="F137" s="20" t="s">
        <v>26</v>
      </c>
    </row>
    <row r="138" customFormat="false" ht="12.75" hidden="false" customHeight="false" outlineLevel="0" collapsed="false">
      <c r="A138" s="16" t="n">
        <v>41064</v>
      </c>
      <c r="B138" s="0" t="s">
        <v>1081</v>
      </c>
      <c r="C138" s="0" t="s">
        <v>1082</v>
      </c>
      <c r="D138" s="0" t="n">
        <v>2.98</v>
      </c>
      <c r="E138" s="0" t="n">
        <v>-0.09</v>
      </c>
      <c r="F138" s="20" t="s">
        <v>26</v>
      </c>
    </row>
    <row r="139" customFormat="false" ht="12.75" hidden="false" customHeight="false" outlineLevel="0" collapsed="false">
      <c r="A139" s="16" t="n">
        <v>41064</v>
      </c>
      <c r="B139" s="0" t="s">
        <v>1083</v>
      </c>
      <c r="C139" s="0" t="s">
        <v>1084</v>
      </c>
      <c r="D139" s="0" t="n">
        <v>2.7</v>
      </c>
      <c r="E139" s="0" t="n">
        <v>0.1615</v>
      </c>
      <c r="F139" s="20" t="s">
        <v>26</v>
      </c>
    </row>
    <row r="140" customFormat="false" ht="12.75" hidden="false" customHeight="false" outlineLevel="0" collapsed="false">
      <c r="A140" s="16" t="n">
        <v>41064</v>
      </c>
      <c r="B140" s="0" t="s">
        <v>1085</v>
      </c>
      <c r="C140" s="0" t="s">
        <v>1086</v>
      </c>
      <c r="D140" s="0" t="n">
        <v>1.63</v>
      </c>
      <c r="E140" s="0" t="n">
        <v>0.057</v>
      </c>
      <c r="F140" s="20" t="s">
        <v>26</v>
      </c>
    </row>
    <row r="141" customFormat="false" ht="12.75" hidden="false" customHeight="false" outlineLevel="0" collapsed="false">
      <c r="A141" s="16" t="n">
        <v>41064</v>
      </c>
      <c r="B141" s="0" t="s">
        <v>1087</v>
      </c>
      <c r="C141" s="0" t="s">
        <v>1088</v>
      </c>
      <c r="D141" s="0" t="n">
        <v>1.7</v>
      </c>
      <c r="E141" s="0" t="n">
        <v>0.0665</v>
      </c>
      <c r="F141" s="20" t="s">
        <v>26</v>
      </c>
    </row>
    <row r="142" customFormat="false" ht="12.75" hidden="false" customHeight="false" outlineLevel="0" collapsed="false">
      <c r="A142" s="16" t="n">
        <v>41064</v>
      </c>
      <c r="B142" s="0" t="s">
        <v>1089</v>
      </c>
      <c r="C142" s="0" t="s">
        <v>1090</v>
      </c>
      <c r="D142" s="0" t="n">
        <v>2.66</v>
      </c>
      <c r="E142" s="0" t="n">
        <v>-0.1</v>
      </c>
      <c r="F142" s="20" t="s">
        <v>19</v>
      </c>
    </row>
    <row r="143" customFormat="false" ht="12.75" hidden="false" customHeight="false" outlineLevel="0" collapsed="false">
      <c r="A143" s="16" t="n">
        <v>41064</v>
      </c>
      <c r="B143" s="0" t="s">
        <v>1091</v>
      </c>
      <c r="C143" s="0" t="s">
        <v>1092</v>
      </c>
      <c r="D143" s="0" t="n">
        <v>3.15</v>
      </c>
      <c r="E143" s="0" t="n">
        <v>0.209</v>
      </c>
      <c r="F143" s="20" t="s">
        <v>26</v>
      </c>
    </row>
    <row r="144" customFormat="false" ht="12.75" hidden="false" customHeight="false" outlineLevel="0" collapsed="false">
      <c r="A144" s="16" t="n">
        <v>41064</v>
      </c>
      <c r="B144" s="0" t="s">
        <v>1093</v>
      </c>
      <c r="C144" s="0" t="s">
        <v>1094</v>
      </c>
      <c r="D144" s="0" t="n">
        <v>5.4</v>
      </c>
      <c r="E144" s="0" t="n">
        <v>-0.1</v>
      </c>
      <c r="F144" s="20" t="s">
        <v>19</v>
      </c>
    </row>
    <row r="145" customFormat="false" ht="12.75" hidden="false" customHeight="false" outlineLevel="0" collapsed="false">
      <c r="A145" s="16" t="n">
        <v>41064</v>
      </c>
      <c r="B145" s="0" t="s">
        <v>1934</v>
      </c>
      <c r="C145" s="0" t="s">
        <v>1820</v>
      </c>
      <c r="D145" s="0" t="s">
        <v>1820</v>
      </c>
      <c r="E145" s="0" t="n">
        <v>0</v>
      </c>
      <c r="F145" s="20" t="s">
        <v>26</v>
      </c>
    </row>
    <row r="146" customFormat="false" ht="12.75" hidden="false" customHeight="false" outlineLevel="0" collapsed="false">
      <c r="A146" s="16" t="n">
        <v>41064</v>
      </c>
      <c r="B146" s="0" t="s">
        <v>1935</v>
      </c>
      <c r="C146" s="0" t="s">
        <v>1820</v>
      </c>
      <c r="D146" s="0" t="s">
        <v>1820</v>
      </c>
      <c r="E146" s="0" t="n">
        <v>0</v>
      </c>
      <c r="F146" s="20" t="s">
        <v>26</v>
      </c>
    </row>
    <row r="147" customFormat="false" ht="12.75" hidden="false" customHeight="false" outlineLevel="0" collapsed="false">
      <c r="A147" s="16" t="n">
        <v>41064</v>
      </c>
      <c r="B147" s="0" t="s">
        <v>1095</v>
      </c>
      <c r="C147" s="0" t="s">
        <v>1096</v>
      </c>
      <c r="D147" s="0" t="n">
        <v>4.1</v>
      </c>
      <c r="E147" s="0" t="n">
        <v>-0.1</v>
      </c>
      <c r="F147" s="20" t="s">
        <v>19</v>
      </c>
    </row>
    <row r="148" customFormat="false" ht="12.75" hidden="false" customHeight="false" outlineLevel="0" collapsed="false">
      <c r="A148" s="16" t="n">
        <v>41064</v>
      </c>
      <c r="B148" s="0" t="s">
        <v>1097</v>
      </c>
      <c r="C148" s="0" t="s">
        <v>1098</v>
      </c>
      <c r="D148" s="0" t="n">
        <v>1.91</v>
      </c>
      <c r="E148" s="0" t="n">
        <v>0.0855</v>
      </c>
      <c r="F148" s="20" t="s">
        <v>26</v>
      </c>
    </row>
    <row r="149" customFormat="false" ht="12.75" hidden="false" customHeight="false" outlineLevel="0" collapsed="false">
      <c r="A149" s="16" t="n">
        <v>41064</v>
      </c>
      <c r="B149" s="0" t="s">
        <v>1099</v>
      </c>
      <c r="C149" s="0" t="s">
        <v>1100</v>
      </c>
      <c r="D149" s="0" t="n">
        <v>2.28</v>
      </c>
      <c r="E149" s="0" t="n">
        <v>0.1235</v>
      </c>
      <c r="F149" s="20" t="s">
        <v>26</v>
      </c>
    </row>
    <row r="150" customFormat="false" ht="12.75" hidden="false" customHeight="false" outlineLevel="0" collapsed="false">
      <c r="A150" s="16" t="n">
        <v>41064</v>
      </c>
      <c r="B150" s="0" t="s">
        <v>1101</v>
      </c>
      <c r="C150" s="0" t="s">
        <v>1102</v>
      </c>
      <c r="D150" s="0" t="n">
        <v>2.38</v>
      </c>
      <c r="E150" s="0" t="n">
        <v>-0.1</v>
      </c>
      <c r="F150" s="20" t="s">
        <v>19</v>
      </c>
    </row>
    <row r="151" customFormat="false" ht="12.75" hidden="false" customHeight="false" outlineLevel="0" collapsed="false">
      <c r="A151" s="16" t="n">
        <v>41064</v>
      </c>
      <c r="B151" s="0" t="s">
        <v>1936</v>
      </c>
      <c r="C151" s="0" t="s">
        <v>1820</v>
      </c>
      <c r="D151" s="0" t="s">
        <v>1820</v>
      </c>
      <c r="E151" s="0" t="n">
        <v>0</v>
      </c>
      <c r="F151" s="20" t="s">
        <v>26</v>
      </c>
    </row>
    <row r="152" customFormat="false" ht="12.75" hidden="false" customHeight="false" outlineLevel="0" collapsed="false">
      <c r="A152" s="16" t="n">
        <v>41064</v>
      </c>
      <c r="B152" s="0" t="s">
        <v>1103</v>
      </c>
      <c r="C152" s="0" t="s">
        <v>1104</v>
      </c>
      <c r="D152" s="0" t="n">
        <v>3.9</v>
      </c>
      <c r="E152" s="0" t="n">
        <v>-0.1</v>
      </c>
      <c r="F152" s="20" t="s">
        <v>19</v>
      </c>
    </row>
    <row r="153" customFormat="false" ht="12.75" hidden="false" customHeight="false" outlineLevel="0" collapsed="false">
      <c r="A153" s="16" t="n">
        <v>41064</v>
      </c>
      <c r="B153" s="0" t="s">
        <v>1105</v>
      </c>
      <c r="C153" s="0" t="s">
        <v>1106</v>
      </c>
      <c r="D153" s="0" t="n">
        <v>6.8</v>
      </c>
      <c r="E153" s="0" t="n">
        <v>-0.1</v>
      </c>
      <c r="F153" s="20" t="s">
        <v>19</v>
      </c>
    </row>
    <row r="154" customFormat="false" ht="12.75" hidden="false" customHeight="false" outlineLevel="0" collapsed="false">
      <c r="A154" s="16" t="n">
        <v>41064</v>
      </c>
      <c r="B154" s="0" t="s">
        <v>1937</v>
      </c>
      <c r="C154" s="0" t="s">
        <v>1820</v>
      </c>
      <c r="D154" s="0" t="s">
        <v>1820</v>
      </c>
      <c r="E154" s="0" t="n">
        <v>0</v>
      </c>
      <c r="F154" s="20" t="s">
        <v>26</v>
      </c>
    </row>
    <row r="155" customFormat="false" ht="12.75" hidden="false" customHeight="false" outlineLevel="0" collapsed="false">
      <c r="A155" s="16" t="n">
        <v>41064</v>
      </c>
      <c r="B155" s="0" t="s">
        <v>1107</v>
      </c>
      <c r="C155" s="0" t="s">
        <v>1108</v>
      </c>
      <c r="D155" s="0" t="n">
        <v>5</v>
      </c>
      <c r="E155" s="0" t="n">
        <v>-0.1</v>
      </c>
      <c r="F155" s="20" t="s">
        <v>19</v>
      </c>
    </row>
    <row r="156" customFormat="false" ht="12.75" hidden="false" customHeight="false" outlineLevel="0" collapsed="false">
      <c r="A156" s="16" t="n">
        <v>41064</v>
      </c>
      <c r="B156" s="0" t="s">
        <v>1109</v>
      </c>
      <c r="C156" s="0" t="s">
        <v>1110</v>
      </c>
      <c r="D156" s="0" t="n">
        <v>2.5</v>
      </c>
      <c r="E156" s="0" t="n">
        <v>0.1425</v>
      </c>
      <c r="F156" s="20" t="s">
        <v>26</v>
      </c>
    </row>
    <row r="157" customFormat="false" ht="12.75" hidden="false" customHeight="false" outlineLevel="0" collapsed="false">
      <c r="A157" s="16" t="n">
        <v>41064</v>
      </c>
      <c r="B157" s="0" t="s">
        <v>1111</v>
      </c>
      <c r="C157" s="0" t="s">
        <v>1112</v>
      </c>
      <c r="D157" s="0" t="n">
        <v>2.08</v>
      </c>
      <c r="E157" s="0" t="n">
        <v>-0.1</v>
      </c>
      <c r="F157" s="20" t="s">
        <v>19</v>
      </c>
    </row>
    <row r="158" customFormat="false" ht="12.75" hidden="false" customHeight="false" outlineLevel="0" collapsed="false">
      <c r="A158" s="16" t="n">
        <v>41064</v>
      </c>
      <c r="B158" s="0" t="s">
        <v>1113</v>
      </c>
      <c r="C158" s="0" t="s">
        <v>1114</v>
      </c>
      <c r="D158" s="0" t="n">
        <v>2.06</v>
      </c>
      <c r="E158" s="0" t="n">
        <v>-0.1</v>
      </c>
      <c r="F158" s="20" t="s">
        <v>19</v>
      </c>
    </row>
    <row r="159" customFormat="false" ht="12.75" hidden="false" customHeight="false" outlineLevel="0" collapsed="false">
      <c r="A159" s="16" t="n">
        <v>41064</v>
      </c>
      <c r="B159" s="0" t="s">
        <v>375</v>
      </c>
      <c r="C159" s="0" t="s">
        <v>1115</v>
      </c>
      <c r="D159" s="0" t="n">
        <v>2.74</v>
      </c>
      <c r="E159" s="0" t="n">
        <v>0.1615</v>
      </c>
      <c r="F159" s="20" t="s">
        <v>26</v>
      </c>
    </row>
    <row r="160" customFormat="false" ht="12.75" hidden="false" customHeight="false" outlineLevel="0" collapsed="false">
      <c r="A160" s="16" t="n">
        <v>41064</v>
      </c>
      <c r="B160" s="0" t="s">
        <v>1116</v>
      </c>
      <c r="C160" s="0" t="s">
        <v>1117</v>
      </c>
      <c r="D160" s="0" t="n">
        <v>3.35</v>
      </c>
      <c r="E160" s="0" t="n">
        <v>0.228</v>
      </c>
      <c r="F160" s="20" t="s">
        <v>26</v>
      </c>
    </row>
    <row r="161" customFormat="false" ht="12.75" hidden="false" customHeight="false" outlineLevel="0" collapsed="false">
      <c r="A161" s="16" t="n">
        <v>41064</v>
      </c>
      <c r="B161" s="0" t="s">
        <v>1118</v>
      </c>
      <c r="C161" s="0" t="s">
        <v>1119</v>
      </c>
      <c r="D161" s="0" t="n">
        <v>3.6</v>
      </c>
      <c r="E161" s="0" t="n">
        <v>0.247</v>
      </c>
      <c r="F161" s="20" t="s">
        <v>26</v>
      </c>
    </row>
    <row r="162" customFormat="false" ht="12.75" hidden="false" customHeight="false" outlineLevel="0" collapsed="false">
      <c r="A162" s="16" t="n">
        <v>41064</v>
      </c>
      <c r="B162" s="0" t="s">
        <v>1120</v>
      </c>
      <c r="C162" s="0" t="s">
        <v>1121</v>
      </c>
      <c r="D162" s="0" t="n">
        <v>7</v>
      </c>
      <c r="E162" s="0" t="n">
        <v>-0.1</v>
      </c>
      <c r="F162" s="20" t="s">
        <v>19</v>
      </c>
    </row>
    <row r="163" customFormat="false" ht="12.75" hidden="false" customHeight="false" outlineLevel="0" collapsed="false">
      <c r="A163" s="16" t="n">
        <v>41065</v>
      </c>
      <c r="B163" s="0" t="s">
        <v>1122</v>
      </c>
      <c r="C163" s="0" t="s">
        <v>1123</v>
      </c>
      <c r="D163" s="0" t="n">
        <v>1.33</v>
      </c>
      <c r="E163" s="0" t="n">
        <v>0.0855</v>
      </c>
      <c r="F163" s="20" t="s">
        <v>26</v>
      </c>
    </row>
    <row r="164" customFormat="false" ht="12.75" hidden="false" customHeight="false" outlineLevel="0" collapsed="false">
      <c r="A164" s="16" t="n">
        <v>41065</v>
      </c>
      <c r="B164" s="0" t="s">
        <v>1124</v>
      </c>
      <c r="C164" s="0" t="s">
        <v>1125</v>
      </c>
      <c r="D164" s="0" t="n">
        <v>2.76</v>
      </c>
      <c r="E164" s="0" t="n">
        <v>-0.1</v>
      </c>
      <c r="F164" s="20" t="s">
        <v>19</v>
      </c>
    </row>
    <row r="165" customFormat="false" ht="12.75" hidden="false" customHeight="false" outlineLevel="0" collapsed="false">
      <c r="A165" s="16" t="n">
        <v>41065</v>
      </c>
      <c r="B165" s="0" t="s">
        <v>1126</v>
      </c>
      <c r="C165" s="0" t="s">
        <v>1127</v>
      </c>
      <c r="D165" s="0" t="n">
        <v>4.4</v>
      </c>
      <c r="E165" s="0" t="n">
        <v>-0.1</v>
      </c>
      <c r="F165" s="20" t="s">
        <v>19</v>
      </c>
    </row>
    <row r="166" customFormat="false" ht="12.75" hidden="false" customHeight="false" outlineLevel="0" collapsed="false">
      <c r="A166" s="16" t="n">
        <v>41065</v>
      </c>
      <c r="B166" s="0" t="s">
        <v>1128</v>
      </c>
      <c r="C166" s="0" t="s">
        <v>1129</v>
      </c>
      <c r="D166" s="0" t="n">
        <v>4.4</v>
      </c>
      <c r="E166" s="0" t="n">
        <v>-0.1</v>
      </c>
      <c r="F166" s="20" t="s">
        <v>19</v>
      </c>
    </row>
    <row r="167" customFormat="false" ht="12.75" hidden="false" customHeight="false" outlineLevel="0" collapsed="false">
      <c r="A167" s="16" t="n">
        <v>41065</v>
      </c>
      <c r="B167" s="0" t="s">
        <v>1130</v>
      </c>
      <c r="C167" s="0" t="s">
        <v>1131</v>
      </c>
      <c r="D167" s="0" t="n">
        <v>17.5</v>
      </c>
      <c r="E167" s="0" t="n">
        <v>-0.1</v>
      </c>
      <c r="F167" s="20" t="s">
        <v>19</v>
      </c>
    </row>
    <row r="168" customFormat="false" ht="12.75" hidden="false" customHeight="false" outlineLevel="0" collapsed="false">
      <c r="A168" s="16" t="n">
        <v>41065</v>
      </c>
      <c r="B168" s="0" t="s">
        <v>1132</v>
      </c>
      <c r="C168" s="0" t="s">
        <v>1133</v>
      </c>
      <c r="D168" s="0" t="n">
        <v>1.77</v>
      </c>
      <c r="E168" s="0" t="n">
        <v>-0.1</v>
      </c>
      <c r="F168" s="20" t="s">
        <v>19</v>
      </c>
    </row>
    <row r="169" customFormat="false" ht="12.75" hidden="false" customHeight="false" outlineLevel="0" collapsed="false">
      <c r="A169" s="16" t="n">
        <v>41065</v>
      </c>
      <c r="B169" s="0" t="s">
        <v>1134</v>
      </c>
      <c r="C169" s="0" t="s">
        <v>1135</v>
      </c>
      <c r="D169" s="0" t="n">
        <v>3.1</v>
      </c>
      <c r="E169" s="0" t="n">
        <v>0.1995</v>
      </c>
      <c r="F169" s="20" t="s">
        <v>26</v>
      </c>
    </row>
    <row r="170" customFormat="false" ht="12.75" hidden="false" customHeight="false" outlineLevel="0" collapsed="false">
      <c r="A170" s="16" t="n">
        <v>41065</v>
      </c>
      <c r="B170" s="0" t="s">
        <v>1136</v>
      </c>
      <c r="C170" s="0" t="s">
        <v>1137</v>
      </c>
      <c r="D170" s="0" t="n">
        <v>5.9</v>
      </c>
      <c r="E170" s="0" t="n">
        <v>-0.1</v>
      </c>
      <c r="F170" s="20" t="s">
        <v>19</v>
      </c>
    </row>
    <row r="171" customFormat="false" ht="12.75" hidden="false" customHeight="false" outlineLevel="0" collapsed="false">
      <c r="A171" s="16" t="n">
        <v>41065</v>
      </c>
      <c r="B171" s="0" t="s">
        <v>1138</v>
      </c>
      <c r="C171" s="0" t="s">
        <v>1139</v>
      </c>
      <c r="D171" s="0" t="n">
        <v>3.25</v>
      </c>
      <c r="E171" s="0" t="n">
        <v>-0.1</v>
      </c>
      <c r="F171" s="20" t="s">
        <v>19</v>
      </c>
    </row>
    <row r="172" customFormat="false" ht="12.75" hidden="false" customHeight="false" outlineLevel="0" collapsed="false">
      <c r="A172" s="16" t="n">
        <v>41065</v>
      </c>
      <c r="B172" s="0" t="s">
        <v>1140</v>
      </c>
      <c r="C172" s="0" t="s">
        <v>1141</v>
      </c>
      <c r="D172" s="0" t="n">
        <v>3.55</v>
      </c>
      <c r="E172" s="0" t="n">
        <v>-0.1</v>
      </c>
      <c r="F172" s="20" t="s">
        <v>19</v>
      </c>
    </row>
    <row r="173" customFormat="false" ht="12.75" hidden="false" customHeight="false" outlineLevel="0" collapsed="false">
      <c r="A173" s="16" t="n">
        <v>41065</v>
      </c>
      <c r="B173" s="0" t="s">
        <v>283</v>
      </c>
      <c r="C173" s="0" t="s">
        <v>1142</v>
      </c>
      <c r="D173" s="0" t="n">
        <v>2.52</v>
      </c>
      <c r="E173" s="0" t="n">
        <v>-0.1</v>
      </c>
      <c r="F173" s="20" t="s">
        <v>19</v>
      </c>
    </row>
    <row r="174" customFormat="false" ht="12.75" hidden="false" customHeight="false" outlineLevel="0" collapsed="false">
      <c r="A174" s="16" t="n">
        <v>41065</v>
      </c>
      <c r="B174" s="0" t="s">
        <v>1143</v>
      </c>
      <c r="C174" s="0" t="s">
        <v>1144</v>
      </c>
      <c r="D174" s="0" t="n">
        <v>1.53</v>
      </c>
      <c r="E174" s="0" t="n">
        <v>-0.1</v>
      </c>
      <c r="F174" s="20" t="s">
        <v>19</v>
      </c>
    </row>
    <row r="175" customFormat="false" ht="12.75" hidden="false" customHeight="false" outlineLevel="0" collapsed="false">
      <c r="A175" s="16" t="n">
        <v>41065</v>
      </c>
      <c r="B175" s="0" t="s">
        <v>1145</v>
      </c>
      <c r="C175" s="0" t="s">
        <v>1146</v>
      </c>
      <c r="D175" s="0" t="n">
        <v>3.4</v>
      </c>
      <c r="E175" s="0" t="n">
        <v>0.228</v>
      </c>
      <c r="F175" s="20" t="s">
        <v>26</v>
      </c>
    </row>
    <row r="176" customFormat="false" ht="12.75" hidden="false" customHeight="false" outlineLevel="0" collapsed="false">
      <c r="A176" s="16" t="n">
        <v>41065</v>
      </c>
      <c r="B176" s="0" t="s">
        <v>1147</v>
      </c>
      <c r="C176" s="0" t="s">
        <v>1148</v>
      </c>
      <c r="D176" s="0" t="n">
        <v>1.44</v>
      </c>
      <c r="E176" s="0" t="n">
        <v>-0.1</v>
      </c>
      <c r="F176" s="20" t="s">
        <v>19</v>
      </c>
    </row>
    <row r="177" customFormat="false" ht="12.75" hidden="false" customHeight="false" outlineLevel="0" collapsed="false">
      <c r="A177" s="16" t="n">
        <v>41065</v>
      </c>
      <c r="B177" s="0" t="s">
        <v>1149</v>
      </c>
      <c r="C177" s="0" t="s">
        <v>1150</v>
      </c>
      <c r="D177" s="0" t="n">
        <v>1.61</v>
      </c>
      <c r="E177" s="0" t="n">
        <v>0.057</v>
      </c>
      <c r="F177" s="20" t="s">
        <v>26</v>
      </c>
    </row>
    <row r="178" customFormat="false" ht="12.75" hidden="false" customHeight="false" outlineLevel="0" collapsed="false">
      <c r="A178" s="16" t="n">
        <v>41065</v>
      </c>
      <c r="B178" s="0" t="s">
        <v>1151</v>
      </c>
      <c r="C178" s="0" t="s">
        <v>1152</v>
      </c>
      <c r="D178" s="0" t="n">
        <v>2.02</v>
      </c>
      <c r="E178" s="0" t="n">
        <v>-0.1</v>
      </c>
      <c r="F178" s="20" t="s">
        <v>19</v>
      </c>
    </row>
    <row r="179" customFormat="false" ht="12.75" hidden="false" customHeight="false" outlineLevel="0" collapsed="false">
      <c r="A179" s="16" t="n">
        <v>41065</v>
      </c>
      <c r="B179" s="0" t="s">
        <v>1153</v>
      </c>
      <c r="C179" s="0" t="s">
        <v>1154</v>
      </c>
      <c r="D179" s="0" t="n">
        <v>2.12</v>
      </c>
      <c r="E179" s="0" t="n">
        <v>0.1045</v>
      </c>
      <c r="F179" s="20" t="s">
        <v>26</v>
      </c>
    </row>
    <row r="180" customFormat="false" ht="12.75" hidden="false" customHeight="false" outlineLevel="0" collapsed="false">
      <c r="A180" s="16" t="n">
        <v>41065</v>
      </c>
      <c r="B180" s="0" t="s">
        <v>1155</v>
      </c>
      <c r="C180" s="0" t="s">
        <v>1156</v>
      </c>
      <c r="D180" s="0" t="n">
        <v>1.28</v>
      </c>
      <c r="E180" s="0" t="n">
        <v>-0.1</v>
      </c>
      <c r="F180" s="20" t="s">
        <v>19</v>
      </c>
    </row>
    <row r="181" customFormat="false" ht="12.75" hidden="false" customHeight="false" outlineLevel="0" collapsed="false">
      <c r="A181" s="16" t="n">
        <v>41065</v>
      </c>
      <c r="B181" s="0" t="s">
        <v>1157</v>
      </c>
      <c r="C181" s="0" t="s">
        <v>1158</v>
      </c>
      <c r="D181" s="0" t="n">
        <v>2.44</v>
      </c>
      <c r="E181" s="0" t="n">
        <v>-0.1</v>
      </c>
      <c r="F181" s="20" t="s">
        <v>19</v>
      </c>
    </row>
    <row r="182" customFormat="false" ht="12.75" hidden="false" customHeight="false" outlineLevel="0" collapsed="false">
      <c r="A182" s="16" t="n">
        <v>41065</v>
      </c>
      <c r="B182" s="0" t="s">
        <v>1938</v>
      </c>
      <c r="C182" s="0" t="s">
        <v>1820</v>
      </c>
      <c r="D182" s="0" t="s">
        <v>1820</v>
      </c>
      <c r="E182" s="0" t="n">
        <v>0</v>
      </c>
      <c r="F182" s="20" t="s">
        <v>26</v>
      </c>
    </row>
    <row r="183" customFormat="false" ht="12.75" hidden="false" customHeight="false" outlineLevel="0" collapsed="false">
      <c r="A183" s="16" t="n">
        <v>41065</v>
      </c>
      <c r="B183" s="0" t="s">
        <v>1159</v>
      </c>
      <c r="C183" s="0" t="s">
        <v>1160</v>
      </c>
      <c r="D183" s="0" t="n">
        <v>2.48</v>
      </c>
      <c r="E183" s="0" t="n">
        <v>-0.1</v>
      </c>
      <c r="F183" s="20" t="s">
        <v>19</v>
      </c>
    </row>
    <row r="184" customFormat="false" ht="12.75" hidden="false" customHeight="false" outlineLevel="0" collapsed="false">
      <c r="A184" s="16" t="n">
        <v>41065</v>
      </c>
      <c r="B184" s="0" t="s">
        <v>1939</v>
      </c>
      <c r="C184" s="0" t="s">
        <v>1820</v>
      </c>
      <c r="D184" s="0" t="s">
        <v>1820</v>
      </c>
      <c r="E184" s="0" t="n">
        <v>0</v>
      </c>
      <c r="F184" s="20" t="s">
        <v>26</v>
      </c>
    </row>
    <row r="185" customFormat="false" ht="12.75" hidden="false" customHeight="false" outlineLevel="0" collapsed="false">
      <c r="A185" s="16" t="n">
        <v>41065</v>
      </c>
      <c r="B185" s="0" t="s">
        <v>570</v>
      </c>
      <c r="C185" s="0" t="s">
        <v>1161</v>
      </c>
      <c r="D185" s="0" t="n">
        <v>2.44</v>
      </c>
      <c r="E185" s="0" t="n">
        <v>-0.1</v>
      </c>
      <c r="F185" s="20" t="s">
        <v>19</v>
      </c>
    </row>
    <row r="186" customFormat="false" ht="12.75" hidden="false" customHeight="false" outlineLevel="0" collapsed="false">
      <c r="A186" s="16" t="n">
        <v>41065</v>
      </c>
      <c r="B186" s="0" t="s">
        <v>1162</v>
      </c>
      <c r="C186" s="0" t="s">
        <v>1163</v>
      </c>
      <c r="D186" s="0" t="n">
        <v>2.54</v>
      </c>
      <c r="E186" s="0" t="n">
        <v>-0.1</v>
      </c>
      <c r="F186" s="20" t="s">
        <v>19</v>
      </c>
    </row>
    <row r="187" customFormat="false" ht="12.75" hidden="false" customHeight="false" outlineLevel="0" collapsed="false">
      <c r="A187" s="16" t="n">
        <v>41065</v>
      </c>
      <c r="B187" s="0" t="s">
        <v>1164</v>
      </c>
      <c r="C187" s="0" t="s">
        <v>1165</v>
      </c>
      <c r="D187" s="0" t="n">
        <v>2.86</v>
      </c>
      <c r="E187" s="0" t="n">
        <v>0.1805</v>
      </c>
      <c r="F187" s="20" t="s">
        <v>26</v>
      </c>
    </row>
    <row r="188" customFormat="false" ht="12.75" hidden="false" customHeight="false" outlineLevel="0" collapsed="false">
      <c r="A188" s="16" t="n">
        <v>41065</v>
      </c>
      <c r="B188" s="0" t="s">
        <v>1940</v>
      </c>
      <c r="C188" s="0" t="s">
        <v>1820</v>
      </c>
      <c r="D188" s="0" t="s">
        <v>1820</v>
      </c>
      <c r="E188" s="0" t="n">
        <v>0</v>
      </c>
      <c r="F188" s="20" t="s">
        <v>26</v>
      </c>
    </row>
    <row r="189" customFormat="false" ht="12.75" hidden="false" customHeight="false" outlineLevel="0" collapsed="false">
      <c r="A189" s="16" t="n">
        <v>41065</v>
      </c>
      <c r="B189" s="0" t="s">
        <v>1166</v>
      </c>
      <c r="C189" s="0" t="s">
        <v>1167</v>
      </c>
      <c r="D189" s="0" t="n">
        <v>6.8</v>
      </c>
      <c r="E189" s="0" t="n">
        <v>0.551</v>
      </c>
      <c r="F189" s="20" t="s">
        <v>26</v>
      </c>
    </row>
    <row r="190" customFormat="false" ht="12.75" hidden="false" customHeight="false" outlineLevel="0" collapsed="false">
      <c r="A190" s="16" t="n">
        <v>41065</v>
      </c>
      <c r="B190" s="0" t="s">
        <v>576</v>
      </c>
      <c r="C190" s="0" t="s">
        <v>1168</v>
      </c>
      <c r="D190" s="0" t="n">
        <v>2.5</v>
      </c>
      <c r="E190" s="0" t="n">
        <v>-0.1</v>
      </c>
      <c r="F190" s="20" t="s">
        <v>19</v>
      </c>
    </row>
    <row r="191" customFormat="false" ht="12.75" hidden="false" customHeight="false" outlineLevel="0" collapsed="false">
      <c r="A191" s="16" t="n">
        <v>41065</v>
      </c>
      <c r="B191" s="0" t="s">
        <v>1169</v>
      </c>
      <c r="C191" s="0" t="s">
        <v>1170</v>
      </c>
      <c r="D191" s="0" t="n">
        <v>1.96</v>
      </c>
      <c r="E191" s="0" t="n">
        <v>0.095</v>
      </c>
      <c r="F191" s="20" t="s">
        <v>26</v>
      </c>
    </row>
    <row r="192" customFormat="false" ht="12.75" hidden="false" customHeight="false" outlineLevel="0" collapsed="false">
      <c r="A192" s="16" t="n">
        <v>41065</v>
      </c>
      <c r="B192" s="0" t="s">
        <v>1171</v>
      </c>
      <c r="C192" s="0" t="s">
        <v>1172</v>
      </c>
      <c r="D192" s="0" t="n">
        <v>4.3</v>
      </c>
      <c r="E192" s="0" t="n">
        <v>-0.1</v>
      </c>
      <c r="F192" s="20" t="s">
        <v>19</v>
      </c>
    </row>
    <row r="193" customFormat="false" ht="12.75" hidden="false" customHeight="false" outlineLevel="0" collapsed="false">
      <c r="A193" s="16" t="n">
        <v>41065</v>
      </c>
      <c r="B193" s="0" t="s">
        <v>1173</v>
      </c>
      <c r="C193" s="0" t="s">
        <v>1174</v>
      </c>
      <c r="D193" s="0" t="n">
        <v>2.48</v>
      </c>
      <c r="E193" s="0" t="n">
        <v>-0.1</v>
      </c>
      <c r="F193" s="20" t="s">
        <v>19</v>
      </c>
    </row>
    <row r="194" customFormat="false" ht="12.75" hidden="false" customHeight="false" outlineLevel="0" collapsed="false">
      <c r="A194" s="16" t="n">
        <v>41065</v>
      </c>
      <c r="B194" s="0" t="s">
        <v>1175</v>
      </c>
      <c r="C194" s="0" t="s">
        <v>1176</v>
      </c>
      <c r="D194" s="0" t="n">
        <v>3.9</v>
      </c>
      <c r="E194" s="0" t="n">
        <v>-0.1</v>
      </c>
      <c r="F194" s="20" t="s">
        <v>19</v>
      </c>
    </row>
    <row r="195" customFormat="false" ht="12.75" hidden="false" customHeight="false" outlineLevel="0" collapsed="false">
      <c r="A195" s="16" t="n">
        <v>41065</v>
      </c>
      <c r="B195" s="0" t="s">
        <v>1177</v>
      </c>
      <c r="C195" s="0" t="s">
        <v>1178</v>
      </c>
      <c r="D195" s="0" t="n">
        <v>2.36</v>
      </c>
      <c r="E195" s="0" t="n">
        <v>-0.1</v>
      </c>
      <c r="F195" s="20" t="s">
        <v>19</v>
      </c>
    </row>
    <row r="196" customFormat="false" ht="12.75" hidden="false" customHeight="false" outlineLevel="0" collapsed="false">
      <c r="A196" s="16" t="n">
        <v>41065</v>
      </c>
      <c r="B196" s="0" t="s">
        <v>1179</v>
      </c>
      <c r="C196" s="0" t="s">
        <v>1180</v>
      </c>
      <c r="D196" s="0" t="n">
        <v>2.08</v>
      </c>
      <c r="E196" s="0" t="n">
        <v>-0.1</v>
      </c>
      <c r="F196" s="20" t="s">
        <v>19</v>
      </c>
    </row>
    <row r="197" customFormat="false" ht="12.75" hidden="false" customHeight="false" outlineLevel="0" collapsed="false">
      <c r="A197" s="16" t="n">
        <v>41065</v>
      </c>
      <c r="B197" s="0" t="s">
        <v>1181</v>
      </c>
      <c r="C197" s="0" t="s">
        <v>1182</v>
      </c>
      <c r="D197" s="0" t="n">
        <v>3.9</v>
      </c>
      <c r="E197" s="0" t="n">
        <v>0.2755</v>
      </c>
      <c r="F197" s="20" t="s">
        <v>26</v>
      </c>
    </row>
    <row r="198" customFormat="false" ht="12.75" hidden="false" customHeight="false" outlineLevel="0" collapsed="false">
      <c r="A198" s="16" t="n">
        <v>41065</v>
      </c>
      <c r="B198" s="0" t="s">
        <v>1183</v>
      </c>
      <c r="C198" s="0" t="s">
        <v>1184</v>
      </c>
      <c r="D198" s="0" t="n">
        <v>6.4</v>
      </c>
      <c r="E198" s="0" t="n">
        <v>-0.1</v>
      </c>
      <c r="F198" s="20" t="s">
        <v>19</v>
      </c>
    </row>
    <row r="199" customFormat="false" ht="12.75" hidden="false" customHeight="false" outlineLevel="0" collapsed="false">
      <c r="A199" s="16" t="n">
        <v>41066</v>
      </c>
      <c r="B199" s="0" t="s">
        <v>1185</v>
      </c>
      <c r="C199" s="0" t="s">
        <v>1186</v>
      </c>
      <c r="D199" s="0" t="n">
        <v>4.9</v>
      </c>
      <c r="E199" s="0" t="n">
        <v>-0.1</v>
      </c>
      <c r="F199" s="20" t="s">
        <v>19</v>
      </c>
    </row>
    <row r="200" customFormat="false" ht="12.75" hidden="false" customHeight="false" outlineLevel="0" collapsed="false">
      <c r="A200" s="16" t="n">
        <v>41066</v>
      </c>
      <c r="B200" s="0" t="s">
        <v>1187</v>
      </c>
      <c r="C200" s="0" t="s">
        <v>1188</v>
      </c>
      <c r="D200" s="0" t="n">
        <v>1.37</v>
      </c>
      <c r="E200" s="0" t="n">
        <v>-0.1</v>
      </c>
      <c r="F200" s="20" t="s">
        <v>19</v>
      </c>
    </row>
    <row r="201" customFormat="false" ht="12.75" hidden="false" customHeight="false" outlineLevel="0" collapsed="false">
      <c r="A201" s="16" t="n">
        <v>41066</v>
      </c>
      <c r="B201" s="0" t="s">
        <v>1189</v>
      </c>
      <c r="C201" s="0" t="s">
        <v>1190</v>
      </c>
      <c r="D201" s="0" t="n">
        <v>1.74</v>
      </c>
      <c r="E201" s="0" t="n">
        <v>-0.1</v>
      </c>
      <c r="F201" s="20" t="s">
        <v>19</v>
      </c>
    </row>
    <row r="202" customFormat="false" ht="12.75" hidden="false" customHeight="false" outlineLevel="0" collapsed="false">
      <c r="A202" s="16" t="n">
        <v>41066</v>
      </c>
      <c r="B202" s="0" t="s">
        <v>1191</v>
      </c>
      <c r="C202" s="0" t="s">
        <v>1192</v>
      </c>
      <c r="D202" s="0" t="n">
        <v>1.62</v>
      </c>
      <c r="E202" s="0" t="n">
        <v>0.057</v>
      </c>
      <c r="F202" s="20" t="s">
        <v>26</v>
      </c>
    </row>
    <row r="203" customFormat="false" ht="12.75" hidden="false" customHeight="false" outlineLevel="0" collapsed="false">
      <c r="A203" s="16" t="n">
        <v>41066</v>
      </c>
      <c r="B203" s="0" t="s">
        <v>1193</v>
      </c>
      <c r="C203" s="0" t="s">
        <v>1194</v>
      </c>
      <c r="D203" s="0" t="n">
        <v>8.6</v>
      </c>
      <c r="E203" s="0" t="n">
        <v>-0.1</v>
      </c>
      <c r="F203" s="20" t="s">
        <v>19</v>
      </c>
    </row>
    <row r="204" customFormat="false" ht="12.75" hidden="false" customHeight="false" outlineLevel="0" collapsed="false">
      <c r="A204" s="16" t="n">
        <v>41066</v>
      </c>
      <c r="B204" s="0" t="s">
        <v>1941</v>
      </c>
      <c r="C204" s="0" t="s">
        <v>1820</v>
      </c>
      <c r="D204" s="0" t="s">
        <v>1820</v>
      </c>
      <c r="E204" s="0" t="n">
        <v>0</v>
      </c>
      <c r="F204" s="20" t="s">
        <v>26</v>
      </c>
    </row>
    <row r="205" customFormat="false" ht="12.75" hidden="false" customHeight="false" outlineLevel="0" collapsed="false">
      <c r="A205" s="16" t="n">
        <v>41066</v>
      </c>
      <c r="B205" s="0" t="s">
        <v>1195</v>
      </c>
      <c r="C205" s="0" t="s">
        <v>1196</v>
      </c>
      <c r="D205" s="0" t="n">
        <v>2.22</v>
      </c>
      <c r="E205" s="0" t="n">
        <v>-0.1</v>
      </c>
      <c r="F205" s="20" t="s">
        <v>19</v>
      </c>
    </row>
    <row r="206" customFormat="false" ht="12.75" hidden="false" customHeight="false" outlineLevel="0" collapsed="false">
      <c r="A206" s="16" t="n">
        <v>41066</v>
      </c>
      <c r="B206" s="0" t="s">
        <v>1197</v>
      </c>
      <c r="C206" s="0" t="s">
        <v>1198</v>
      </c>
      <c r="D206" s="0" t="n">
        <v>2.24</v>
      </c>
      <c r="E206" s="0" t="n">
        <v>-0.1</v>
      </c>
      <c r="F206" s="20" t="s">
        <v>19</v>
      </c>
    </row>
    <row r="207" customFormat="false" ht="12.75" hidden="false" customHeight="false" outlineLevel="0" collapsed="false">
      <c r="A207" s="16" t="n">
        <v>41066</v>
      </c>
      <c r="B207" s="0" t="s">
        <v>1199</v>
      </c>
      <c r="C207" s="0" t="s">
        <v>1200</v>
      </c>
      <c r="D207" s="0" t="n">
        <v>2.04</v>
      </c>
      <c r="E207" s="0" t="n">
        <v>0.095</v>
      </c>
      <c r="F207" s="20" t="s">
        <v>26</v>
      </c>
    </row>
    <row r="208" customFormat="false" ht="12.75" hidden="false" customHeight="false" outlineLevel="0" collapsed="false">
      <c r="A208" s="16" t="n">
        <v>41066</v>
      </c>
      <c r="B208" s="0" t="s">
        <v>1593</v>
      </c>
      <c r="C208" s="0" t="s">
        <v>1820</v>
      </c>
      <c r="D208" s="0" t="s">
        <v>1820</v>
      </c>
      <c r="E208" s="0" t="n">
        <v>0</v>
      </c>
      <c r="F208" s="20" t="s">
        <v>26</v>
      </c>
    </row>
    <row r="209" customFormat="false" ht="12.75" hidden="false" customHeight="false" outlineLevel="0" collapsed="false">
      <c r="A209" s="16" t="n">
        <v>41066</v>
      </c>
      <c r="B209" s="0" t="s">
        <v>1201</v>
      </c>
      <c r="C209" s="0" t="s">
        <v>1202</v>
      </c>
      <c r="D209" s="0" t="n">
        <v>2.58</v>
      </c>
      <c r="E209" s="0" t="n">
        <v>0.152</v>
      </c>
      <c r="F209" s="20" t="s">
        <v>26</v>
      </c>
    </row>
    <row r="210" customFormat="false" ht="12.75" hidden="false" customHeight="false" outlineLevel="0" collapsed="false">
      <c r="A210" s="16" t="n">
        <v>41066</v>
      </c>
      <c r="B210" s="0" t="s">
        <v>1942</v>
      </c>
      <c r="C210" s="0" t="s">
        <v>1820</v>
      </c>
      <c r="D210" s="0" t="s">
        <v>1820</v>
      </c>
      <c r="E210" s="0" t="n">
        <v>0</v>
      </c>
      <c r="F210" s="20" t="s">
        <v>26</v>
      </c>
    </row>
    <row r="211" customFormat="false" ht="12.75" hidden="false" customHeight="false" outlineLevel="0" collapsed="false">
      <c r="A211" s="16" t="n">
        <v>41066</v>
      </c>
      <c r="B211" s="0" t="s">
        <v>363</v>
      </c>
      <c r="C211" s="0" t="s">
        <v>1203</v>
      </c>
      <c r="D211" s="0" t="n">
        <v>2.38</v>
      </c>
      <c r="E211" s="0" t="n">
        <v>-0.1</v>
      </c>
      <c r="F211" s="20" t="s">
        <v>19</v>
      </c>
    </row>
    <row r="212" customFormat="false" ht="12.75" hidden="false" customHeight="false" outlineLevel="0" collapsed="false">
      <c r="A212" s="16" t="n">
        <v>41066</v>
      </c>
      <c r="B212" s="0" t="s">
        <v>1204</v>
      </c>
      <c r="C212" s="0" t="s">
        <v>1205</v>
      </c>
      <c r="D212" s="0" t="n">
        <v>1.99</v>
      </c>
      <c r="E212" s="0" t="n">
        <v>0.095</v>
      </c>
      <c r="F212" s="20" t="s">
        <v>26</v>
      </c>
    </row>
    <row r="213" customFormat="false" ht="12.75" hidden="false" customHeight="false" outlineLevel="0" collapsed="false">
      <c r="A213" s="16" t="n">
        <v>41066</v>
      </c>
      <c r="B213" s="0" t="s">
        <v>1943</v>
      </c>
      <c r="C213" s="0" t="s">
        <v>1820</v>
      </c>
      <c r="D213" s="0" t="s">
        <v>1820</v>
      </c>
      <c r="E213" s="0" t="n">
        <v>0</v>
      </c>
      <c r="F213" s="20" t="s">
        <v>26</v>
      </c>
    </row>
    <row r="214" customFormat="false" ht="12.75" hidden="false" customHeight="false" outlineLevel="0" collapsed="false">
      <c r="A214" s="16" t="n">
        <v>41066</v>
      </c>
      <c r="B214" s="0" t="s">
        <v>367</v>
      </c>
      <c r="C214" s="0" t="s">
        <v>1206</v>
      </c>
      <c r="D214" s="0" t="n">
        <v>3.7</v>
      </c>
      <c r="E214" s="0" t="n">
        <v>-0.1</v>
      </c>
      <c r="F214" s="20" t="s">
        <v>19</v>
      </c>
    </row>
    <row r="215" customFormat="false" ht="12.75" hidden="false" customHeight="false" outlineLevel="0" collapsed="false">
      <c r="A215" s="16" t="n">
        <v>41066</v>
      </c>
      <c r="B215" s="0" t="s">
        <v>1095</v>
      </c>
      <c r="C215" s="0" t="s">
        <v>1820</v>
      </c>
      <c r="D215" s="0" t="s">
        <v>1820</v>
      </c>
      <c r="E215" s="0" t="n">
        <v>0</v>
      </c>
      <c r="F215" s="20" t="s">
        <v>26</v>
      </c>
    </row>
    <row r="216" customFormat="false" ht="12.75" hidden="false" customHeight="false" outlineLevel="0" collapsed="false">
      <c r="A216" s="16" t="n">
        <v>41066</v>
      </c>
      <c r="B216" s="0" t="s">
        <v>1944</v>
      </c>
      <c r="C216" s="0" t="s">
        <v>1820</v>
      </c>
      <c r="D216" s="0" t="s">
        <v>1820</v>
      </c>
      <c r="E216" s="0" t="n">
        <v>0</v>
      </c>
      <c r="F216" s="20" t="s">
        <v>26</v>
      </c>
    </row>
    <row r="217" customFormat="false" ht="12.75" hidden="false" customHeight="false" outlineLevel="0" collapsed="false">
      <c r="A217" s="16" t="n">
        <v>41066</v>
      </c>
      <c r="B217" s="0" t="s">
        <v>371</v>
      </c>
      <c r="C217" s="0" t="s">
        <v>1207</v>
      </c>
      <c r="D217" s="0" t="n">
        <v>1.19</v>
      </c>
      <c r="E217" s="0" t="n">
        <v>0.019</v>
      </c>
      <c r="F217" s="20" t="s">
        <v>26</v>
      </c>
    </row>
    <row r="218" customFormat="false" ht="12.75" hidden="false" customHeight="false" outlineLevel="0" collapsed="false">
      <c r="A218" s="16" t="n">
        <v>41066</v>
      </c>
      <c r="B218" s="0" t="s">
        <v>1208</v>
      </c>
      <c r="C218" s="0" t="s">
        <v>1209</v>
      </c>
      <c r="D218" s="0" t="n">
        <v>1.63</v>
      </c>
      <c r="E218" s="0" t="n">
        <v>-0.1</v>
      </c>
      <c r="F218" s="20" t="s">
        <v>19</v>
      </c>
    </row>
    <row r="219" customFormat="false" ht="12.75" hidden="false" customHeight="false" outlineLevel="0" collapsed="false">
      <c r="A219" s="16" t="n">
        <v>41066</v>
      </c>
      <c r="B219" s="0" t="s">
        <v>1210</v>
      </c>
      <c r="C219" s="0" t="s">
        <v>1211</v>
      </c>
      <c r="D219" s="0" t="n">
        <v>4.2</v>
      </c>
      <c r="E219" s="0" t="n">
        <v>-0.1</v>
      </c>
      <c r="F219" s="20" t="s">
        <v>19</v>
      </c>
    </row>
    <row r="220" customFormat="false" ht="12.75" hidden="false" customHeight="false" outlineLevel="0" collapsed="false">
      <c r="A220" s="16" t="n">
        <v>41066</v>
      </c>
      <c r="B220" s="0" t="s">
        <v>1212</v>
      </c>
      <c r="C220" s="0" t="s">
        <v>1213</v>
      </c>
      <c r="D220" s="0" t="n">
        <v>1.88</v>
      </c>
      <c r="E220" s="0" t="n">
        <v>0.0855</v>
      </c>
      <c r="F220" s="20" t="s">
        <v>26</v>
      </c>
    </row>
    <row r="221" customFormat="false" ht="12.75" hidden="false" customHeight="false" outlineLevel="0" collapsed="false">
      <c r="A221" s="16" t="n">
        <v>41066</v>
      </c>
      <c r="B221" s="0" t="s">
        <v>1214</v>
      </c>
      <c r="C221" s="0" t="s">
        <v>1215</v>
      </c>
      <c r="D221" s="0" t="n">
        <v>2.56</v>
      </c>
      <c r="E221" s="0" t="n">
        <v>0.152</v>
      </c>
      <c r="F221" s="20" t="s">
        <v>26</v>
      </c>
    </row>
    <row r="222" customFormat="false" ht="12.75" hidden="false" customHeight="false" outlineLevel="0" collapsed="false">
      <c r="A222" s="16" t="n">
        <v>41066</v>
      </c>
      <c r="B222" s="0" t="s">
        <v>377</v>
      </c>
      <c r="C222" s="0" t="s">
        <v>1216</v>
      </c>
      <c r="D222" s="0" t="n">
        <v>1.52</v>
      </c>
      <c r="E222" s="0" t="n">
        <v>-0.1</v>
      </c>
      <c r="F222" s="20" t="s">
        <v>19</v>
      </c>
    </row>
    <row r="223" customFormat="false" ht="12.75" hidden="false" customHeight="false" outlineLevel="0" collapsed="false">
      <c r="A223" s="16" t="n">
        <v>41066</v>
      </c>
      <c r="B223" s="0" t="s">
        <v>1217</v>
      </c>
      <c r="C223" s="0" t="s">
        <v>1218</v>
      </c>
      <c r="D223" s="0" t="n">
        <v>2.52</v>
      </c>
      <c r="E223" s="0" t="n">
        <v>0.1425</v>
      </c>
      <c r="F223" s="20" t="s">
        <v>26</v>
      </c>
    </row>
    <row r="224" customFormat="false" ht="12.75" hidden="false" customHeight="false" outlineLevel="0" collapsed="false">
      <c r="A224" s="16" t="n">
        <v>41066</v>
      </c>
      <c r="B224" s="0" t="s">
        <v>381</v>
      </c>
      <c r="C224" s="0" t="s">
        <v>1219</v>
      </c>
      <c r="D224" s="0" t="n">
        <v>1.6</v>
      </c>
      <c r="E224" s="0" t="n">
        <v>-0.1</v>
      </c>
      <c r="F224" s="20" t="s">
        <v>19</v>
      </c>
    </row>
    <row r="225" customFormat="false" ht="12.75" hidden="false" customHeight="false" outlineLevel="0" collapsed="false">
      <c r="A225" s="16" t="n">
        <v>41066</v>
      </c>
      <c r="B225" s="0" t="s">
        <v>1220</v>
      </c>
      <c r="C225" s="0" t="s">
        <v>1221</v>
      </c>
      <c r="D225" s="0" t="n">
        <v>2.5</v>
      </c>
      <c r="E225" s="0" t="n">
        <v>0.1425</v>
      </c>
      <c r="F225" s="20" t="s">
        <v>26</v>
      </c>
    </row>
    <row r="226" customFormat="false" ht="12.75" hidden="false" customHeight="false" outlineLevel="0" collapsed="false">
      <c r="A226" s="16" t="n">
        <v>41066</v>
      </c>
      <c r="B226" s="0" t="s">
        <v>1222</v>
      </c>
      <c r="C226" s="0" t="s">
        <v>1223</v>
      </c>
      <c r="D226" s="0" t="n">
        <v>2.96</v>
      </c>
      <c r="E226" s="0" t="n">
        <v>-0.1</v>
      </c>
      <c r="F226" s="20" t="s">
        <v>19</v>
      </c>
    </row>
    <row r="227" customFormat="false" ht="12.75" hidden="false" customHeight="false" outlineLevel="0" collapsed="false">
      <c r="A227" s="16" t="n">
        <v>41066</v>
      </c>
      <c r="B227" s="0" t="s">
        <v>383</v>
      </c>
      <c r="C227" s="0" t="s">
        <v>1224</v>
      </c>
      <c r="D227" s="0" t="n">
        <v>1.39</v>
      </c>
      <c r="E227" s="0" t="n">
        <v>-0.1</v>
      </c>
      <c r="F227" s="20" t="s">
        <v>19</v>
      </c>
    </row>
    <row r="228" customFormat="false" ht="12.75" hidden="false" customHeight="false" outlineLevel="0" collapsed="false">
      <c r="A228" s="16" t="n">
        <v>41066</v>
      </c>
      <c r="B228" s="0" t="s">
        <v>1945</v>
      </c>
      <c r="C228" s="0" t="s">
        <v>1820</v>
      </c>
      <c r="D228" s="0" t="s">
        <v>1820</v>
      </c>
      <c r="E228" s="0" t="n">
        <v>0</v>
      </c>
      <c r="F228" s="20" t="s">
        <v>26</v>
      </c>
    </row>
    <row r="229" customFormat="false" ht="12.75" hidden="false" customHeight="false" outlineLevel="0" collapsed="false">
      <c r="A229" s="16" t="n">
        <v>41066</v>
      </c>
      <c r="B229" s="0" t="s">
        <v>1225</v>
      </c>
      <c r="C229" s="0" t="s">
        <v>1226</v>
      </c>
      <c r="D229" s="0" t="n">
        <v>1.64</v>
      </c>
      <c r="E229" s="0" t="n">
        <v>-0.1</v>
      </c>
      <c r="F229" s="20" t="s">
        <v>19</v>
      </c>
    </row>
    <row r="230" customFormat="false" ht="12.75" hidden="false" customHeight="false" outlineLevel="0" collapsed="false">
      <c r="A230" s="16" t="n">
        <v>41066</v>
      </c>
      <c r="B230" s="0" t="s">
        <v>387</v>
      </c>
      <c r="C230" s="0" t="s">
        <v>1227</v>
      </c>
      <c r="D230" s="0" t="n">
        <v>2.58</v>
      </c>
      <c r="E230" s="0" t="n">
        <v>-0.1</v>
      </c>
      <c r="F230" s="20" t="s">
        <v>19</v>
      </c>
    </row>
    <row r="231" customFormat="false" ht="12.75" hidden="false" customHeight="false" outlineLevel="0" collapsed="false">
      <c r="A231" s="16" t="n">
        <v>41066</v>
      </c>
      <c r="B231" s="0" t="s">
        <v>1228</v>
      </c>
      <c r="C231" s="0" t="s">
        <v>1229</v>
      </c>
      <c r="D231" s="0" t="n">
        <v>2.5</v>
      </c>
      <c r="E231" s="0" t="n">
        <v>-0.1</v>
      </c>
      <c r="F231" s="20" t="s">
        <v>19</v>
      </c>
    </row>
    <row r="232" customFormat="false" ht="12.75" hidden="false" customHeight="false" outlineLevel="0" collapsed="false">
      <c r="A232" s="16" t="n">
        <v>41066</v>
      </c>
      <c r="B232" s="0" t="s">
        <v>1230</v>
      </c>
      <c r="C232" s="0" t="s">
        <v>1231</v>
      </c>
      <c r="D232" s="0" t="n">
        <v>3.75</v>
      </c>
      <c r="E232" s="0" t="n">
        <v>-0.1</v>
      </c>
      <c r="F232" s="20" t="s">
        <v>19</v>
      </c>
    </row>
    <row r="233" customFormat="false" ht="12.75" hidden="false" customHeight="false" outlineLevel="0" collapsed="false">
      <c r="A233" s="16" t="n">
        <v>41066</v>
      </c>
      <c r="B233" s="0" t="s">
        <v>391</v>
      </c>
      <c r="C233" s="0" t="s">
        <v>1232</v>
      </c>
      <c r="D233" s="0" t="n">
        <v>3.5</v>
      </c>
      <c r="E233" s="0" t="n">
        <v>0.2375</v>
      </c>
      <c r="F233" s="20" t="s">
        <v>26</v>
      </c>
    </row>
    <row r="234" customFormat="false" ht="12.75" hidden="false" customHeight="false" outlineLevel="0" collapsed="false">
      <c r="A234" s="16" t="n">
        <v>41066</v>
      </c>
      <c r="B234" s="0" t="s">
        <v>1233</v>
      </c>
      <c r="C234" s="0" t="s">
        <v>1234</v>
      </c>
      <c r="D234" s="0" t="n">
        <v>7</v>
      </c>
      <c r="E234" s="0" t="n">
        <v>-0.1</v>
      </c>
      <c r="F234" s="20" t="s">
        <v>19</v>
      </c>
    </row>
    <row r="235" customFormat="false" ht="12.75" hidden="false" customHeight="false" outlineLevel="0" collapsed="false">
      <c r="A235" s="16" t="n">
        <v>41066</v>
      </c>
      <c r="B235" s="0" t="s">
        <v>1235</v>
      </c>
      <c r="C235" s="0" t="s">
        <v>1236</v>
      </c>
      <c r="D235" s="0" t="n">
        <v>5.3</v>
      </c>
      <c r="E235" s="0" t="n">
        <v>-0.1</v>
      </c>
      <c r="F235" s="20" t="s">
        <v>19</v>
      </c>
    </row>
    <row r="236" customFormat="false" ht="12.75" hidden="false" customHeight="false" outlineLevel="0" collapsed="false">
      <c r="A236" s="16" t="n">
        <v>41066</v>
      </c>
      <c r="B236" s="0" t="s">
        <v>395</v>
      </c>
      <c r="C236" s="0" t="s">
        <v>1237</v>
      </c>
      <c r="D236" s="0" t="n">
        <v>2.64</v>
      </c>
      <c r="E236" s="0" t="n">
        <v>-0.1</v>
      </c>
      <c r="F236" s="20" t="s">
        <v>19</v>
      </c>
    </row>
    <row r="237" customFormat="false" ht="12.75" hidden="false" customHeight="false" outlineLevel="0" collapsed="false">
      <c r="A237" s="16" t="n">
        <v>41066</v>
      </c>
      <c r="B237" s="0" t="s">
        <v>1238</v>
      </c>
      <c r="C237" s="0" t="s">
        <v>1239</v>
      </c>
      <c r="D237" s="0" t="n">
        <v>1.35</v>
      </c>
      <c r="E237" s="0" t="n">
        <v>-0.1</v>
      </c>
      <c r="F237" s="20" t="s">
        <v>19</v>
      </c>
    </row>
    <row r="238" customFormat="false" ht="12.75" hidden="false" customHeight="false" outlineLevel="0" collapsed="false">
      <c r="A238" s="16" t="n">
        <v>41066</v>
      </c>
      <c r="B238" s="0" t="s">
        <v>1240</v>
      </c>
      <c r="C238" s="0" t="s">
        <v>1241</v>
      </c>
      <c r="D238" s="0" t="n">
        <v>1.86</v>
      </c>
      <c r="E238" s="0" t="n">
        <v>-0.1</v>
      </c>
      <c r="F238" s="20" t="s">
        <v>19</v>
      </c>
    </row>
    <row r="239" customFormat="false" ht="12.75" hidden="false" customHeight="false" outlineLevel="0" collapsed="false">
      <c r="A239" s="16" t="n">
        <v>41066</v>
      </c>
      <c r="B239" s="0" t="s">
        <v>399</v>
      </c>
      <c r="C239" s="0" t="s">
        <v>1242</v>
      </c>
      <c r="D239" s="0" t="n">
        <v>2.16</v>
      </c>
      <c r="E239" s="0" t="n">
        <v>-0.1</v>
      </c>
      <c r="F239" s="20" t="s">
        <v>19</v>
      </c>
    </row>
    <row r="240" customFormat="false" ht="12.75" hidden="false" customHeight="false" outlineLevel="0" collapsed="false">
      <c r="A240" s="16" t="n">
        <v>41066</v>
      </c>
      <c r="B240" s="0" t="s">
        <v>1243</v>
      </c>
      <c r="C240" s="0" t="s">
        <v>1244</v>
      </c>
      <c r="D240" s="0" t="n">
        <v>2.54</v>
      </c>
      <c r="E240" s="0" t="n">
        <v>-0.1</v>
      </c>
      <c r="F240" s="20" t="s">
        <v>19</v>
      </c>
    </row>
    <row r="241" customFormat="false" ht="12.75" hidden="false" customHeight="false" outlineLevel="0" collapsed="false">
      <c r="A241" s="16" t="n">
        <v>41067</v>
      </c>
      <c r="B241" s="0" t="s">
        <v>1245</v>
      </c>
      <c r="C241" s="0" t="s">
        <v>1246</v>
      </c>
      <c r="D241" s="0" t="n">
        <v>2.54</v>
      </c>
      <c r="E241" s="0" t="n">
        <v>0.1425</v>
      </c>
      <c r="F241" s="20" t="s">
        <v>26</v>
      </c>
    </row>
    <row r="242" customFormat="false" ht="12.75" hidden="false" customHeight="false" outlineLevel="0" collapsed="false">
      <c r="A242" s="16" t="n">
        <v>41067</v>
      </c>
      <c r="B242" s="0" t="s">
        <v>1247</v>
      </c>
      <c r="C242" s="0" t="s">
        <v>1248</v>
      </c>
      <c r="D242" s="0" t="n">
        <v>2.94</v>
      </c>
      <c r="E242" s="0" t="n">
        <v>-0.1</v>
      </c>
      <c r="F242" s="20" t="s">
        <v>19</v>
      </c>
    </row>
    <row r="243" customFormat="false" ht="12.75" hidden="false" customHeight="false" outlineLevel="0" collapsed="false">
      <c r="A243" s="16" t="n">
        <v>41067</v>
      </c>
      <c r="B243" s="0" t="s">
        <v>1249</v>
      </c>
      <c r="C243" s="0" t="s">
        <v>1250</v>
      </c>
      <c r="D243" s="0" t="n">
        <v>1.97</v>
      </c>
      <c r="E243" s="0" t="n">
        <v>-0.1</v>
      </c>
      <c r="F243" s="20" t="s">
        <v>19</v>
      </c>
    </row>
    <row r="244" customFormat="false" ht="12.75" hidden="false" customHeight="false" outlineLevel="0" collapsed="false">
      <c r="A244" s="16" t="n">
        <v>41067</v>
      </c>
      <c r="B244" s="0" t="s">
        <v>1251</v>
      </c>
      <c r="C244" s="0" t="s">
        <v>1252</v>
      </c>
      <c r="D244" s="0" t="n">
        <v>1.86</v>
      </c>
      <c r="E244" s="0" t="n">
        <v>0.0855</v>
      </c>
      <c r="F244" s="20" t="s">
        <v>26</v>
      </c>
    </row>
    <row r="245" customFormat="false" ht="12.75" hidden="false" customHeight="false" outlineLevel="0" collapsed="false">
      <c r="A245" s="16" t="n">
        <v>41067</v>
      </c>
      <c r="B245" s="0" t="s">
        <v>1253</v>
      </c>
      <c r="C245" s="0" t="s">
        <v>1254</v>
      </c>
      <c r="D245" s="0" t="n">
        <v>2.94</v>
      </c>
      <c r="E245" s="0" t="n">
        <v>-0.1</v>
      </c>
      <c r="F245" s="20" t="s">
        <v>19</v>
      </c>
    </row>
    <row r="246" customFormat="false" ht="12.75" hidden="false" customHeight="false" outlineLevel="0" collapsed="false">
      <c r="A246" s="16" t="n">
        <v>41067</v>
      </c>
      <c r="B246" s="0" t="s">
        <v>31</v>
      </c>
      <c r="C246" s="0" t="s">
        <v>1820</v>
      </c>
      <c r="D246" s="0" t="s">
        <v>1820</v>
      </c>
      <c r="E246" s="0" t="n">
        <v>0</v>
      </c>
      <c r="F246" s="20" t="s">
        <v>26</v>
      </c>
    </row>
    <row r="247" customFormat="false" ht="12.75" hidden="false" customHeight="false" outlineLevel="0" collapsed="false">
      <c r="A247" s="16" t="n">
        <v>41067</v>
      </c>
      <c r="B247" s="0" t="s">
        <v>1255</v>
      </c>
      <c r="C247" s="0" t="s">
        <v>1256</v>
      </c>
      <c r="D247" s="0" t="n">
        <v>3.75</v>
      </c>
      <c r="E247" s="0" t="n">
        <v>-0.1</v>
      </c>
      <c r="F247" s="20" t="s">
        <v>19</v>
      </c>
    </row>
    <row r="248" customFormat="false" ht="12.75" hidden="false" customHeight="false" outlineLevel="0" collapsed="false">
      <c r="A248" s="16" t="n">
        <v>41067</v>
      </c>
      <c r="B248" s="0" t="s">
        <v>1257</v>
      </c>
      <c r="C248" s="0" t="s">
        <v>1258</v>
      </c>
      <c r="D248" s="0" t="n">
        <v>2.78</v>
      </c>
      <c r="E248" s="0" t="n">
        <v>-0.1</v>
      </c>
      <c r="F248" s="20" t="s">
        <v>19</v>
      </c>
    </row>
    <row r="249" customFormat="false" ht="12.75" hidden="false" customHeight="false" outlineLevel="0" collapsed="false">
      <c r="A249" s="16" t="n">
        <v>41067</v>
      </c>
      <c r="B249" s="0" t="s">
        <v>37</v>
      </c>
      <c r="C249" s="0" t="s">
        <v>1820</v>
      </c>
      <c r="D249" s="0" t="s">
        <v>1820</v>
      </c>
      <c r="E249" s="0" t="n">
        <v>0</v>
      </c>
      <c r="F249" s="20" t="s">
        <v>26</v>
      </c>
    </row>
    <row r="250" customFormat="false" ht="12.75" hidden="false" customHeight="false" outlineLevel="0" collapsed="false">
      <c r="A250" s="16" t="n">
        <v>41067</v>
      </c>
      <c r="B250" s="0" t="s">
        <v>1259</v>
      </c>
      <c r="C250" s="0" t="s">
        <v>1260</v>
      </c>
      <c r="D250" s="0" t="n">
        <v>2.1</v>
      </c>
      <c r="E250" s="0" t="n">
        <v>0.1045</v>
      </c>
      <c r="F250" s="20" t="s">
        <v>26</v>
      </c>
    </row>
    <row r="251" customFormat="false" ht="12.75" hidden="false" customHeight="false" outlineLevel="0" collapsed="false">
      <c r="A251" s="16" t="n">
        <v>41067</v>
      </c>
      <c r="B251" s="0" t="s">
        <v>1261</v>
      </c>
      <c r="C251" s="0" t="s">
        <v>1262</v>
      </c>
      <c r="D251" s="0" t="n">
        <v>1.69</v>
      </c>
      <c r="E251" s="0" t="n">
        <v>0.0665</v>
      </c>
      <c r="F251" s="20" t="s">
        <v>26</v>
      </c>
    </row>
    <row r="252" customFormat="false" ht="12.75" hidden="false" customHeight="false" outlineLevel="0" collapsed="false">
      <c r="A252" s="16" t="n">
        <v>41067</v>
      </c>
      <c r="B252" s="0" t="s">
        <v>1263</v>
      </c>
      <c r="C252" s="0" t="s">
        <v>1264</v>
      </c>
      <c r="D252" s="0" t="n">
        <v>2.54</v>
      </c>
      <c r="E252" s="0" t="n">
        <v>0.1425</v>
      </c>
      <c r="F252" s="20" t="s">
        <v>26</v>
      </c>
    </row>
    <row r="253" customFormat="false" ht="12.75" hidden="false" customHeight="false" outlineLevel="0" collapsed="false">
      <c r="A253" s="16" t="n">
        <v>41067</v>
      </c>
      <c r="B253" s="0" t="s">
        <v>1265</v>
      </c>
      <c r="C253" s="0" t="s">
        <v>1266</v>
      </c>
      <c r="D253" s="0" t="n">
        <v>3.15</v>
      </c>
      <c r="E253" s="0" t="n">
        <v>-0.1</v>
      </c>
      <c r="F253" s="20" t="s">
        <v>19</v>
      </c>
    </row>
    <row r="254" customFormat="false" ht="12.75" hidden="false" customHeight="false" outlineLevel="0" collapsed="false">
      <c r="A254" s="16" t="n">
        <v>41067</v>
      </c>
      <c r="B254" s="0" t="s">
        <v>1267</v>
      </c>
      <c r="C254" s="0" t="s">
        <v>1268</v>
      </c>
      <c r="D254" s="0" t="n">
        <v>2.38</v>
      </c>
      <c r="E254" s="0" t="n">
        <v>-0.1</v>
      </c>
      <c r="F254" s="20" t="s">
        <v>19</v>
      </c>
    </row>
    <row r="255" customFormat="false" ht="12.75" hidden="false" customHeight="false" outlineLevel="0" collapsed="false">
      <c r="A255" s="16" t="n">
        <v>41067</v>
      </c>
      <c r="B255" s="0" t="s">
        <v>1269</v>
      </c>
      <c r="C255" s="0" t="s">
        <v>1270</v>
      </c>
      <c r="D255" s="0" t="n">
        <v>1.68</v>
      </c>
      <c r="E255" s="0" t="n">
        <v>0.0665</v>
      </c>
      <c r="F255" s="20" t="s">
        <v>26</v>
      </c>
    </row>
    <row r="256" customFormat="false" ht="12.75" hidden="false" customHeight="false" outlineLevel="0" collapsed="false">
      <c r="A256" s="16" t="n">
        <v>41067</v>
      </c>
      <c r="B256" s="0" t="s">
        <v>1271</v>
      </c>
      <c r="C256" s="0" t="s">
        <v>1272</v>
      </c>
      <c r="D256" s="0" t="n">
        <v>1.77</v>
      </c>
      <c r="E256" s="0" t="n">
        <v>0.076</v>
      </c>
      <c r="F256" s="20" t="s">
        <v>26</v>
      </c>
    </row>
    <row r="257" customFormat="false" ht="12.75" hidden="false" customHeight="false" outlineLevel="0" collapsed="false">
      <c r="A257" s="16" t="n">
        <v>41067</v>
      </c>
      <c r="B257" s="0" t="s">
        <v>1273</v>
      </c>
      <c r="C257" s="0" t="s">
        <v>1274</v>
      </c>
      <c r="D257" s="0" t="n">
        <v>3.35</v>
      </c>
      <c r="E257" s="0" t="n">
        <v>0.228</v>
      </c>
      <c r="F257" s="20" t="s">
        <v>26</v>
      </c>
    </row>
    <row r="258" customFormat="false" ht="12.75" hidden="false" customHeight="false" outlineLevel="0" collapsed="false">
      <c r="A258" s="16" t="n">
        <v>41067</v>
      </c>
      <c r="B258" s="0" t="s">
        <v>1275</v>
      </c>
      <c r="C258" s="0" t="s">
        <v>1276</v>
      </c>
      <c r="D258" s="0" t="n">
        <v>1.56</v>
      </c>
      <c r="E258" s="0" t="n">
        <v>0.057</v>
      </c>
      <c r="F258" s="20" t="s">
        <v>26</v>
      </c>
    </row>
    <row r="259" customFormat="false" ht="12.75" hidden="false" customHeight="false" outlineLevel="0" collapsed="false">
      <c r="A259" s="16" t="n">
        <v>41067</v>
      </c>
      <c r="B259" s="0" t="s">
        <v>1277</v>
      </c>
      <c r="C259" s="0" t="s">
        <v>1278</v>
      </c>
      <c r="D259" s="0" t="n">
        <v>1.48</v>
      </c>
      <c r="E259" s="0" t="n">
        <v>-0.1</v>
      </c>
      <c r="F259" s="20" t="s">
        <v>19</v>
      </c>
    </row>
    <row r="260" customFormat="false" ht="12.75" hidden="false" customHeight="false" outlineLevel="0" collapsed="false">
      <c r="A260" s="16" t="n">
        <v>41067</v>
      </c>
      <c r="B260" s="0" t="s">
        <v>1279</v>
      </c>
      <c r="C260" s="0" t="s">
        <v>1280</v>
      </c>
      <c r="D260" s="0" t="n">
        <v>1.71</v>
      </c>
      <c r="E260" s="0" t="n">
        <v>-0.09</v>
      </c>
      <c r="F260" s="20" t="s">
        <v>19</v>
      </c>
    </row>
    <row r="261" customFormat="false" ht="12.75" hidden="false" customHeight="false" outlineLevel="0" collapsed="false">
      <c r="A261" s="16" t="n">
        <v>41067</v>
      </c>
      <c r="B261" s="0" t="s">
        <v>1281</v>
      </c>
      <c r="C261" s="0" t="s">
        <v>1282</v>
      </c>
      <c r="D261" s="0" t="n">
        <v>2.12</v>
      </c>
      <c r="E261" s="0" t="n">
        <v>0.1045</v>
      </c>
      <c r="F261" s="20" t="s">
        <v>26</v>
      </c>
    </row>
    <row r="262" customFormat="false" ht="12.75" hidden="false" customHeight="false" outlineLevel="0" collapsed="false">
      <c r="A262" s="16" t="n">
        <v>41067</v>
      </c>
      <c r="B262" s="0" t="s">
        <v>1283</v>
      </c>
      <c r="C262" s="0" t="s">
        <v>1284</v>
      </c>
      <c r="D262" s="0" t="n">
        <v>2.38</v>
      </c>
      <c r="E262" s="0" t="n">
        <v>0.133</v>
      </c>
      <c r="F262" s="20" t="s">
        <v>26</v>
      </c>
    </row>
    <row r="263" customFormat="false" ht="12.75" hidden="false" customHeight="false" outlineLevel="0" collapsed="false">
      <c r="A263" s="16" t="n">
        <v>41067</v>
      </c>
      <c r="B263" s="0" t="s">
        <v>1285</v>
      </c>
      <c r="C263" s="0" t="s">
        <v>1286</v>
      </c>
      <c r="D263" s="0" t="n">
        <v>2.56</v>
      </c>
      <c r="E263" s="0" t="n">
        <v>0.152</v>
      </c>
      <c r="F263" s="20" t="s">
        <v>26</v>
      </c>
    </row>
    <row r="264" customFormat="false" ht="12.75" hidden="false" customHeight="false" outlineLevel="0" collapsed="false">
      <c r="A264" s="16" t="n">
        <v>41067</v>
      </c>
      <c r="B264" s="0" t="s">
        <v>1287</v>
      </c>
      <c r="C264" s="0" t="s">
        <v>1288</v>
      </c>
      <c r="D264" s="0" t="n">
        <v>9.8</v>
      </c>
      <c r="E264" s="0" t="n">
        <v>-0.1</v>
      </c>
      <c r="F264" s="20" t="s">
        <v>19</v>
      </c>
    </row>
    <row r="265" customFormat="false" ht="12.75" hidden="false" customHeight="false" outlineLevel="0" collapsed="false">
      <c r="A265" s="16" t="n">
        <v>41067</v>
      </c>
      <c r="B265" s="0" t="s">
        <v>1289</v>
      </c>
      <c r="C265" s="0" t="s">
        <v>1290</v>
      </c>
      <c r="D265" s="0" t="n">
        <v>1.97</v>
      </c>
      <c r="E265" s="0" t="n">
        <v>0.095</v>
      </c>
      <c r="F265" s="20" t="s">
        <v>26</v>
      </c>
    </row>
    <row r="266" customFormat="false" ht="12.75" hidden="false" customHeight="false" outlineLevel="0" collapsed="false">
      <c r="A266" s="16" t="n">
        <v>41067</v>
      </c>
      <c r="B266" s="0" t="s">
        <v>1291</v>
      </c>
      <c r="C266" s="0" t="s">
        <v>1292</v>
      </c>
      <c r="D266" s="0" t="n">
        <v>1.36</v>
      </c>
      <c r="E266" s="0" t="n">
        <v>0.038</v>
      </c>
      <c r="F266" s="20" t="s">
        <v>26</v>
      </c>
    </row>
    <row r="267" customFormat="false" ht="12.75" hidden="false" customHeight="false" outlineLevel="0" collapsed="false">
      <c r="A267" s="16" t="n">
        <v>41067</v>
      </c>
      <c r="B267" s="0" t="s">
        <v>1293</v>
      </c>
      <c r="C267" s="0" t="s">
        <v>1294</v>
      </c>
      <c r="D267" s="0" t="n">
        <v>1.48</v>
      </c>
      <c r="E267" s="0" t="n">
        <v>0.0475</v>
      </c>
      <c r="F267" s="20" t="s">
        <v>26</v>
      </c>
    </row>
    <row r="268" customFormat="false" ht="12.75" hidden="false" customHeight="false" outlineLevel="0" collapsed="false">
      <c r="A268" s="16" t="n">
        <v>41067</v>
      </c>
      <c r="B268" s="0" t="s">
        <v>889</v>
      </c>
      <c r="C268" s="0" t="s">
        <v>1295</v>
      </c>
      <c r="D268" s="0" t="n">
        <v>1.92</v>
      </c>
      <c r="E268" s="0" t="n">
        <v>-0.1</v>
      </c>
      <c r="F268" s="20" t="s">
        <v>19</v>
      </c>
    </row>
    <row r="269" customFormat="false" ht="12.75" hidden="false" customHeight="false" outlineLevel="0" collapsed="false">
      <c r="A269" s="16" t="n">
        <v>41067</v>
      </c>
      <c r="B269" s="0" t="s">
        <v>1296</v>
      </c>
      <c r="C269" s="0" t="s">
        <v>1297</v>
      </c>
      <c r="D269" s="0" t="n">
        <v>1.47</v>
      </c>
      <c r="E269" s="0" t="n">
        <v>-0.1</v>
      </c>
      <c r="F269" s="20" t="s">
        <v>19</v>
      </c>
    </row>
    <row r="270" customFormat="false" ht="12.75" hidden="false" customHeight="false" outlineLevel="0" collapsed="false">
      <c r="A270" s="16" t="n">
        <v>41067</v>
      </c>
      <c r="B270" s="0" t="s">
        <v>1298</v>
      </c>
      <c r="C270" s="0" t="s">
        <v>1299</v>
      </c>
      <c r="D270" s="0" t="n">
        <v>1.16</v>
      </c>
      <c r="E270" s="0" t="n">
        <v>0.019</v>
      </c>
      <c r="F270" s="20" t="s">
        <v>26</v>
      </c>
    </row>
    <row r="271" customFormat="false" ht="12.75" hidden="false" customHeight="false" outlineLevel="0" collapsed="false">
      <c r="A271" s="16" t="n">
        <v>41067</v>
      </c>
      <c r="B271" s="0" t="s">
        <v>1300</v>
      </c>
      <c r="C271" s="0" t="s">
        <v>1301</v>
      </c>
      <c r="D271" s="0" t="n">
        <v>1.67</v>
      </c>
      <c r="E271" s="0" t="n">
        <v>0.0665</v>
      </c>
      <c r="F271" s="20" t="s">
        <v>26</v>
      </c>
    </row>
    <row r="272" customFormat="false" ht="12.75" hidden="false" customHeight="false" outlineLevel="0" collapsed="false">
      <c r="A272" s="16" t="n">
        <v>41067</v>
      </c>
      <c r="B272" s="0" t="s">
        <v>1302</v>
      </c>
      <c r="C272" s="0" t="s">
        <v>1303</v>
      </c>
      <c r="D272" s="0" t="n">
        <v>2.96</v>
      </c>
      <c r="E272" s="0" t="n">
        <v>-0.1</v>
      </c>
      <c r="F272" s="20" t="s">
        <v>19</v>
      </c>
    </row>
    <row r="273" customFormat="false" ht="12.75" hidden="false" customHeight="false" outlineLevel="0" collapsed="false">
      <c r="A273" s="16" t="n">
        <v>41067</v>
      </c>
      <c r="B273" s="0" t="s">
        <v>1304</v>
      </c>
      <c r="C273" s="0" t="s">
        <v>1305</v>
      </c>
      <c r="D273" s="0" t="n">
        <v>1.5</v>
      </c>
      <c r="E273" s="0" t="n">
        <v>0.0475</v>
      </c>
      <c r="F273" s="20" t="s">
        <v>26</v>
      </c>
    </row>
    <row r="274" customFormat="false" ht="12.75" hidden="false" customHeight="false" outlineLevel="0" collapsed="false">
      <c r="A274" s="16" t="n">
        <v>41067</v>
      </c>
      <c r="B274" s="0" t="s">
        <v>1306</v>
      </c>
      <c r="C274" s="0" t="s">
        <v>1307</v>
      </c>
      <c r="D274" s="0" t="n">
        <v>1.88</v>
      </c>
      <c r="E274" s="0" t="n">
        <v>-0.1</v>
      </c>
      <c r="F274" s="20" t="s">
        <v>19</v>
      </c>
    </row>
    <row r="275" customFormat="false" ht="12.75" hidden="false" customHeight="false" outlineLevel="0" collapsed="false">
      <c r="A275" s="16" t="n">
        <v>41067</v>
      </c>
      <c r="B275" s="0" t="s">
        <v>1308</v>
      </c>
      <c r="C275" s="0" t="s">
        <v>1309</v>
      </c>
      <c r="D275" s="0" t="n">
        <v>1.34</v>
      </c>
      <c r="E275" s="0" t="n">
        <v>0.0285</v>
      </c>
      <c r="F275" s="20" t="s">
        <v>26</v>
      </c>
    </row>
    <row r="276" customFormat="false" ht="12.75" hidden="false" customHeight="false" outlineLevel="0" collapsed="false">
      <c r="A276" s="16" t="n">
        <v>41067</v>
      </c>
      <c r="B276" s="0" t="s">
        <v>1310</v>
      </c>
      <c r="C276" s="0" t="s">
        <v>1311</v>
      </c>
      <c r="D276" s="0" t="n">
        <v>1.14</v>
      </c>
      <c r="E276" s="0" t="n">
        <v>0.0095</v>
      </c>
      <c r="F276" s="20" t="s">
        <v>26</v>
      </c>
    </row>
    <row r="277" customFormat="false" ht="12.75" hidden="false" customHeight="false" outlineLevel="0" collapsed="false">
      <c r="A277" s="16" t="n">
        <v>41067</v>
      </c>
      <c r="B277" s="0" t="s">
        <v>1946</v>
      </c>
      <c r="C277" s="0" t="s">
        <v>1820</v>
      </c>
      <c r="D277" s="0" t="s">
        <v>1820</v>
      </c>
      <c r="E277" s="0" t="n">
        <v>0</v>
      </c>
      <c r="F277" s="20" t="s">
        <v>26</v>
      </c>
    </row>
    <row r="278" customFormat="false" ht="12.75" hidden="false" customHeight="false" outlineLevel="0" collapsed="false">
      <c r="A278" s="16" t="n">
        <v>41067</v>
      </c>
      <c r="B278" s="0" t="s">
        <v>1312</v>
      </c>
      <c r="C278" s="0" t="s">
        <v>1313</v>
      </c>
      <c r="D278" s="0" t="n">
        <v>2.02</v>
      </c>
      <c r="E278" s="0" t="n">
        <v>-0.1</v>
      </c>
      <c r="F278" s="20" t="s">
        <v>19</v>
      </c>
    </row>
    <row r="279" customFormat="false" ht="12.75" hidden="false" customHeight="false" outlineLevel="0" collapsed="false">
      <c r="A279" s="16" t="n">
        <v>41067</v>
      </c>
      <c r="B279" s="0" t="s">
        <v>1314</v>
      </c>
      <c r="C279" s="0" t="s">
        <v>1315</v>
      </c>
      <c r="D279" s="0" t="n">
        <v>1.9</v>
      </c>
      <c r="E279" s="0" t="n">
        <v>-0.1</v>
      </c>
      <c r="F279" s="20" t="s">
        <v>19</v>
      </c>
    </row>
    <row r="280" customFormat="false" ht="12.75" hidden="false" customHeight="false" outlineLevel="0" collapsed="false">
      <c r="A280" s="16" t="n">
        <v>41067</v>
      </c>
      <c r="B280" s="0" t="s">
        <v>913</v>
      </c>
      <c r="C280" s="0" t="s">
        <v>1316</v>
      </c>
      <c r="D280" s="0" t="n">
        <v>1.38</v>
      </c>
      <c r="E280" s="0" t="n">
        <v>0.038</v>
      </c>
      <c r="F280" s="20" t="s">
        <v>26</v>
      </c>
    </row>
    <row r="281" customFormat="false" ht="12.75" hidden="false" customHeight="false" outlineLevel="0" collapsed="false">
      <c r="A281" s="16" t="n">
        <v>41067</v>
      </c>
      <c r="B281" s="0" t="s">
        <v>1317</v>
      </c>
      <c r="C281" s="0" t="s">
        <v>1318</v>
      </c>
      <c r="D281" s="0" t="n">
        <v>1.34</v>
      </c>
      <c r="E281" s="0" t="n">
        <v>0.0285</v>
      </c>
      <c r="F281" s="20" t="s">
        <v>26</v>
      </c>
    </row>
    <row r="282" customFormat="false" ht="12.75" hidden="false" customHeight="false" outlineLevel="0" collapsed="false">
      <c r="A282" s="16" t="n">
        <v>41067</v>
      </c>
      <c r="B282" s="0" t="s">
        <v>1319</v>
      </c>
      <c r="C282" s="0" t="s">
        <v>1320</v>
      </c>
      <c r="D282" s="0" t="n">
        <v>1.18</v>
      </c>
      <c r="E282" s="0" t="n">
        <v>-0.1</v>
      </c>
      <c r="F282" s="20" t="s">
        <v>19</v>
      </c>
    </row>
    <row r="283" customFormat="false" ht="12.75" hidden="false" customHeight="false" outlineLevel="0" collapsed="false">
      <c r="A283" s="16" t="n">
        <v>41067</v>
      </c>
      <c r="B283" s="0" t="s">
        <v>1321</v>
      </c>
      <c r="C283" s="0" t="s">
        <v>1322</v>
      </c>
      <c r="D283" s="0" t="n">
        <v>3.5</v>
      </c>
      <c r="E283" s="0" t="n">
        <v>0.2375</v>
      </c>
      <c r="F283" s="20" t="s">
        <v>26</v>
      </c>
    </row>
    <row r="284" customFormat="false" ht="12.75" hidden="false" customHeight="false" outlineLevel="0" collapsed="false">
      <c r="A284" s="16" t="n">
        <v>41067</v>
      </c>
      <c r="B284" s="0" t="s">
        <v>1323</v>
      </c>
      <c r="C284" s="0" t="s">
        <v>1324</v>
      </c>
      <c r="D284" s="0" t="n">
        <v>2.14</v>
      </c>
      <c r="E284" s="0" t="n">
        <v>-0.1</v>
      </c>
      <c r="F284" s="20" t="s">
        <v>19</v>
      </c>
    </row>
    <row r="285" customFormat="false" ht="12.75" hidden="false" customHeight="false" outlineLevel="0" collapsed="false">
      <c r="A285" s="16" t="n">
        <v>41067</v>
      </c>
      <c r="B285" s="0" t="s">
        <v>1325</v>
      </c>
      <c r="C285" s="0" t="s">
        <v>1326</v>
      </c>
      <c r="D285" s="0" t="n">
        <v>1.55</v>
      </c>
      <c r="E285" s="0" t="n">
        <v>0.057</v>
      </c>
      <c r="F285" s="20" t="s">
        <v>26</v>
      </c>
    </row>
    <row r="286" customFormat="false" ht="12.75" hidden="false" customHeight="false" outlineLevel="0" collapsed="false">
      <c r="A286" s="16" t="n">
        <v>41067</v>
      </c>
      <c r="B286" s="0" t="s">
        <v>1327</v>
      </c>
      <c r="C286" s="0" t="s">
        <v>1328</v>
      </c>
      <c r="D286" s="0" t="n">
        <v>1.13</v>
      </c>
      <c r="E286" s="0" t="n">
        <v>0.0095</v>
      </c>
      <c r="F286" s="20" t="s">
        <v>26</v>
      </c>
    </row>
    <row r="287" customFormat="false" ht="12.75" hidden="false" customHeight="false" outlineLevel="0" collapsed="false">
      <c r="A287" s="16" t="n">
        <v>41067</v>
      </c>
      <c r="B287" s="0" t="s">
        <v>1329</v>
      </c>
      <c r="C287" s="0" t="s">
        <v>1330</v>
      </c>
      <c r="D287" s="0" t="n">
        <v>4</v>
      </c>
      <c r="E287" s="0" t="n">
        <v>-0.1</v>
      </c>
      <c r="F287" s="20" t="s">
        <v>19</v>
      </c>
    </row>
    <row r="288" customFormat="false" ht="12.75" hidden="false" customHeight="false" outlineLevel="0" collapsed="false">
      <c r="A288" s="16" t="n">
        <v>41067</v>
      </c>
      <c r="B288" s="0" t="s">
        <v>1331</v>
      </c>
      <c r="C288" s="0" t="s">
        <v>1332</v>
      </c>
      <c r="D288" s="0" t="n">
        <v>6.4</v>
      </c>
      <c r="E288" s="0" t="n">
        <v>-0.1</v>
      </c>
      <c r="F288" s="20" t="s">
        <v>19</v>
      </c>
    </row>
    <row r="289" customFormat="false" ht="12.75" hidden="false" customHeight="false" outlineLevel="0" collapsed="false">
      <c r="A289" s="16" t="n">
        <v>41067</v>
      </c>
      <c r="B289" s="0" t="s">
        <v>1333</v>
      </c>
      <c r="C289" s="0" t="s">
        <v>1334</v>
      </c>
      <c r="D289" s="0" t="n">
        <v>1.21</v>
      </c>
      <c r="E289" s="0" t="n">
        <v>0.019</v>
      </c>
      <c r="F289" s="20" t="s">
        <v>26</v>
      </c>
    </row>
    <row r="290" customFormat="false" ht="12.75" hidden="false" customHeight="false" outlineLevel="0" collapsed="false">
      <c r="A290" s="16" t="n">
        <v>41067</v>
      </c>
      <c r="B290" s="0" t="s">
        <v>1335</v>
      </c>
      <c r="C290" s="0" t="s">
        <v>1336</v>
      </c>
      <c r="D290" s="0" t="n">
        <v>5.8</v>
      </c>
      <c r="E290" s="0" t="n">
        <v>-0.1</v>
      </c>
      <c r="F290" s="20" t="s">
        <v>19</v>
      </c>
    </row>
    <row r="291" customFormat="false" ht="12.75" hidden="false" customHeight="false" outlineLevel="0" collapsed="false">
      <c r="A291" s="16" t="n">
        <v>41068</v>
      </c>
      <c r="B291" s="0" t="s">
        <v>1337</v>
      </c>
      <c r="C291" s="0" t="s">
        <v>1338</v>
      </c>
      <c r="D291" s="0" t="n">
        <v>10.5</v>
      </c>
      <c r="E291" s="0" t="n">
        <v>-0.2</v>
      </c>
      <c r="F291" s="20" t="s">
        <v>19</v>
      </c>
    </row>
    <row r="292" customFormat="false" ht="12.75" hidden="false" customHeight="false" outlineLevel="0" collapsed="false">
      <c r="A292" s="16" t="n">
        <v>41068</v>
      </c>
      <c r="B292" s="0" t="s">
        <v>1339</v>
      </c>
      <c r="C292" s="0" t="s">
        <v>1340</v>
      </c>
      <c r="D292" s="0" t="n">
        <v>1.59</v>
      </c>
      <c r="E292" s="0" t="n">
        <v>0.057</v>
      </c>
      <c r="F292" s="20" t="s">
        <v>26</v>
      </c>
    </row>
    <row r="293" customFormat="false" ht="12.75" hidden="false" customHeight="false" outlineLevel="0" collapsed="false">
      <c r="A293" s="16" t="n">
        <v>41068</v>
      </c>
      <c r="B293" s="0" t="s">
        <v>1341</v>
      </c>
      <c r="C293" s="0" t="s">
        <v>1342</v>
      </c>
      <c r="D293" s="0" t="n">
        <v>1.59</v>
      </c>
      <c r="E293" s="0" t="n">
        <v>0.057</v>
      </c>
      <c r="F293" s="20" t="s">
        <v>26</v>
      </c>
    </row>
    <row r="294" customFormat="false" ht="12.75" hidden="false" customHeight="false" outlineLevel="0" collapsed="false">
      <c r="A294" s="16" t="n">
        <v>41068</v>
      </c>
      <c r="B294" s="0" t="s">
        <v>1343</v>
      </c>
      <c r="C294" s="0" t="s">
        <v>1344</v>
      </c>
      <c r="D294" s="0" t="n">
        <v>1.46</v>
      </c>
      <c r="E294" s="0" t="n">
        <v>0.0475</v>
      </c>
      <c r="F294" s="20" t="s">
        <v>26</v>
      </c>
    </row>
    <row r="295" customFormat="false" ht="12.75" hidden="false" customHeight="false" outlineLevel="0" collapsed="false">
      <c r="A295" s="16" t="n">
        <v>41068</v>
      </c>
      <c r="B295" s="0" t="s">
        <v>1345</v>
      </c>
      <c r="C295" s="0" t="s">
        <v>1346</v>
      </c>
      <c r="D295" s="0" t="n">
        <v>1.54</v>
      </c>
      <c r="E295" s="0" t="n">
        <v>0.0475</v>
      </c>
      <c r="F295" s="20" t="s">
        <v>26</v>
      </c>
    </row>
    <row r="296" customFormat="false" ht="12.75" hidden="false" customHeight="false" outlineLevel="0" collapsed="false">
      <c r="A296" s="16" t="n">
        <v>41068</v>
      </c>
      <c r="B296" s="0" t="s">
        <v>1947</v>
      </c>
      <c r="C296" s="0" t="s">
        <v>1820</v>
      </c>
      <c r="D296" s="0" t="s">
        <v>1820</v>
      </c>
      <c r="E296" s="0" t="n">
        <v>0</v>
      </c>
      <c r="F296" s="20" t="s">
        <v>26</v>
      </c>
    </row>
    <row r="297" customFormat="false" ht="12.75" hidden="false" customHeight="false" outlineLevel="0" collapsed="false">
      <c r="A297" s="16" t="n">
        <v>41068</v>
      </c>
      <c r="B297" s="0" t="s">
        <v>1347</v>
      </c>
      <c r="C297" s="0" t="s">
        <v>1348</v>
      </c>
      <c r="D297" s="0" t="n">
        <v>2.06</v>
      </c>
      <c r="E297" s="0" t="n">
        <v>0.0855</v>
      </c>
      <c r="F297" s="20" t="s">
        <v>26</v>
      </c>
    </row>
    <row r="298" customFormat="false" ht="12.75" hidden="false" customHeight="false" outlineLevel="0" collapsed="false">
      <c r="A298" s="16" t="n">
        <v>41068</v>
      </c>
      <c r="B298" s="0" t="s">
        <v>1948</v>
      </c>
      <c r="C298" s="0" t="s">
        <v>1820</v>
      </c>
      <c r="D298" s="0" t="s">
        <v>1820</v>
      </c>
      <c r="E298" s="0" t="n">
        <v>0</v>
      </c>
      <c r="F298" s="20" t="s">
        <v>26</v>
      </c>
    </row>
    <row r="299" customFormat="false" ht="12.75" hidden="false" customHeight="false" outlineLevel="0" collapsed="false">
      <c r="A299" s="16" t="n">
        <v>41068</v>
      </c>
      <c r="B299" s="0" t="s">
        <v>202</v>
      </c>
      <c r="C299" s="0" t="s">
        <v>1349</v>
      </c>
      <c r="D299" s="0" t="n">
        <v>2.56</v>
      </c>
      <c r="E299" s="0" t="n">
        <v>0.152</v>
      </c>
      <c r="F299" s="20" t="s">
        <v>26</v>
      </c>
    </row>
    <row r="300" customFormat="false" ht="12.75" hidden="false" customHeight="false" outlineLevel="0" collapsed="false">
      <c r="A300" s="16" t="n">
        <v>41068</v>
      </c>
      <c r="B300" s="0" t="s">
        <v>1350</v>
      </c>
      <c r="C300" s="0" t="s">
        <v>1351</v>
      </c>
      <c r="D300" s="0" t="n">
        <v>1.99</v>
      </c>
      <c r="E300" s="0" t="n">
        <v>0.095</v>
      </c>
      <c r="F300" s="20" t="s">
        <v>26</v>
      </c>
    </row>
    <row r="301" customFormat="false" ht="12.75" hidden="false" customHeight="false" outlineLevel="0" collapsed="false">
      <c r="A301" s="16" t="n">
        <v>41068</v>
      </c>
      <c r="B301" s="0" t="s">
        <v>1352</v>
      </c>
      <c r="C301" s="0" t="s">
        <v>1353</v>
      </c>
      <c r="D301" s="0" t="n">
        <v>2.3</v>
      </c>
      <c r="E301" s="0" t="n">
        <v>-0.1</v>
      </c>
      <c r="F301" s="20" t="s">
        <v>19</v>
      </c>
    </row>
    <row r="302" customFormat="false" ht="12.75" hidden="false" customHeight="false" outlineLevel="0" collapsed="false">
      <c r="A302" s="16" t="n">
        <v>41068</v>
      </c>
      <c r="B302" s="0" t="s">
        <v>207</v>
      </c>
      <c r="C302" s="0" t="s">
        <v>1354</v>
      </c>
      <c r="D302" s="0" t="n">
        <v>4.9</v>
      </c>
      <c r="E302" s="0" t="n">
        <v>0.3705</v>
      </c>
      <c r="F302" s="20" t="s">
        <v>26</v>
      </c>
    </row>
    <row r="303" customFormat="false" ht="12.75" hidden="false" customHeight="false" outlineLevel="0" collapsed="false">
      <c r="A303" s="16" t="n">
        <v>41068</v>
      </c>
      <c r="B303" s="0" t="s">
        <v>1355</v>
      </c>
      <c r="C303" s="0" t="s">
        <v>1356</v>
      </c>
      <c r="D303" s="0" t="n">
        <v>2.5</v>
      </c>
      <c r="E303" s="0" t="n">
        <v>-0.1</v>
      </c>
      <c r="F303" s="20" t="s">
        <v>19</v>
      </c>
    </row>
    <row r="304" customFormat="false" ht="12.75" hidden="false" customHeight="false" outlineLevel="0" collapsed="false">
      <c r="A304" s="16" t="n">
        <v>41068</v>
      </c>
      <c r="B304" s="0" t="s">
        <v>1357</v>
      </c>
      <c r="C304" s="0" t="s">
        <v>1358</v>
      </c>
      <c r="D304" s="0" t="n">
        <v>1.85</v>
      </c>
      <c r="E304" s="0" t="n">
        <v>0.0855</v>
      </c>
      <c r="F304" s="20" t="s">
        <v>26</v>
      </c>
    </row>
    <row r="305" customFormat="false" ht="12.75" hidden="false" customHeight="false" outlineLevel="0" collapsed="false">
      <c r="A305" s="16" t="n">
        <v>41068</v>
      </c>
      <c r="B305" s="0" t="s">
        <v>212</v>
      </c>
      <c r="C305" s="0" t="s">
        <v>1359</v>
      </c>
      <c r="D305" s="0" t="n">
        <v>3.25</v>
      </c>
      <c r="E305" s="0" t="n">
        <v>-0.1</v>
      </c>
      <c r="F305" s="20" t="s">
        <v>19</v>
      </c>
    </row>
    <row r="306" customFormat="false" ht="12.75" hidden="false" customHeight="false" outlineLevel="0" collapsed="false">
      <c r="A306" s="16" t="n">
        <v>41068</v>
      </c>
      <c r="B306" s="0" t="s">
        <v>1360</v>
      </c>
      <c r="C306" s="0" t="s">
        <v>1361</v>
      </c>
      <c r="D306" s="0" t="n">
        <v>5.8</v>
      </c>
      <c r="E306" s="0" t="n">
        <v>-0.1</v>
      </c>
      <c r="F306" s="20" t="s">
        <v>19</v>
      </c>
    </row>
    <row r="307" customFormat="false" ht="12.75" hidden="false" customHeight="false" outlineLevel="0" collapsed="false">
      <c r="A307" s="16" t="n">
        <v>41068</v>
      </c>
      <c r="B307" s="0" t="s">
        <v>1362</v>
      </c>
      <c r="C307" s="0" t="s">
        <v>1363</v>
      </c>
      <c r="D307" s="0" t="n">
        <v>3.05</v>
      </c>
      <c r="E307" s="0" t="n">
        <v>0.1995</v>
      </c>
      <c r="F307" s="20" t="s">
        <v>26</v>
      </c>
    </row>
    <row r="308" customFormat="false" ht="12.75" hidden="false" customHeight="false" outlineLevel="0" collapsed="false">
      <c r="A308" s="16" t="n">
        <v>41068</v>
      </c>
      <c r="B308" s="0" t="s">
        <v>217</v>
      </c>
      <c r="C308" s="0" t="s">
        <v>1820</v>
      </c>
      <c r="D308" s="0" t="s">
        <v>1820</v>
      </c>
      <c r="E308" s="0" t="n">
        <v>0</v>
      </c>
      <c r="F308" s="20" t="s">
        <v>26</v>
      </c>
    </row>
    <row r="309" customFormat="false" ht="12.75" hidden="false" customHeight="false" outlineLevel="0" collapsed="false">
      <c r="A309" s="16" t="n">
        <v>41068</v>
      </c>
      <c r="B309" s="0" t="s">
        <v>1364</v>
      </c>
      <c r="C309" s="0" t="s">
        <v>1365</v>
      </c>
      <c r="D309" s="0" t="n">
        <v>1.89</v>
      </c>
      <c r="E309" s="0" t="n">
        <v>0.0855</v>
      </c>
      <c r="F309" s="20" t="s">
        <v>26</v>
      </c>
    </row>
    <row r="310" customFormat="false" ht="12.75" hidden="false" customHeight="false" outlineLevel="0" collapsed="false">
      <c r="A310" s="16" t="n">
        <v>41068</v>
      </c>
      <c r="B310" s="0" t="s">
        <v>1366</v>
      </c>
      <c r="C310" s="0" t="s">
        <v>1367</v>
      </c>
      <c r="D310" s="0" t="n">
        <v>1.48</v>
      </c>
      <c r="E310" s="0" t="n">
        <v>0.0475</v>
      </c>
      <c r="F310" s="20" t="s">
        <v>26</v>
      </c>
    </row>
    <row r="311" customFormat="false" ht="12.75" hidden="false" customHeight="false" outlineLevel="0" collapsed="false">
      <c r="A311" s="16" t="n">
        <v>41068</v>
      </c>
      <c r="B311" s="0" t="s">
        <v>221</v>
      </c>
      <c r="C311" s="0" t="s">
        <v>1368</v>
      </c>
      <c r="D311" s="0" t="n">
        <v>2.5</v>
      </c>
      <c r="E311" s="0" t="n">
        <v>-0.1</v>
      </c>
      <c r="F311" s="20" t="s">
        <v>19</v>
      </c>
    </row>
    <row r="312" customFormat="false" ht="12.75" hidden="false" customHeight="false" outlineLevel="0" collapsed="false">
      <c r="A312" s="16" t="n">
        <v>41068</v>
      </c>
      <c r="B312" s="0" t="s">
        <v>1369</v>
      </c>
      <c r="C312" s="0" t="s">
        <v>1370</v>
      </c>
      <c r="D312" s="0" t="n">
        <v>2.16</v>
      </c>
      <c r="E312" s="0" t="n">
        <v>0.114</v>
      </c>
      <c r="F312" s="20" t="s">
        <v>26</v>
      </c>
    </row>
    <row r="313" customFormat="false" ht="12.75" hidden="false" customHeight="false" outlineLevel="0" collapsed="false">
      <c r="A313" s="16" t="n">
        <v>41068</v>
      </c>
      <c r="B313" s="0" t="s">
        <v>1371</v>
      </c>
      <c r="C313" s="0" t="s">
        <v>1372</v>
      </c>
      <c r="D313" s="0" t="n">
        <v>2.28</v>
      </c>
      <c r="E313" s="0" t="n">
        <v>0.1235</v>
      </c>
      <c r="F313" s="20" t="s">
        <v>26</v>
      </c>
    </row>
    <row r="314" customFormat="false" ht="12.75" hidden="false" customHeight="false" outlineLevel="0" collapsed="false">
      <c r="A314" s="16" t="n">
        <v>41068</v>
      </c>
      <c r="B314" s="0" t="s">
        <v>1373</v>
      </c>
      <c r="C314" s="0" t="s">
        <v>1374</v>
      </c>
      <c r="D314" s="0" t="n">
        <v>1.21</v>
      </c>
      <c r="E314" s="0" t="n">
        <v>0.019</v>
      </c>
      <c r="F314" s="20" t="s">
        <v>26</v>
      </c>
    </row>
    <row r="315" customFormat="false" ht="12.75" hidden="false" customHeight="false" outlineLevel="0" collapsed="false">
      <c r="A315" s="16" t="n">
        <v>41068</v>
      </c>
      <c r="B315" s="0" t="s">
        <v>1949</v>
      </c>
      <c r="C315" s="0" t="s">
        <v>1820</v>
      </c>
      <c r="D315" s="0" t="s">
        <v>1820</v>
      </c>
      <c r="E315" s="0" t="n">
        <v>0</v>
      </c>
      <c r="F315" s="20" t="s">
        <v>26</v>
      </c>
    </row>
    <row r="316" customFormat="false" ht="12.75" hidden="false" customHeight="false" outlineLevel="0" collapsed="false">
      <c r="A316" s="16" t="n">
        <v>41068</v>
      </c>
      <c r="B316" s="0" t="s">
        <v>1950</v>
      </c>
      <c r="C316" s="0" t="s">
        <v>1820</v>
      </c>
      <c r="D316" s="0" t="s">
        <v>1820</v>
      </c>
      <c r="E316" s="0" t="n">
        <v>0</v>
      </c>
      <c r="F316" s="20" t="s">
        <v>26</v>
      </c>
    </row>
    <row r="317" customFormat="false" ht="12.75" hidden="false" customHeight="false" outlineLevel="0" collapsed="false">
      <c r="A317" s="16" t="n">
        <v>41068</v>
      </c>
      <c r="B317" s="0" t="s">
        <v>1375</v>
      </c>
      <c r="C317" s="0" t="s">
        <v>1376</v>
      </c>
      <c r="D317" s="0" t="n">
        <v>1.55</v>
      </c>
      <c r="E317" s="0" t="n">
        <v>-0.1</v>
      </c>
      <c r="F317" s="20" t="s">
        <v>19</v>
      </c>
    </row>
    <row r="318" customFormat="false" ht="12.75" hidden="false" customHeight="false" outlineLevel="0" collapsed="false">
      <c r="A318" s="16" t="n">
        <v>41068</v>
      </c>
      <c r="B318" s="0" t="s">
        <v>1951</v>
      </c>
      <c r="C318" s="0" t="s">
        <v>1820</v>
      </c>
      <c r="D318" s="0" t="s">
        <v>1820</v>
      </c>
      <c r="E318" s="0" t="n">
        <v>0</v>
      </c>
      <c r="F318" s="20" t="s">
        <v>26</v>
      </c>
    </row>
    <row r="319" customFormat="false" ht="12.75" hidden="false" customHeight="false" outlineLevel="0" collapsed="false">
      <c r="A319" s="16" t="n">
        <v>41068</v>
      </c>
      <c r="B319" s="0" t="s">
        <v>1377</v>
      </c>
      <c r="C319" s="0" t="s">
        <v>1378</v>
      </c>
      <c r="D319" s="0" t="n">
        <v>3.05</v>
      </c>
      <c r="E319" s="0" t="n">
        <v>-0.1</v>
      </c>
      <c r="F319" s="20" t="s">
        <v>19</v>
      </c>
    </row>
    <row r="320" customFormat="false" ht="12.75" hidden="false" customHeight="false" outlineLevel="0" collapsed="false">
      <c r="A320" s="16" t="n">
        <v>41068</v>
      </c>
      <c r="B320" s="0" t="s">
        <v>1952</v>
      </c>
      <c r="C320" s="0" t="s">
        <v>1820</v>
      </c>
      <c r="D320" s="0" t="s">
        <v>1820</v>
      </c>
      <c r="E320" s="0" t="n">
        <v>0</v>
      </c>
      <c r="F320" s="20" t="s">
        <v>26</v>
      </c>
    </row>
    <row r="321" customFormat="false" ht="12.75" hidden="false" customHeight="false" outlineLevel="0" collapsed="false">
      <c r="A321" s="16" t="n">
        <v>41068</v>
      </c>
      <c r="B321" s="0" t="s">
        <v>1379</v>
      </c>
      <c r="C321" s="0" t="s">
        <v>1380</v>
      </c>
      <c r="D321" s="0" t="n">
        <v>5.4</v>
      </c>
      <c r="E321" s="0" t="n">
        <v>-0.1</v>
      </c>
      <c r="F321" s="20" t="s">
        <v>19</v>
      </c>
    </row>
    <row r="322" customFormat="false" ht="12.75" hidden="false" customHeight="false" outlineLevel="0" collapsed="false">
      <c r="A322" s="16" t="n">
        <v>41068</v>
      </c>
      <c r="B322" s="0" t="s">
        <v>1381</v>
      </c>
      <c r="C322" s="0" t="s">
        <v>1382</v>
      </c>
      <c r="D322" s="0" t="n">
        <v>2.02</v>
      </c>
      <c r="E322" s="0" t="n">
        <v>-0.1</v>
      </c>
      <c r="F322" s="20" t="s">
        <v>19</v>
      </c>
    </row>
    <row r="323" customFormat="false" ht="12.75" hidden="false" customHeight="false" outlineLevel="0" collapsed="false">
      <c r="A323" s="16" t="n">
        <v>41068</v>
      </c>
      <c r="B323" s="0" t="s">
        <v>1730</v>
      </c>
      <c r="C323" s="0" t="s">
        <v>1820</v>
      </c>
      <c r="D323" s="0" t="s">
        <v>1820</v>
      </c>
      <c r="E323" s="0" t="n">
        <v>0</v>
      </c>
      <c r="F323" s="20" t="s">
        <v>26</v>
      </c>
    </row>
    <row r="324" customFormat="false" ht="12.75" hidden="false" customHeight="false" outlineLevel="0" collapsed="false">
      <c r="A324" s="16" t="n">
        <v>41068</v>
      </c>
      <c r="B324" s="0" t="s">
        <v>1383</v>
      </c>
      <c r="C324" s="0" t="s">
        <v>1384</v>
      </c>
      <c r="D324" s="0" t="n">
        <v>1.78</v>
      </c>
      <c r="E324" s="0" t="n">
        <v>-0.1</v>
      </c>
      <c r="F324" s="20" t="s">
        <v>19</v>
      </c>
    </row>
    <row r="325" customFormat="false" ht="12.75" hidden="false" customHeight="false" outlineLevel="0" collapsed="false">
      <c r="A325" s="16" t="n">
        <v>41068</v>
      </c>
      <c r="B325" s="0" t="s">
        <v>1385</v>
      </c>
      <c r="C325" s="0" t="s">
        <v>1386</v>
      </c>
      <c r="D325" s="0" t="n">
        <v>1.07</v>
      </c>
      <c r="E325" s="0" t="n">
        <v>0.0095</v>
      </c>
      <c r="F325" s="20" t="s">
        <v>26</v>
      </c>
    </row>
    <row r="326" customFormat="false" ht="12.75" hidden="false" customHeight="false" outlineLevel="0" collapsed="false">
      <c r="A326" s="16" t="n">
        <v>41068</v>
      </c>
      <c r="B326" s="0" t="s">
        <v>1387</v>
      </c>
      <c r="C326" s="0" t="s">
        <v>1388</v>
      </c>
      <c r="D326" s="0" t="n">
        <v>2.48</v>
      </c>
      <c r="E326" s="0" t="n">
        <v>-0.1</v>
      </c>
      <c r="F326" s="20" t="s">
        <v>19</v>
      </c>
    </row>
    <row r="327" customFormat="false" ht="12.75" hidden="false" customHeight="false" outlineLevel="0" collapsed="false">
      <c r="A327" s="16" t="n">
        <v>41068</v>
      </c>
      <c r="B327" s="0" t="s">
        <v>1389</v>
      </c>
      <c r="C327" s="0" t="s">
        <v>1390</v>
      </c>
      <c r="D327" s="0" t="n">
        <v>2.52</v>
      </c>
      <c r="E327" s="0" t="n">
        <v>-0.1</v>
      </c>
      <c r="F327" s="20" t="s">
        <v>19</v>
      </c>
    </row>
    <row r="328" customFormat="false" ht="12.75" hidden="false" customHeight="false" outlineLevel="0" collapsed="false">
      <c r="A328" s="16" t="n">
        <v>41068</v>
      </c>
      <c r="B328" s="0" t="s">
        <v>1391</v>
      </c>
      <c r="C328" s="0" t="s">
        <v>1392</v>
      </c>
      <c r="D328" s="0" t="n">
        <v>4.6</v>
      </c>
      <c r="E328" s="0" t="n">
        <v>0.342</v>
      </c>
      <c r="F328" s="20" t="s">
        <v>26</v>
      </c>
    </row>
    <row r="329" customFormat="false" ht="12.75" hidden="false" customHeight="false" outlineLevel="0" collapsed="false">
      <c r="A329" s="16" t="n">
        <v>41068</v>
      </c>
      <c r="B329" s="0" t="s">
        <v>91</v>
      </c>
      <c r="C329" s="0" t="s">
        <v>1393</v>
      </c>
      <c r="D329" s="0" t="n">
        <v>4</v>
      </c>
      <c r="E329" s="0" t="n">
        <v>0.285</v>
      </c>
      <c r="F329" s="20" t="s">
        <v>26</v>
      </c>
    </row>
    <row r="330" customFormat="false" ht="12.75" hidden="false" customHeight="false" outlineLevel="0" collapsed="false">
      <c r="A330" s="16" t="n">
        <v>41068</v>
      </c>
      <c r="B330" s="0" t="s">
        <v>1394</v>
      </c>
      <c r="C330" s="0" t="s">
        <v>1395</v>
      </c>
      <c r="D330" s="0" t="n">
        <v>2.84</v>
      </c>
      <c r="E330" s="0" t="n">
        <v>-0.1</v>
      </c>
      <c r="F330" s="20" t="s">
        <v>19</v>
      </c>
    </row>
    <row r="331" customFormat="false" ht="12.75" hidden="false" customHeight="false" outlineLevel="0" collapsed="false">
      <c r="A331" s="16" t="n">
        <v>41068</v>
      </c>
      <c r="B331" s="0" t="s">
        <v>1396</v>
      </c>
      <c r="C331" s="0" t="s">
        <v>1397</v>
      </c>
      <c r="D331" s="0" t="n">
        <v>7.2</v>
      </c>
      <c r="E331" s="0" t="n">
        <v>-0.1</v>
      </c>
      <c r="F331" s="20" t="s">
        <v>19</v>
      </c>
    </row>
    <row r="332" customFormat="false" ht="12.75" hidden="false" customHeight="false" outlineLevel="0" collapsed="false">
      <c r="A332" s="16" t="n">
        <v>41068</v>
      </c>
      <c r="B332" s="0" t="s">
        <v>1398</v>
      </c>
      <c r="C332" s="0" t="s">
        <v>1399</v>
      </c>
      <c r="D332" s="0" t="n">
        <v>5.1</v>
      </c>
      <c r="E332" s="0" t="n">
        <v>0.3895</v>
      </c>
      <c r="F332" s="20" t="s">
        <v>26</v>
      </c>
    </row>
    <row r="333" customFormat="false" ht="12.75" hidden="false" customHeight="false" outlineLevel="0" collapsed="false">
      <c r="A333" s="16" t="n">
        <v>41068</v>
      </c>
      <c r="B333" s="0" t="s">
        <v>97</v>
      </c>
      <c r="C333" s="0" t="s">
        <v>1400</v>
      </c>
      <c r="D333" s="0" t="n">
        <v>1.36</v>
      </c>
      <c r="E333" s="0" t="n">
        <v>0.0285</v>
      </c>
      <c r="F333" s="20" t="s">
        <v>26</v>
      </c>
    </row>
    <row r="334" customFormat="false" ht="12.75" hidden="false" customHeight="false" outlineLevel="0" collapsed="false">
      <c r="A334" s="16" t="n">
        <v>41068</v>
      </c>
      <c r="B334" s="0" t="s">
        <v>1401</v>
      </c>
      <c r="C334" s="0" t="s">
        <v>1402</v>
      </c>
      <c r="D334" s="0" t="n">
        <v>1.79</v>
      </c>
      <c r="E334" s="0" t="n">
        <v>-0.1</v>
      </c>
      <c r="F334" s="20" t="s">
        <v>19</v>
      </c>
    </row>
    <row r="335" customFormat="false" ht="12.75" hidden="false" customHeight="false" outlineLevel="0" collapsed="false">
      <c r="A335" s="16" t="n">
        <v>41068</v>
      </c>
      <c r="B335" s="0" t="s">
        <v>1403</v>
      </c>
      <c r="C335" s="0" t="s">
        <v>1404</v>
      </c>
      <c r="D335" s="0" t="n">
        <v>1.54</v>
      </c>
      <c r="E335" s="0" t="n">
        <v>0.0475</v>
      </c>
      <c r="F335" s="20" t="s">
        <v>26</v>
      </c>
    </row>
    <row r="336" customFormat="false" ht="12.75" hidden="false" customHeight="false" outlineLevel="0" collapsed="false">
      <c r="A336" s="16" t="n">
        <v>41068</v>
      </c>
      <c r="B336" s="0" t="s">
        <v>1953</v>
      </c>
      <c r="C336" s="0" t="s">
        <v>1820</v>
      </c>
      <c r="D336" s="0" t="s">
        <v>1820</v>
      </c>
      <c r="E336" s="0" t="n">
        <v>0</v>
      </c>
      <c r="F336" s="20" t="s">
        <v>26</v>
      </c>
    </row>
    <row r="337" customFormat="false" ht="12.75" hidden="false" customHeight="false" outlineLevel="0" collapsed="false">
      <c r="A337" s="16" t="n">
        <v>41068</v>
      </c>
      <c r="B337" s="0" t="s">
        <v>1405</v>
      </c>
      <c r="C337" s="0" t="s">
        <v>1406</v>
      </c>
      <c r="D337" s="0" t="n">
        <v>1.22</v>
      </c>
      <c r="E337" s="0" t="n">
        <v>0.019</v>
      </c>
      <c r="F337" s="20" t="s">
        <v>26</v>
      </c>
    </row>
    <row r="338" customFormat="false" ht="12.75" hidden="false" customHeight="false" outlineLevel="0" collapsed="false">
      <c r="A338" s="16" t="n">
        <v>41068</v>
      </c>
      <c r="B338" s="0" t="s">
        <v>1407</v>
      </c>
      <c r="C338" s="0" t="s">
        <v>1408</v>
      </c>
      <c r="D338" s="0" t="n">
        <v>2.36</v>
      </c>
      <c r="E338" s="0" t="n">
        <v>-0.1</v>
      </c>
      <c r="F338" s="20" t="s">
        <v>19</v>
      </c>
    </row>
    <row r="339" customFormat="false" ht="12.75" hidden="false" customHeight="false" outlineLevel="0" collapsed="false">
      <c r="A339" s="16" t="n">
        <v>41071</v>
      </c>
      <c r="B339" s="0" t="s">
        <v>1409</v>
      </c>
      <c r="C339" s="0" t="s">
        <v>1410</v>
      </c>
      <c r="D339" s="0" t="n">
        <v>4.2</v>
      </c>
      <c r="E339" s="0" t="n">
        <v>0.912</v>
      </c>
      <c r="F339" s="22" t="s">
        <v>26</v>
      </c>
    </row>
    <row r="340" customFormat="false" ht="12.75" hidden="false" customHeight="false" outlineLevel="0" collapsed="false">
      <c r="A340" s="16" t="n">
        <v>41071</v>
      </c>
      <c r="B340" s="0" t="s">
        <v>776</v>
      </c>
      <c r="C340" s="0" t="s">
        <v>1411</v>
      </c>
      <c r="D340" s="0" t="n">
        <v>1.6</v>
      </c>
      <c r="E340" s="0" t="n">
        <v>0.057</v>
      </c>
      <c r="F340" s="22" t="s">
        <v>26</v>
      </c>
    </row>
    <row r="341" customFormat="false" ht="12.75" hidden="false" customHeight="false" outlineLevel="0" collapsed="false">
      <c r="A341" s="16" t="n">
        <v>41071</v>
      </c>
      <c r="B341" s="0" t="s">
        <v>1412</v>
      </c>
      <c r="C341" s="0" t="s">
        <v>1413</v>
      </c>
      <c r="D341" s="0" t="n">
        <v>5</v>
      </c>
      <c r="E341" s="0" t="n">
        <v>0.38</v>
      </c>
      <c r="F341" s="22" t="s">
        <v>26</v>
      </c>
    </row>
    <row r="342" customFormat="false" ht="12.75" hidden="false" customHeight="false" outlineLevel="0" collapsed="false">
      <c r="A342" s="16" t="n">
        <v>41071</v>
      </c>
      <c r="B342" s="0" t="s">
        <v>782</v>
      </c>
      <c r="C342" s="0" t="s">
        <v>1414</v>
      </c>
      <c r="D342" s="0" t="n">
        <v>1.76</v>
      </c>
      <c r="E342" s="0" t="n">
        <v>0.076</v>
      </c>
      <c r="F342" s="22" t="s">
        <v>26</v>
      </c>
    </row>
    <row r="343" customFormat="false" ht="12.75" hidden="false" customHeight="false" outlineLevel="0" collapsed="false">
      <c r="A343" s="16" t="n">
        <v>41071</v>
      </c>
      <c r="B343" s="0" t="s">
        <v>1415</v>
      </c>
      <c r="C343" s="0" t="s">
        <v>1416</v>
      </c>
      <c r="D343" s="0" t="n">
        <v>2.32</v>
      </c>
      <c r="E343" s="0" t="n">
        <v>-0.1</v>
      </c>
      <c r="F343" s="22" t="s">
        <v>19</v>
      </c>
    </row>
    <row r="344" customFormat="false" ht="12.75" hidden="false" customHeight="false" outlineLevel="0" collapsed="false">
      <c r="A344" s="16" t="n">
        <v>41071</v>
      </c>
      <c r="B344" s="0" t="s">
        <v>786</v>
      </c>
      <c r="C344" s="0" t="s">
        <v>1417</v>
      </c>
      <c r="D344" s="0" t="n">
        <v>2.5</v>
      </c>
      <c r="E344" s="0" t="n">
        <v>-0.1</v>
      </c>
      <c r="F344" s="22" t="s">
        <v>19</v>
      </c>
    </row>
    <row r="345" customFormat="false" ht="12.75" hidden="false" customHeight="false" outlineLevel="0" collapsed="false">
      <c r="A345" s="16" t="n">
        <v>41071</v>
      </c>
      <c r="B345" s="0" t="s">
        <v>1418</v>
      </c>
      <c r="C345" s="0" t="s">
        <v>1419</v>
      </c>
      <c r="D345" s="0" t="n">
        <v>1.99</v>
      </c>
      <c r="E345" s="0" t="n">
        <v>0.095</v>
      </c>
      <c r="F345" s="22" t="s">
        <v>26</v>
      </c>
    </row>
    <row r="346" customFormat="false" ht="12.75" hidden="false" customHeight="false" outlineLevel="0" collapsed="false">
      <c r="A346" s="16" t="n">
        <v>41071</v>
      </c>
      <c r="B346" s="0" t="s">
        <v>792</v>
      </c>
      <c r="C346" s="0" t="s">
        <v>1420</v>
      </c>
      <c r="D346" s="0" t="n">
        <v>1.22</v>
      </c>
      <c r="E346" s="0" t="n">
        <v>0.019</v>
      </c>
      <c r="F346" s="22" t="s">
        <v>26</v>
      </c>
    </row>
    <row r="347" customFormat="false" ht="12.75" hidden="false" customHeight="false" outlineLevel="0" collapsed="false">
      <c r="A347" s="16" t="n">
        <v>41071</v>
      </c>
      <c r="B347" s="0" t="s">
        <v>798</v>
      </c>
      <c r="C347" s="0" t="s">
        <v>1421</v>
      </c>
      <c r="D347" s="0" t="n">
        <v>1.63</v>
      </c>
      <c r="E347" s="0" t="n">
        <v>-0.1</v>
      </c>
      <c r="F347" s="22" t="s">
        <v>19</v>
      </c>
    </row>
    <row r="348" customFormat="false" ht="12.75" hidden="false" customHeight="false" outlineLevel="0" collapsed="false">
      <c r="A348" s="16" t="n">
        <v>41071</v>
      </c>
      <c r="B348" s="0" t="s">
        <v>1422</v>
      </c>
      <c r="C348" s="0" t="s">
        <v>1423</v>
      </c>
      <c r="D348" s="0" t="n">
        <v>3.3</v>
      </c>
      <c r="E348" s="0" t="n">
        <v>-0.1</v>
      </c>
      <c r="F348" s="22" t="s">
        <v>19</v>
      </c>
    </row>
    <row r="349" customFormat="false" ht="12.75" hidden="false" customHeight="false" outlineLevel="0" collapsed="false">
      <c r="A349" s="16" t="n">
        <v>41071</v>
      </c>
      <c r="B349" s="0" t="s">
        <v>804</v>
      </c>
      <c r="C349" s="0" t="s">
        <v>1424</v>
      </c>
      <c r="D349" s="0" t="n">
        <v>1.69</v>
      </c>
      <c r="E349" s="0" t="n">
        <v>0.0665</v>
      </c>
      <c r="F349" s="22" t="s">
        <v>26</v>
      </c>
    </row>
    <row r="350" customFormat="false" ht="12.75" hidden="false" customHeight="false" outlineLevel="0" collapsed="false">
      <c r="A350" s="16" t="n">
        <v>41071</v>
      </c>
      <c r="B350" s="0" t="s">
        <v>1425</v>
      </c>
      <c r="C350" s="0" t="s">
        <v>1426</v>
      </c>
      <c r="D350" s="0" t="n">
        <v>2.44</v>
      </c>
      <c r="E350" s="0" t="n">
        <v>-0.1</v>
      </c>
      <c r="F350" s="22" t="s">
        <v>19</v>
      </c>
    </row>
    <row r="351" customFormat="false" ht="12.75" hidden="false" customHeight="false" outlineLevel="0" collapsed="false">
      <c r="A351" s="16" t="n">
        <v>41071</v>
      </c>
      <c r="B351" s="0" t="s">
        <v>307</v>
      </c>
      <c r="C351" s="0" t="s">
        <v>1427</v>
      </c>
      <c r="D351" s="0" t="n">
        <v>1.64</v>
      </c>
      <c r="E351" s="0" t="n">
        <v>0.057</v>
      </c>
      <c r="F351" s="22" t="s">
        <v>26</v>
      </c>
    </row>
    <row r="352" customFormat="false" ht="12.75" hidden="false" customHeight="false" outlineLevel="0" collapsed="false">
      <c r="A352" s="16" t="n">
        <v>41071</v>
      </c>
      <c r="B352" s="0" t="s">
        <v>1428</v>
      </c>
      <c r="C352" s="0" t="s">
        <v>1429</v>
      </c>
      <c r="D352" s="0" t="n">
        <v>1.64</v>
      </c>
      <c r="E352" s="0" t="n">
        <v>0.057</v>
      </c>
      <c r="F352" s="22" t="s">
        <v>26</v>
      </c>
    </row>
    <row r="353" customFormat="false" ht="12.75" hidden="false" customHeight="false" outlineLevel="0" collapsed="false">
      <c r="A353" s="16" t="n">
        <v>41071</v>
      </c>
      <c r="B353" s="0" t="s">
        <v>663</v>
      </c>
      <c r="C353" s="0" t="s">
        <v>1430</v>
      </c>
      <c r="D353" s="0" t="n">
        <v>1.69</v>
      </c>
      <c r="E353" s="0" t="n">
        <v>0.0665</v>
      </c>
      <c r="F353" s="22" t="s">
        <v>26</v>
      </c>
    </row>
    <row r="354" customFormat="false" ht="12.75" hidden="false" customHeight="false" outlineLevel="0" collapsed="false">
      <c r="A354" s="16" t="n">
        <v>41071</v>
      </c>
      <c r="B354" s="0" t="s">
        <v>1431</v>
      </c>
      <c r="C354" s="0" t="s">
        <v>1432</v>
      </c>
      <c r="D354" s="0" t="n">
        <v>18</v>
      </c>
      <c r="E354" s="0" t="n">
        <v>-0.1</v>
      </c>
      <c r="F354" s="22" t="s">
        <v>19</v>
      </c>
    </row>
    <row r="355" customFormat="false" ht="12.75" hidden="false" customHeight="false" outlineLevel="0" collapsed="false">
      <c r="A355" s="16" t="n">
        <v>41071</v>
      </c>
      <c r="B355" s="0" t="s">
        <v>319</v>
      </c>
      <c r="C355" s="0" t="s">
        <v>1433</v>
      </c>
      <c r="D355" s="0" t="n">
        <v>1.85</v>
      </c>
      <c r="E355" s="0" t="n">
        <v>-0.1</v>
      </c>
      <c r="F355" s="22" t="s">
        <v>19</v>
      </c>
    </row>
    <row r="356" customFormat="false" ht="12.75" hidden="false" customHeight="false" outlineLevel="0" collapsed="false">
      <c r="A356" s="16" t="n">
        <v>41071</v>
      </c>
      <c r="B356" s="0" t="s">
        <v>323</v>
      </c>
      <c r="C356" s="0" t="s">
        <v>1434</v>
      </c>
      <c r="D356" s="0" t="n">
        <v>2.98</v>
      </c>
      <c r="E356" s="0" t="n">
        <v>0.19</v>
      </c>
      <c r="F356" s="22" t="s">
        <v>26</v>
      </c>
    </row>
    <row r="357" customFormat="false" ht="12.75" hidden="false" customHeight="false" outlineLevel="0" collapsed="false">
      <c r="A357" s="16" t="n">
        <v>41071</v>
      </c>
      <c r="B357" s="0" t="s">
        <v>1435</v>
      </c>
      <c r="C357" s="0" t="s">
        <v>1436</v>
      </c>
      <c r="D357" s="0" t="n">
        <v>3.25</v>
      </c>
      <c r="E357" s="0" t="n">
        <v>-0.1</v>
      </c>
      <c r="F357" s="22" t="s">
        <v>19</v>
      </c>
    </row>
    <row r="358" customFormat="false" ht="12.75" hidden="false" customHeight="false" outlineLevel="0" collapsed="false">
      <c r="A358" s="16" t="n">
        <v>41071</v>
      </c>
      <c r="B358" s="0" t="s">
        <v>1437</v>
      </c>
      <c r="C358" s="0" t="s">
        <v>1438</v>
      </c>
      <c r="D358" s="0" t="n">
        <v>1.47</v>
      </c>
      <c r="E358" s="0" t="n">
        <v>-0.1</v>
      </c>
      <c r="F358" s="22" t="s">
        <v>19</v>
      </c>
    </row>
    <row r="359" customFormat="false" ht="12.75" hidden="false" customHeight="false" outlineLevel="0" collapsed="false">
      <c r="A359" s="16" t="n">
        <v>41071</v>
      </c>
      <c r="B359" s="0" t="s">
        <v>329</v>
      </c>
      <c r="C359" s="0" t="s">
        <v>1439</v>
      </c>
      <c r="D359" s="0" t="n">
        <v>1.81</v>
      </c>
      <c r="E359" s="0" t="n">
        <v>0.076</v>
      </c>
      <c r="F359" s="22" t="s">
        <v>26</v>
      </c>
    </row>
    <row r="360" customFormat="false" ht="12.75" hidden="false" customHeight="false" outlineLevel="0" collapsed="false">
      <c r="A360" s="16" t="n">
        <v>41071</v>
      </c>
      <c r="B360" s="0" t="s">
        <v>1440</v>
      </c>
      <c r="C360" s="0" t="s">
        <v>204</v>
      </c>
      <c r="D360" s="0" t="n">
        <v>1.92</v>
      </c>
      <c r="E360" s="0" t="n">
        <v>-0.1</v>
      </c>
      <c r="F360" s="22" t="s">
        <v>19</v>
      </c>
    </row>
    <row r="361" customFormat="false" ht="12.75" hidden="false" customHeight="false" outlineLevel="0" collapsed="false">
      <c r="A361" s="16" t="n">
        <v>41071</v>
      </c>
      <c r="B361" s="0" t="s">
        <v>1441</v>
      </c>
      <c r="C361" s="0" t="s">
        <v>1442</v>
      </c>
      <c r="D361" s="0" t="n">
        <v>5.1</v>
      </c>
      <c r="E361" s="0" t="n">
        <v>0.3895</v>
      </c>
      <c r="F361" s="22" t="s">
        <v>26</v>
      </c>
    </row>
    <row r="362" customFormat="false" ht="12.75" hidden="false" customHeight="false" outlineLevel="0" collapsed="false">
      <c r="A362" s="16" t="n">
        <v>41071</v>
      </c>
      <c r="B362" s="0" t="s">
        <v>333</v>
      </c>
      <c r="C362" s="0" t="s">
        <v>1443</v>
      </c>
      <c r="D362" s="0" t="n">
        <v>1.1</v>
      </c>
      <c r="E362" s="0" t="n">
        <v>0.0095</v>
      </c>
      <c r="F362" s="22" t="s">
        <v>26</v>
      </c>
    </row>
    <row r="363" customFormat="false" ht="12.75" hidden="false" customHeight="false" outlineLevel="0" collapsed="false">
      <c r="A363" s="16" t="n">
        <v>41071</v>
      </c>
      <c r="B363" s="0" t="s">
        <v>1444</v>
      </c>
      <c r="C363" s="0" t="s">
        <v>1445</v>
      </c>
      <c r="D363" s="0" t="n">
        <v>2.68</v>
      </c>
      <c r="E363" s="0" t="n">
        <v>-0.1</v>
      </c>
      <c r="F363" s="22" t="s">
        <v>19</v>
      </c>
    </row>
    <row r="364" customFormat="false" ht="12.75" hidden="false" customHeight="false" outlineLevel="0" collapsed="false">
      <c r="A364" s="16" t="n">
        <v>41071</v>
      </c>
      <c r="B364" s="0" t="s">
        <v>1446</v>
      </c>
      <c r="C364" s="0" t="s">
        <v>1447</v>
      </c>
      <c r="D364" s="0" t="n">
        <v>1.33</v>
      </c>
      <c r="E364" s="0" t="n">
        <v>0.0285</v>
      </c>
      <c r="F364" s="22" t="s">
        <v>26</v>
      </c>
    </row>
    <row r="365" customFormat="false" ht="12.75" hidden="false" customHeight="false" outlineLevel="0" collapsed="false">
      <c r="A365" s="16" t="n">
        <v>41071</v>
      </c>
      <c r="B365" s="0" t="s">
        <v>337</v>
      </c>
      <c r="C365" s="0" t="s">
        <v>1448</v>
      </c>
      <c r="D365" s="0" t="n">
        <v>1.24</v>
      </c>
      <c r="E365" s="0" t="n">
        <v>0.019</v>
      </c>
      <c r="F365" s="22" t="s">
        <v>26</v>
      </c>
    </row>
    <row r="366" customFormat="false" ht="12.75" hidden="false" customHeight="false" outlineLevel="0" collapsed="false">
      <c r="A366" s="16" t="n">
        <v>41071</v>
      </c>
      <c r="B366" s="0" t="s">
        <v>1449</v>
      </c>
      <c r="C366" s="0" t="s">
        <v>1450</v>
      </c>
      <c r="D366" s="0" t="n">
        <v>4.5</v>
      </c>
      <c r="E366" s="0" t="n">
        <v>-0.1</v>
      </c>
      <c r="F366" s="22" t="s">
        <v>19</v>
      </c>
    </row>
    <row r="367" customFormat="false" ht="12.75" hidden="false" customHeight="false" outlineLevel="0" collapsed="false">
      <c r="A367" s="16" t="n">
        <v>41071</v>
      </c>
      <c r="B367" s="0" t="s">
        <v>341</v>
      </c>
      <c r="C367" s="0" t="s">
        <v>1451</v>
      </c>
      <c r="D367" s="0" t="n">
        <v>1.34</v>
      </c>
      <c r="E367" s="0" t="n">
        <v>-0.1</v>
      </c>
      <c r="F367" s="22" t="s">
        <v>19</v>
      </c>
    </row>
    <row r="368" customFormat="false" ht="12.75" hidden="false" customHeight="false" outlineLevel="0" collapsed="false">
      <c r="A368" s="16" t="n">
        <v>41071</v>
      </c>
      <c r="B368" s="0" t="s">
        <v>1452</v>
      </c>
      <c r="C368" s="0" t="s">
        <v>1453</v>
      </c>
      <c r="D368" s="0" t="n">
        <v>2.3</v>
      </c>
      <c r="E368" s="0" t="n">
        <v>0.1235</v>
      </c>
      <c r="F368" s="22" t="s">
        <v>26</v>
      </c>
    </row>
    <row r="369" customFormat="false" ht="12.75" hidden="false" customHeight="false" outlineLevel="0" collapsed="false">
      <c r="A369" s="16" t="n">
        <v>41072</v>
      </c>
      <c r="B369" s="0" t="s">
        <v>1454</v>
      </c>
      <c r="C369" s="0" t="s">
        <v>1455</v>
      </c>
      <c r="D369" s="0" t="n">
        <v>1.6</v>
      </c>
      <c r="E369" s="0" t="n">
        <v>-0.1</v>
      </c>
      <c r="F369" s="0" t="s">
        <v>19</v>
      </c>
    </row>
    <row r="370" customFormat="false" ht="12.75" hidden="false" customHeight="false" outlineLevel="0" collapsed="false">
      <c r="A370" s="16" t="n">
        <v>41072</v>
      </c>
      <c r="B370" s="0" t="s">
        <v>1456</v>
      </c>
      <c r="C370" s="0" t="s">
        <v>1457</v>
      </c>
      <c r="D370" s="0" t="n">
        <v>1.69</v>
      </c>
      <c r="E370" s="0" t="n">
        <v>0.0665</v>
      </c>
      <c r="F370" s="0" t="s">
        <v>26</v>
      </c>
    </row>
    <row r="371" customFormat="false" ht="12.75" hidden="false" customHeight="false" outlineLevel="0" collapsed="false">
      <c r="A371" s="16" t="n">
        <v>41072</v>
      </c>
      <c r="B371" s="0" t="s">
        <v>1458</v>
      </c>
      <c r="C371" s="0" t="s">
        <v>1459</v>
      </c>
      <c r="D371" s="0" t="n">
        <v>1.56</v>
      </c>
      <c r="E371" s="0" t="n">
        <v>0.057</v>
      </c>
      <c r="F371" s="0" t="s">
        <v>26</v>
      </c>
    </row>
    <row r="372" customFormat="false" ht="12.75" hidden="false" customHeight="false" outlineLevel="0" collapsed="false">
      <c r="A372" s="16" t="n">
        <v>41072</v>
      </c>
      <c r="B372" s="0" t="s">
        <v>1460</v>
      </c>
      <c r="C372" s="0" t="s">
        <v>1461</v>
      </c>
      <c r="D372" s="0" t="n">
        <v>4.5</v>
      </c>
      <c r="E372" s="0" t="n">
        <v>-0.1</v>
      </c>
      <c r="F372" s="0" t="s">
        <v>19</v>
      </c>
    </row>
    <row r="373" customFormat="false" ht="12.75" hidden="false" customHeight="false" outlineLevel="0" collapsed="false">
      <c r="A373" s="16" t="n">
        <v>41072</v>
      </c>
      <c r="B373" s="0" t="s">
        <v>1462</v>
      </c>
      <c r="C373" s="0" t="s">
        <v>1463</v>
      </c>
      <c r="D373" s="0" t="n">
        <v>1.92</v>
      </c>
      <c r="E373" s="0" t="n">
        <v>0.0855</v>
      </c>
      <c r="F373" s="0" t="s">
        <v>26</v>
      </c>
    </row>
    <row r="374" customFormat="false" ht="12.75" hidden="false" customHeight="false" outlineLevel="0" collapsed="false">
      <c r="A374" s="16" t="n">
        <v>41072</v>
      </c>
      <c r="B374" s="0" t="s">
        <v>1464</v>
      </c>
      <c r="C374" s="0" t="s">
        <v>541</v>
      </c>
      <c r="D374" s="0" t="n">
        <v>1.89</v>
      </c>
      <c r="E374" s="0" t="n">
        <v>0.0855</v>
      </c>
      <c r="F374" s="0" t="s">
        <v>26</v>
      </c>
    </row>
    <row r="375" customFormat="false" ht="12.75" hidden="false" customHeight="false" outlineLevel="0" collapsed="false">
      <c r="A375" s="16" t="n">
        <v>41072</v>
      </c>
      <c r="B375" s="0" t="s">
        <v>1465</v>
      </c>
      <c r="C375" s="0" t="s">
        <v>1466</v>
      </c>
      <c r="D375" s="0" t="n">
        <v>1.66</v>
      </c>
      <c r="E375" s="0" t="n">
        <v>0.0665</v>
      </c>
      <c r="F375" s="0" t="s">
        <v>26</v>
      </c>
    </row>
    <row r="376" customFormat="false" ht="12.75" hidden="false" customHeight="false" outlineLevel="0" collapsed="false">
      <c r="A376" s="16" t="n">
        <v>41072</v>
      </c>
      <c r="B376" s="0" t="s">
        <v>1263</v>
      </c>
      <c r="C376" s="0" t="s">
        <v>1467</v>
      </c>
      <c r="D376" s="0" t="n">
        <v>3.3</v>
      </c>
      <c r="E376" s="0" t="n">
        <v>-0.1</v>
      </c>
      <c r="F376" s="0" t="s">
        <v>19</v>
      </c>
    </row>
    <row r="377" customFormat="false" ht="12.75" hidden="false" customHeight="false" outlineLevel="0" collapsed="false">
      <c r="A377" s="16" t="n">
        <v>41072</v>
      </c>
      <c r="B377" s="0" t="s">
        <v>1954</v>
      </c>
      <c r="C377" s="0" t="s">
        <v>1820</v>
      </c>
      <c r="D377" s="0" t="s">
        <v>1820</v>
      </c>
      <c r="E377" s="0" t="n">
        <v>0</v>
      </c>
      <c r="F377" s="0" t="s">
        <v>26</v>
      </c>
    </row>
    <row r="378" customFormat="false" ht="12.75" hidden="false" customHeight="false" outlineLevel="0" collapsed="false">
      <c r="A378" s="16" t="n">
        <v>41072</v>
      </c>
      <c r="B378" s="0" t="s">
        <v>1269</v>
      </c>
      <c r="C378" s="0" t="s">
        <v>1468</v>
      </c>
      <c r="D378" s="0" t="n">
        <v>2.88</v>
      </c>
      <c r="E378" s="0" t="n">
        <v>0.1805</v>
      </c>
      <c r="F378" s="0" t="s">
        <v>26</v>
      </c>
    </row>
    <row r="379" customFormat="false" ht="12.75" hidden="false" customHeight="false" outlineLevel="0" collapsed="false">
      <c r="A379" s="16" t="n">
        <v>41072</v>
      </c>
      <c r="B379" s="0" t="s">
        <v>1469</v>
      </c>
      <c r="C379" s="0" t="s">
        <v>1470</v>
      </c>
      <c r="D379" s="0" t="n">
        <v>4.3</v>
      </c>
      <c r="E379" s="0" t="n">
        <v>-0.1</v>
      </c>
      <c r="F379" s="0" t="s">
        <v>19</v>
      </c>
    </row>
    <row r="380" customFormat="false" ht="12.75" hidden="false" customHeight="false" outlineLevel="0" collapsed="false">
      <c r="A380" s="16" t="n">
        <v>41072</v>
      </c>
      <c r="B380" s="0" t="s">
        <v>1275</v>
      </c>
      <c r="C380" s="0" t="s">
        <v>1471</v>
      </c>
      <c r="D380" s="0" t="n">
        <v>1.91</v>
      </c>
      <c r="E380" s="0" t="n">
        <v>0.0855</v>
      </c>
      <c r="F380" s="0" t="s">
        <v>26</v>
      </c>
    </row>
    <row r="381" customFormat="false" ht="12.75" hidden="false" customHeight="false" outlineLevel="0" collapsed="false">
      <c r="A381" s="16" t="n">
        <v>41072</v>
      </c>
      <c r="B381" s="0" t="s">
        <v>1472</v>
      </c>
      <c r="C381" s="0" t="s">
        <v>1473</v>
      </c>
      <c r="D381" s="0" t="n">
        <v>1.82</v>
      </c>
      <c r="E381" s="0" t="n">
        <v>-0.1</v>
      </c>
      <c r="F381" s="0" t="s">
        <v>19</v>
      </c>
    </row>
    <row r="382" customFormat="false" ht="12.75" hidden="false" customHeight="false" outlineLevel="0" collapsed="false">
      <c r="A382" s="16" t="n">
        <v>41072</v>
      </c>
      <c r="B382" s="0" t="s">
        <v>1281</v>
      </c>
      <c r="C382" s="0" t="s">
        <v>1474</v>
      </c>
      <c r="D382" s="0" t="n">
        <v>2.08</v>
      </c>
      <c r="E382" s="0" t="n">
        <v>0.1045</v>
      </c>
      <c r="F382" s="0" t="s">
        <v>26</v>
      </c>
    </row>
    <row r="383" customFormat="false" ht="12.75" hidden="false" customHeight="false" outlineLevel="0" collapsed="false">
      <c r="A383" s="16" t="n">
        <v>41072</v>
      </c>
      <c r="B383" s="0" t="s">
        <v>1475</v>
      </c>
      <c r="C383" s="0" t="s">
        <v>1476</v>
      </c>
      <c r="D383" s="0" t="n">
        <v>4.6</v>
      </c>
      <c r="E383" s="0" t="n">
        <v>-0.1</v>
      </c>
      <c r="F383" s="0" t="s">
        <v>19</v>
      </c>
    </row>
    <row r="384" customFormat="false" ht="12.75" hidden="false" customHeight="false" outlineLevel="0" collapsed="false">
      <c r="A384" s="16" t="n">
        <v>41072</v>
      </c>
      <c r="B384" s="0" t="s">
        <v>1955</v>
      </c>
      <c r="C384" s="0" t="s">
        <v>1820</v>
      </c>
      <c r="D384" s="0" t="s">
        <v>1820</v>
      </c>
      <c r="E384" s="0" t="n">
        <v>0</v>
      </c>
      <c r="F384" s="0" t="s">
        <v>26</v>
      </c>
    </row>
    <row r="385" customFormat="false" ht="12.75" hidden="false" customHeight="false" outlineLevel="0" collapsed="false">
      <c r="A385" s="16" t="n">
        <v>41072</v>
      </c>
      <c r="B385" s="0" t="s">
        <v>1287</v>
      </c>
      <c r="C385" s="0" t="s">
        <v>1477</v>
      </c>
      <c r="D385" s="0" t="n">
        <v>7.6</v>
      </c>
      <c r="E385" s="0" t="n">
        <v>-0.1</v>
      </c>
      <c r="F385" s="0" t="s">
        <v>19</v>
      </c>
    </row>
    <row r="386" customFormat="false" ht="12.75" hidden="false" customHeight="false" outlineLevel="0" collapsed="false">
      <c r="A386" s="16" t="n">
        <v>41072</v>
      </c>
      <c r="B386" s="0" t="s">
        <v>1478</v>
      </c>
      <c r="C386" s="0" t="s">
        <v>1479</v>
      </c>
      <c r="D386" s="0" t="n">
        <v>4.3</v>
      </c>
      <c r="E386" s="0" t="n">
        <v>0.304</v>
      </c>
      <c r="F386" s="0" t="s">
        <v>26</v>
      </c>
    </row>
    <row r="387" customFormat="false" ht="12.75" hidden="false" customHeight="false" outlineLevel="0" collapsed="false">
      <c r="A387" s="16" t="n">
        <v>41072</v>
      </c>
      <c r="B387" s="0" t="s">
        <v>1480</v>
      </c>
      <c r="C387" s="0" t="s">
        <v>1481</v>
      </c>
      <c r="D387" s="0" t="n">
        <v>3.9</v>
      </c>
      <c r="E387" s="0" t="n">
        <v>-0.1</v>
      </c>
      <c r="F387" s="0" t="s">
        <v>19</v>
      </c>
    </row>
    <row r="388" customFormat="false" ht="12.75" hidden="false" customHeight="false" outlineLevel="0" collapsed="false">
      <c r="A388" s="16" t="n">
        <v>41072</v>
      </c>
      <c r="B388" s="0" t="s">
        <v>1956</v>
      </c>
      <c r="C388" s="0" t="s">
        <v>1820</v>
      </c>
      <c r="D388" s="0" t="s">
        <v>1820</v>
      </c>
      <c r="E388" s="0" t="n">
        <v>0</v>
      </c>
      <c r="F388" s="0" t="s">
        <v>26</v>
      </c>
    </row>
    <row r="389" customFormat="false" ht="12.75" hidden="false" customHeight="false" outlineLevel="0" collapsed="false">
      <c r="A389" s="16" t="n">
        <v>41072</v>
      </c>
      <c r="B389" s="0" t="s">
        <v>1482</v>
      </c>
      <c r="C389" s="0" t="s">
        <v>1483</v>
      </c>
      <c r="D389" s="0" t="n">
        <v>2.34</v>
      </c>
      <c r="E389" s="0" t="n">
        <v>0.1235</v>
      </c>
      <c r="F389" s="0" t="s">
        <v>26</v>
      </c>
    </row>
    <row r="390" customFormat="false" ht="12.75" hidden="false" customHeight="false" outlineLevel="0" collapsed="false">
      <c r="A390" s="16" t="n">
        <v>41072</v>
      </c>
      <c r="B390" s="0" t="s">
        <v>1484</v>
      </c>
      <c r="C390" s="0" t="s">
        <v>1485</v>
      </c>
      <c r="D390" s="0" t="n">
        <v>2.56</v>
      </c>
      <c r="E390" s="0" t="n">
        <v>-0.1</v>
      </c>
      <c r="F390" s="0" t="s">
        <v>19</v>
      </c>
    </row>
    <row r="391" customFormat="false" ht="12.75" hidden="false" customHeight="false" outlineLevel="0" collapsed="false">
      <c r="A391" s="16" t="n">
        <v>41072</v>
      </c>
      <c r="B391" s="0" t="s">
        <v>1957</v>
      </c>
      <c r="C391" s="0" t="s">
        <v>1820</v>
      </c>
      <c r="D391" s="0" t="s">
        <v>1820</v>
      </c>
      <c r="E391" s="0" t="n">
        <v>0</v>
      </c>
      <c r="F391" s="0" t="s">
        <v>26</v>
      </c>
    </row>
    <row r="392" customFormat="false" ht="12.75" hidden="false" customHeight="false" outlineLevel="0" collapsed="false">
      <c r="A392" s="16" t="n">
        <v>41072</v>
      </c>
      <c r="B392" s="0" t="s">
        <v>1833</v>
      </c>
      <c r="C392" s="0" t="s">
        <v>1820</v>
      </c>
      <c r="D392" s="0" t="s">
        <v>1820</v>
      </c>
      <c r="E392" s="0" t="n">
        <v>0</v>
      </c>
      <c r="F392" s="0" t="s">
        <v>26</v>
      </c>
    </row>
    <row r="393" customFormat="false" ht="12.75" hidden="false" customHeight="false" outlineLevel="0" collapsed="false">
      <c r="A393" s="16" t="n">
        <v>41072</v>
      </c>
      <c r="B393" s="0" t="s">
        <v>1486</v>
      </c>
      <c r="C393" s="0" t="s">
        <v>1487</v>
      </c>
      <c r="D393" s="0" t="n">
        <v>5</v>
      </c>
      <c r="E393" s="0" t="n">
        <v>-0.1</v>
      </c>
      <c r="F393" s="0" t="s">
        <v>19</v>
      </c>
    </row>
    <row r="394" customFormat="false" ht="12.75" hidden="false" customHeight="false" outlineLevel="0" collapsed="false">
      <c r="A394" s="16" t="n">
        <v>41072</v>
      </c>
      <c r="B394" s="0" t="s">
        <v>1958</v>
      </c>
      <c r="C394" s="0" t="s">
        <v>1820</v>
      </c>
      <c r="D394" s="0" t="s">
        <v>1820</v>
      </c>
      <c r="E394" s="0" t="n">
        <v>0</v>
      </c>
      <c r="F394" s="0" t="s">
        <v>26</v>
      </c>
    </row>
    <row r="395" customFormat="false" ht="12.75" hidden="false" customHeight="false" outlineLevel="0" collapsed="false">
      <c r="A395" s="16" t="n">
        <v>41072</v>
      </c>
      <c r="B395" s="0" t="s">
        <v>1488</v>
      </c>
      <c r="C395" s="0" t="s">
        <v>1489</v>
      </c>
      <c r="D395" s="0" t="n">
        <v>1.78</v>
      </c>
      <c r="E395" s="0" t="n">
        <v>-0.1</v>
      </c>
      <c r="F395" s="0" t="s">
        <v>19</v>
      </c>
    </row>
    <row r="396" customFormat="false" ht="12.75" hidden="false" customHeight="false" outlineLevel="0" collapsed="false">
      <c r="A396" s="16" t="n">
        <v>41072</v>
      </c>
      <c r="B396" s="0" t="s">
        <v>1490</v>
      </c>
      <c r="C396" s="0" t="s">
        <v>1491</v>
      </c>
      <c r="D396" s="0" t="n">
        <v>1.27</v>
      </c>
      <c r="E396" s="0" t="n">
        <v>0.0285</v>
      </c>
      <c r="F396" s="0" t="s">
        <v>26</v>
      </c>
    </row>
    <row r="397" customFormat="false" ht="12.75" hidden="false" customHeight="false" outlineLevel="0" collapsed="false">
      <c r="A397" s="16" t="n">
        <v>41072</v>
      </c>
      <c r="B397" s="0" t="s">
        <v>1959</v>
      </c>
      <c r="C397" s="0" t="s">
        <v>1820</v>
      </c>
      <c r="D397" s="0" t="s">
        <v>1820</v>
      </c>
      <c r="E397" s="0" t="n">
        <v>0</v>
      </c>
      <c r="F397" s="0" t="s">
        <v>26</v>
      </c>
    </row>
    <row r="398" customFormat="false" ht="12.75" hidden="false" customHeight="false" outlineLevel="0" collapsed="false">
      <c r="A398" s="16" t="n">
        <v>41072</v>
      </c>
      <c r="B398" s="0" t="s">
        <v>1492</v>
      </c>
      <c r="C398" s="0" t="s">
        <v>1493</v>
      </c>
      <c r="D398" s="0" t="n">
        <v>1.26</v>
      </c>
      <c r="E398" s="0" t="n">
        <v>0.0285</v>
      </c>
      <c r="F398" s="0" t="s">
        <v>26</v>
      </c>
    </row>
    <row r="399" customFormat="false" ht="12.75" hidden="false" customHeight="false" outlineLevel="0" collapsed="false">
      <c r="A399" s="16" t="n">
        <v>41072</v>
      </c>
      <c r="B399" s="0" t="s">
        <v>1494</v>
      </c>
      <c r="C399" s="0" t="s">
        <v>521</v>
      </c>
      <c r="D399" s="0" t="n">
        <v>1.33</v>
      </c>
      <c r="E399" s="0" t="n">
        <v>0.0285</v>
      </c>
      <c r="F399" s="0" t="s">
        <v>26</v>
      </c>
    </row>
    <row r="400" customFormat="false" ht="12.75" hidden="false" customHeight="false" outlineLevel="0" collapsed="false">
      <c r="A400" s="16" t="n">
        <v>41072</v>
      </c>
      <c r="B400" s="0" t="s">
        <v>1960</v>
      </c>
      <c r="C400" s="0" t="s">
        <v>1820</v>
      </c>
      <c r="D400" s="0" t="s">
        <v>1820</v>
      </c>
      <c r="E400" s="0" t="n">
        <v>0</v>
      </c>
      <c r="F400" s="0" t="s">
        <v>26</v>
      </c>
    </row>
    <row r="401" customFormat="false" ht="12.75" hidden="false" customHeight="false" outlineLevel="0" collapsed="false">
      <c r="A401" s="16" t="n">
        <v>41072</v>
      </c>
      <c r="B401" s="0" t="s">
        <v>1495</v>
      </c>
      <c r="C401" s="0" t="s">
        <v>1496</v>
      </c>
      <c r="D401" s="0" t="n">
        <v>2.7</v>
      </c>
      <c r="E401" s="0" t="n">
        <v>0.1615</v>
      </c>
      <c r="F401" s="0" t="s">
        <v>26</v>
      </c>
    </row>
    <row r="402" customFormat="false" ht="12.75" hidden="false" customHeight="false" outlineLevel="0" collapsed="false">
      <c r="A402" s="16" t="n">
        <v>41072</v>
      </c>
      <c r="B402" s="0" t="s">
        <v>1497</v>
      </c>
      <c r="C402" s="0" t="s">
        <v>1498</v>
      </c>
      <c r="D402" s="0" t="n">
        <v>3.15</v>
      </c>
      <c r="E402" s="0" t="n">
        <v>0.209</v>
      </c>
      <c r="F402" s="0" t="s">
        <v>26</v>
      </c>
    </row>
    <row r="403" customFormat="false" ht="12.75" hidden="false" customHeight="false" outlineLevel="0" collapsed="false">
      <c r="A403" s="16" t="n">
        <v>41072</v>
      </c>
      <c r="B403" s="0" t="s">
        <v>1961</v>
      </c>
      <c r="C403" s="0" t="s">
        <v>1820</v>
      </c>
      <c r="D403" s="0" t="s">
        <v>1820</v>
      </c>
      <c r="E403" s="0" t="n">
        <v>0</v>
      </c>
      <c r="F403" s="0" t="s">
        <v>26</v>
      </c>
    </row>
    <row r="404" customFormat="false" ht="12.75" hidden="false" customHeight="false" outlineLevel="0" collapsed="false">
      <c r="A404" s="16" t="n">
        <v>41072</v>
      </c>
      <c r="B404" s="0" t="s">
        <v>1852</v>
      </c>
      <c r="C404" s="0" t="s">
        <v>1820</v>
      </c>
      <c r="D404" s="0" t="s">
        <v>1820</v>
      </c>
      <c r="E404" s="0" t="n">
        <v>0</v>
      </c>
      <c r="F404" s="0" t="s">
        <v>26</v>
      </c>
    </row>
    <row r="405" customFormat="false" ht="12.75" hidden="false" customHeight="false" outlineLevel="0" collapsed="false">
      <c r="A405" s="16" t="n">
        <v>41072</v>
      </c>
      <c r="B405" s="0" t="s">
        <v>1499</v>
      </c>
      <c r="C405" s="0" t="s">
        <v>1500</v>
      </c>
      <c r="D405" s="0" t="n">
        <v>4.6</v>
      </c>
      <c r="E405" s="0" t="n">
        <v>-0.1</v>
      </c>
      <c r="F405" s="0" t="s">
        <v>19</v>
      </c>
    </row>
    <row r="406" customFormat="false" ht="12.75" hidden="false" customHeight="false" outlineLevel="0" collapsed="false">
      <c r="A406" s="16" t="n">
        <v>41073</v>
      </c>
      <c r="B406" s="0" t="s">
        <v>1501</v>
      </c>
      <c r="C406" s="0" t="s">
        <v>1502</v>
      </c>
      <c r="D406" s="0" t="n">
        <v>1.73</v>
      </c>
      <c r="E406" s="0" t="n">
        <v>0.0665</v>
      </c>
      <c r="F406" s="0" t="s">
        <v>26</v>
      </c>
    </row>
    <row r="407" customFormat="false" ht="12.75" hidden="false" customHeight="false" outlineLevel="0" collapsed="false">
      <c r="A407" s="16" t="n">
        <v>41073</v>
      </c>
      <c r="B407" s="0" t="s">
        <v>555</v>
      </c>
      <c r="C407" s="0" t="s">
        <v>1503</v>
      </c>
      <c r="D407" s="0" t="n">
        <v>2.14</v>
      </c>
      <c r="E407" s="0" t="n">
        <v>-0.1</v>
      </c>
      <c r="F407" s="0" t="s">
        <v>19</v>
      </c>
    </row>
    <row r="408" customFormat="false" ht="12.75" hidden="false" customHeight="false" outlineLevel="0" collapsed="false">
      <c r="A408" s="16" t="n">
        <v>41073</v>
      </c>
      <c r="B408" s="0" t="s">
        <v>490</v>
      </c>
      <c r="C408" s="0" t="s">
        <v>1504</v>
      </c>
      <c r="D408" s="0" t="n">
        <v>3.65</v>
      </c>
      <c r="E408" s="0" t="n">
        <v>-0.1</v>
      </c>
      <c r="F408" s="0" t="s">
        <v>19</v>
      </c>
    </row>
    <row r="409" customFormat="false" ht="12.75" hidden="false" customHeight="false" outlineLevel="0" collapsed="false">
      <c r="A409" s="16" t="n">
        <v>41073</v>
      </c>
      <c r="B409" s="0" t="s">
        <v>1505</v>
      </c>
      <c r="C409" s="0" t="s">
        <v>1506</v>
      </c>
      <c r="D409" s="0" t="n">
        <v>2.48</v>
      </c>
      <c r="E409" s="0" t="n">
        <v>0</v>
      </c>
      <c r="F409" s="0" t="s">
        <v>19</v>
      </c>
    </row>
    <row r="410" customFormat="false" ht="12.75" hidden="false" customHeight="false" outlineLevel="0" collapsed="false">
      <c r="A410" s="16" t="n">
        <v>41073</v>
      </c>
      <c r="B410" s="0" t="s">
        <v>1507</v>
      </c>
      <c r="C410" s="0" t="s">
        <v>1508</v>
      </c>
      <c r="D410" s="0" t="n">
        <v>1.75</v>
      </c>
      <c r="E410" s="0" t="n">
        <v>-0.1</v>
      </c>
      <c r="F410" s="0" t="s">
        <v>19</v>
      </c>
    </row>
    <row r="411" customFormat="false" ht="12.75" hidden="false" customHeight="false" outlineLevel="0" collapsed="false">
      <c r="A411" s="16" t="n">
        <v>41073</v>
      </c>
      <c r="B411" s="0" t="s">
        <v>1509</v>
      </c>
      <c r="C411" s="0" t="s">
        <v>1510</v>
      </c>
      <c r="D411" s="0" t="n">
        <v>2.86</v>
      </c>
      <c r="E411" s="0" t="n">
        <v>0.1805</v>
      </c>
      <c r="F411" s="0" t="s">
        <v>26</v>
      </c>
    </row>
    <row r="412" customFormat="false" ht="12.75" hidden="false" customHeight="false" outlineLevel="0" collapsed="false">
      <c r="A412" s="16" t="n">
        <v>41073</v>
      </c>
      <c r="B412" s="0" t="s">
        <v>1511</v>
      </c>
      <c r="C412" s="0" t="s">
        <v>1512</v>
      </c>
      <c r="D412" s="0" t="n">
        <v>3.3</v>
      </c>
      <c r="E412" s="0" t="n">
        <v>-0.1</v>
      </c>
      <c r="F412" s="0" t="s">
        <v>19</v>
      </c>
    </row>
    <row r="413" customFormat="false" ht="12.75" hidden="false" customHeight="false" outlineLevel="0" collapsed="false">
      <c r="A413" s="16" t="n">
        <v>41073</v>
      </c>
      <c r="B413" s="0" t="s">
        <v>1513</v>
      </c>
      <c r="C413" s="0" t="s">
        <v>1514</v>
      </c>
      <c r="D413" s="0" t="n">
        <v>3.45</v>
      </c>
      <c r="E413" s="0" t="n">
        <v>-0.1</v>
      </c>
      <c r="F413" s="0" t="s">
        <v>19</v>
      </c>
    </row>
    <row r="414" customFormat="false" ht="12.75" hidden="false" customHeight="false" outlineLevel="0" collapsed="false">
      <c r="A414" s="16" t="n">
        <v>41073</v>
      </c>
      <c r="B414" s="0" t="s">
        <v>1515</v>
      </c>
      <c r="C414" s="0" t="s">
        <v>1516</v>
      </c>
      <c r="D414" s="0" t="n">
        <v>1.71</v>
      </c>
      <c r="E414" s="0" t="n">
        <v>0.0665</v>
      </c>
      <c r="F414" s="0" t="s">
        <v>26</v>
      </c>
    </row>
    <row r="415" customFormat="false" ht="12.75" hidden="false" customHeight="false" outlineLevel="0" collapsed="false">
      <c r="A415" s="16" t="n">
        <v>41073</v>
      </c>
      <c r="B415" s="0" t="s">
        <v>1517</v>
      </c>
      <c r="C415" s="0" t="s">
        <v>1518</v>
      </c>
      <c r="D415" s="0" t="n">
        <v>1.29</v>
      </c>
      <c r="E415" s="0" t="n">
        <v>-0.1</v>
      </c>
      <c r="F415" s="0" t="s">
        <v>19</v>
      </c>
    </row>
    <row r="416" customFormat="false" ht="12.75" hidden="false" customHeight="false" outlineLevel="0" collapsed="false">
      <c r="A416" s="16" t="n">
        <v>41073</v>
      </c>
      <c r="B416" s="0" t="s">
        <v>1519</v>
      </c>
      <c r="C416" s="0" t="s">
        <v>1520</v>
      </c>
      <c r="D416" s="0" t="n">
        <v>1.8</v>
      </c>
      <c r="E416" s="0" t="n">
        <v>0.076</v>
      </c>
      <c r="F416" s="0" t="s">
        <v>26</v>
      </c>
    </row>
    <row r="417" customFormat="false" ht="12.75" hidden="false" customHeight="false" outlineLevel="0" collapsed="false">
      <c r="A417" s="16" t="n">
        <v>41073</v>
      </c>
      <c r="B417" s="0" t="s">
        <v>1521</v>
      </c>
      <c r="C417" s="0" t="s">
        <v>1522</v>
      </c>
      <c r="D417" s="0" t="n">
        <v>3.15</v>
      </c>
      <c r="E417" s="0" t="n">
        <v>0.209</v>
      </c>
      <c r="F417" s="0" t="s">
        <v>26</v>
      </c>
    </row>
    <row r="418" customFormat="false" ht="12.75" hidden="false" customHeight="false" outlineLevel="0" collapsed="false">
      <c r="A418" s="16" t="n">
        <v>41073</v>
      </c>
      <c r="B418" s="0" t="s">
        <v>1523</v>
      </c>
      <c r="C418" s="0" t="s">
        <v>1524</v>
      </c>
      <c r="D418" s="0" t="n">
        <v>2.52</v>
      </c>
      <c r="E418" s="0" t="n">
        <v>-0.1</v>
      </c>
      <c r="F418" s="0" t="s">
        <v>19</v>
      </c>
    </row>
    <row r="419" customFormat="false" ht="12.75" hidden="false" customHeight="false" outlineLevel="0" collapsed="false">
      <c r="A419" s="16" t="n">
        <v>41073</v>
      </c>
      <c r="B419" s="0" t="s">
        <v>1525</v>
      </c>
      <c r="C419" s="0" t="s">
        <v>1526</v>
      </c>
      <c r="D419" s="0" t="n">
        <v>2.7</v>
      </c>
      <c r="E419" s="0" t="n">
        <v>-0.1</v>
      </c>
      <c r="F419" s="0" t="s">
        <v>19</v>
      </c>
    </row>
    <row r="420" customFormat="false" ht="12.75" hidden="false" customHeight="false" outlineLevel="0" collapsed="false">
      <c r="A420" s="16" t="n">
        <v>41073</v>
      </c>
      <c r="B420" s="0" t="s">
        <v>1527</v>
      </c>
      <c r="C420" s="0" t="s">
        <v>1528</v>
      </c>
      <c r="D420" s="0" t="n">
        <v>2</v>
      </c>
      <c r="E420" s="0" t="n">
        <v>-0.1</v>
      </c>
      <c r="F420" s="0" t="s">
        <v>19</v>
      </c>
    </row>
    <row r="421" customFormat="false" ht="12.75" hidden="false" customHeight="false" outlineLevel="0" collapsed="false">
      <c r="A421" s="16" t="n">
        <v>41073</v>
      </c>
      <c r="B421" s="0" t="s">
        <v>1529</v>
      </c>
      <c r="C421" s="0" t="s">
        <v>1530</v>
      </c>
      <c r="D421" s="0" t="n">
        <v>1.95</v>
      </c>
      <c r="E421" s="0" t="n">
        <v>0.095</v>
      </c>
      <c r="F421" s="0" t="s">
        <v>26</v>
      </c>
    </row>
    <row r="422" customFormat="false" ht="12.75" hidden="false" customHeight="false" outlineLevel="0" collapsed="false">
      <c r="A422" s="16" t="n">
        <v>41073</v>
      </c>
      <c r="B422" s="0" t="s">
        <v>1531</v>
      </c>
      <c r="C422" s="0" t="s">
        <v>1532</v>
      </c>
      <c r="D422" s="0" t="n">
        <v>1.42</v>
      </c>
      <c r="E422" s="0" t="n">
        <v>0.038</v>
      </c>
      <c r="F422" s="0" t="s">
        <v>26</v>
      </c>
    </row>
    <row r="423" customFormat="false" ht="12.75" hidden="false" customHeight="false" outlineLevel="0" collapsed="false">
      <c r="A423" s="16" t="n">
        <v>41073</v>
      </c>
      <c r="B423" s="0" t="s">
        <v>1962</v>
      </c>
      <c r="C423" s="0" t="s">
        <v>1820</v>
      </c>
      <c r="D423" s="0" t="s">
        <v>1820</v>
      </c>
      <c r="E423" s="0" t="n">
        <v>0</v>
      </c>
      <c r="F423" s="0" t="s">
        <v>19</v>
      </c>
    </row>
    <row r="424" customFormat="false" ht="12.75" hidden="false" customHeight="false" outlineLevel="0" collapsed="false">
      <c r="A424" s="16" t="n">
        <v>41073</v>
      </c>
      <c r="B424" s="0" t="s">
        <v>1533</v>
      </c>
      <c r="C424" s="0" t="s">
        <v>1534</v>
      </c>
      <c r="D424" s="0" t="n">
        <v>1.77</v>
      </c>
      <c r="E424" s="0" t="n">
        <v>0.076</v>
      </c>
      <c r="F424" s="0" t="s">
        <v>26</v>
      </c>
    </row>
    <row r="425" customFormat="false" ht="12.75" hidden="false" customHeight="false" outlineLevel="0" collapsed="false">
      <c r="A425" s="16" t="n">
        <v>41073</v>
      </c>
      <c r="B425" s="0" t="s">
        <v>1535</v>
      </c>
      <c r="C425" s="0" t="s">
        <v>1536</v>
      </c>
      <c r="D425" s="0" t="n">
        <v>3.4</v>
      </c>
      <c r="E425" s="0" t="n">
        <v>-0.1</v>
      </c>
      <c r="F425" s="0" t="s">
        <v>19</v>
      </c>
    </row>
    <row r="426" customFormat="false" ht="12.75" hidden="false" customHeight="false" outlineLevel="0" collapsed="false">
      <c r="A426" s="16" t="n">
        <v>41073</v>
      </c>
      <c r="B426" s="0" t="s">
        <v>1537</v>
      </c>
      <c r="C426" s="0" t="s">
        <v>1538</v>
      </c>
      <c r="D426" s="0" t="n">
        <v>3.65</v>
      </c>
      <c r="E426" s="0" t="n">
        <v>-0.1</v>
      </c>
      <c r="F426" s="0" t="s">
        <v>19</v>
      </c>
    </row>
    <row r="427" customFormat="false" ht="12.75" hidden="false" customHeight="false" outlineLevel="0" collapsed="false">
      <c r="A427" s="16" t="n">
        <v>41073</v>
      </c>
      <c r="B427" s="0" t="s">
        <v>582</v>
      </c>
      <c r="C427" s="0" t="s">
        <v>1539</v>
      </c>
      <c r="D427" s="0" t="n">
        <v>2.88</v>
      </c>
      <c r="E427" s="0" t="n">
        <v>0.1805</v>
      </c>
      <c r="F427" s="0" t="s">
        <v>26</v>
      </c>
    </row>
    <row r="428" customFormat="false" ht="12.75" hidden="false" customHeight="false" outlineLevel="0" collapsed="false">
      <c r="A428" s="16" t="n">
        <v>41073</v>
      </c>
      <c r="B428" s="0" t="s">
        <v>1540</v>
      </c>
      <c r="C428" s="0" t="s">
        <v>1541</v>
      </c>
      <c r="D428" s="0" t="n">
        <v>1.47</v>
      </c>
      <c r="E428" s="0" t="n">
        <v>-0.1</v>
      </c>
      <c r="F428" s="0" t="s">
        <v>19</v>
      </c>
    </row>
    <row r="429" customFormat="false" ht="12.75" hidden="false" customHeight="false" outlineLevel="0" collapsed="false">
      <c r="A429" s="16" t="n">
        <v>41073</v>
      </c>
      <c r="B429" s="0" t="s">
        <v>1542</v>
      </c>
      <c r="C429" s="0" t="s">
        <v>1543</v>
      </c>
      <c r="D429" s="0" t="n">
        <v>2.28</v>
      </c>
      <c r="E429" s="0" t="n">
        <v>-0.1</v>
      </c>
      <c r="F429" s="0" t="s">
        <v>19</v>
      </c>
    </row>
    <row r="430" customFormat="false" ht="12.75" hidden="false" customHeight="false" outlineLevel="0" collapsed="false">
      <c r="A430" s="16" t="n">
        <v>41073</v>
      </c>
      <c r="B430" s="0" t="s">
        <v>1544</v>
      </c>
      <c r="C430" s="0" t="s">
        <v>1545</v>
      </c>
      <c r="D430" s="0" t="n">
        <v>2.98</v>
      </c>
      <c r="E430" s="0" t="n">
        <v>-0.1</v>
      </c>
      <c r="F430" s="0" t="s">
        <v>19</v>
      </c>
    </row>
    <row r="431" customFormat="false" ht="12.75" hidden="false" customHeight="false" outlineLevel="0" collapsed="false">
      <c r="A431" s="16" t="n">
        <v>41073</v>
      </c>
      <c r="B431" s="0" t="s">
        <v>1546</v>
      </c>
      <c r="C431" s="0" t="s">
        <v>1547</v>
      </c>
      <c r="D431" s="0" t="n">
        <v>2.24</v>
      </c>
      <c r="E431" s="0" t="n">
        <v>0.114</v>
      </c>
      <c r="F431" s="0" t="s">
        <v>26</v>
      </c>
    </row>
    <row r="432" customFormat="false" ht="12.75" hidden="false" customHeight="false" outlineLevel="0" collapsed="false">
      <c r="A432" s="16" t="n">
        <v>41073</v>
      </c>
      <c r="B432" s="0" t="s">
        <v>1548</v>
      </c>
      <c r="C432" s="0" t="s">
        <v>1549</v>
      </c>
      <c r="D432" s="0" t="n">
        <v>4.1</v>
      </c>
      <c r="E432" s="0" t="n">
        <v>-0.1</v>
      </c>
      <c r="F432" s="0" t="s">
        <v>19</v>
      </c>
    </row>
    <row r="433" customFormat="false" ht="12.75" hidden="false" customHeight="false" outlineLevel="0" collapsed="false">
      <c r="A433" s="16" t="n">
        <v>41073</v>
      </c>
      <c r="B433" s="0" t="s">
        <v>237</v>
      </c>
      <c r="C433" s="0" t="s">
        <v>1550</v>
      </c>
      <c r="D433" s="0" t="n">
        <v>2.3</v>
      </c>
      <c r="E433" s="0" t="n">
        <v>-0.1</v>
      </c>
      <c r="F433" s="0" t="s">
        <v>19</v>
      </c>
    </row>
    <row r="434" customFormat="false" ht="12.75" hidden="false" customHeight="false" outlineLevel="0" collapsed="false">
      <c r="A434" s="16" t="n">
        <v>41073</v>
      </c>
      <c r="B434" s="0" t="s">
        <v>1551</v>
      </c>
      <c r="C434" s="0" t="s">
        <v>1552</v>
      </c>
      <c r="D434" s="0" t="n">
        <v>6.8</v>
      </c>
      <c r="E434" s="0" t="n">
        <v>-0.1</v>
      </c>
      <c r="F434" s="0" t="s">
        <v>19</v>
      </c>
    </row>
    <row r="435" customFormat="false" ht="12.75" hidden="false" customHeight="false" outlineLevel="0" collapsed="false">
      <c r="A435" s="16" t="n">
        <v>41073</v>
      </c>
      <c r="B435" s="0" t="s">
        <v>1553</v>
      </c>
      <c r="C435" s="0" t="s">
        <v>1554</v>
      </c>
      <c r="D435" s="0" t="n">
        <v>2</v>
      </c>
      <c r="E435" s="0" t="n">
        <v>0.095</v>
      </c>
      <c r="F435" s="0" t="s">
        <v>26</v>
      </c>
    </row>
    <row r="436" customFormat="false" ht="12.75" hidden="false" customHeight="false" outlineLevel="0" collapsed="false">
      <c r="A436" s="16" t="n">
        <v>41073</v>
      </c>
      <c r="B436" s="0" t="s">
        <v>1555</v>
      </c>
      <c r="C436" s="0" t="s">
        <v>1556</v>
      </c>
      <c r="D436" s="0" t="n">
        <v>2.14</v>
      </c>
      <c r="E436" s="0" t="n">
        <v>0.1045</v>
      </c>
      <c r="F436" s="0" t="s">
        <v>26</v>
      </c>
    </row>
    <row r="437" customFormat="false" ht="12.75" hidden="false" customHeight="false" outlineLevel="0" collapsed="false">
      <c r="A437" s="16" t="n">
        <v>41073</v>
      </c>
      <c r="B437" s="0" t="s">
        <v>1557</v>
      </c>
      <c r="C437" s="0" t="s">
        <v>1558</v>
      </c>
      <c r="D437" s="0" t="n">
        <v>2.56</v>
      </c>
      <c r="E437" s="0" t="n">
        <v>0.152</v>
      </c>
      <c r="F437" s="0" t="s">
        <v>26</v>
      </c>
    </row>
    <row r="438" customFormat="false" ht="12.75" hidden="false" customHeight="false" outlineLevel="0" collapsed="false">
      <c r="A438" s="16" t="n">
        <v>41073</v>
      </c>
      <c r="B438" s="0" t="s">
        <v>1559</v>
      </c>
      <c r="C438" s="0" t="s">
        <v>1560</v>
      </c>
      <c r="D438" s="0" t="n">
        <v>5.2</v>
      </c>
      <c r="E438" s="0" t="n">
        <v>-0.1</v>
      </c>
      <c r="F438" s="0" t="s">
        <v>19</v>
      </c>
    </row>
    <row r="439" customFormat="false" ht="12.75" hidden="false" customHeight="false" outlineLevel="0" collapsed="false">
      <c r="A439" s="16" t="n">
        <v>41073</v>
      </c>
      <c r="B439" s="0" t="s">
        <v>1561</v>
      </c>
      <c r="C439" s="0" t="s">
        <v>1562</v>
      </c>
      <c r="D439" s="0" t="n">
        <v>4.2</v>
      </c>
      <c r="E439" s="0" t="n">
        <v>-0.1</v>
      </c>
      <c r="F439" s="0" t="s">
        <v>19</v>
      </c>
    </row>
    <row r="440" customFormat="false" ht="12.75" hidden="false" customHeight="false" outlineLevel="0" collapsed="false">
      <c r="A440" s="16" t="n">
        <v>41073</v>
      </c>
      <c r="B440" s="0" t="s">
        <v>1563</v>
      </c>
      <c r="C440" s="0" t="s">
        <v>1564</v>
      </c>
      <c r="D440" s="0" t="n">
        <v>1.52</v>
      </c>
      <c r="E440" s="0" t="n">
        <v>0.0475</v>
      </c>
      <c r="F440" s="0" t="s">
        <v>26</v>
      </c>
    </row>
    <row r="441" customFormat="false" ht="12.75" hidden="false" customHeight="false" outlineLevel="0" collapsed="false">
      <c r="A441" s="16" t="n">
        <v>41073</v>
      </c>
      <c r="B441" s="0" t="s">
        <v>1565</v>
      </c>
      <c r="C441" s="0" t="s">
        <v>1566</v>
      </c>
      <c r="D441" s="0" t="n">
        <v>3.6</v>
      </c>
      <c r="E441" s="0" t="n">
        <v>-0.1</v>
      </c>
      <c r="F441" s="0" t="s">
        <v>19</v>
      </c>
    </row>
    <row r="442" customFormat="false" ht="12.75" hidden="false" customHeight="false" outlineLevel="0" collapsed="false">
      <c r="A442" s="16" t="n">
        <v>41073</v>
      </c>
      <c r="B442" s="0" t="s">
        <v>1567</v>
      </c>
      <c r="C442" s="0" t="s">
        <v>1568</v>
      </c>
      <c r="D442" s="0" t="n">
        <v>1.35</v>
      </c>
      <c r="E442" s="0" t="n">
        <v>0.038</v>
      </c>
      <c r="F442" s="0" t="s">
        <v>26</v>
      </c>
    </row>
    <row r="443" customFormat="false" ht="12.75" hidden="false" customHeight="false" outlineLevel="0" collapsed="false">
      <c r="A443" s="16" t="n">
        <v>41073</v>
      </c>
      <c r="B443" s="0" t="s">
        <v>1569</v>
      </c>
      <c r="C443" s="0" t="s">
        <v>1570</v>
      </c>
      <c r="D443" s="0" t="n">
        <v>1.48</v>
      </c>
      <c r="E443" s="0" t="n">
        <v>-0.1</v>
      </c>
      <c r="F443" s="0" t="s">
        <v>19</v>
      </c>
    </row>
    <row r="444" customFormat="false" ht="12.75" hidden="false" customHeight="false" outlineLevel="0" collapsed="false">
      <c r="A444" s="16" t="n">
        <v>41073</v>
      </c>
      <c r="B444" s="0" t="s">
        <v>1571</v>
      </c>
      <c r="C444" s="0" t="s">
        <v>1572</v>
      </c>
      <c r="D444" s="0" t="n">
        <v>2.46</v>
      </c>
      <c r="E444" s="0" t="n">
        <v>0.1425</v>
      </c>
      <c r="F444" s="0" t="s">
        <v>26</v>
      </c>
    </row>
    <row r="445" customFormat="false" ht="12.75" hidden="false" customHeight="false" outlineLevel="0" collapsed="false">
      <c r="A445" s="16" t="n">
        <v>41073</v>
      </c>
      <c r="B445" s="0" t="s">
        <v>1573</v>
      </c>
      <c r="C445" s="0" t="s">
        <v>1574</v>
      </c>
      <c r="D445" s="0" t="n">
        <v>1.35</v>
      </c>
      <c r="E445" s="0" t="n">
        <v>0.038</v>
      </c>
      <c r="F445" s="0" t="s">
        <v>26</v>
      </c>
    </row>
    <row r="446" customFormat="false" ht="12.75" hidden="false" customHeight="false" outlineLevel="0" collapsed="false">
      <c r="A446" s="16" t="n">
        <v>41073</v>
      </c>
      <c r="B446" s="0" t="s">
        <v>1575</v>
      </c>
      <c r="C446" s="0" t="s">
        <v>1576</v>
      </c>
      <c r="D446" s="0" t="n">
        <v>1.63</v>
      </c>
      <c r="E446" s="0" t="n">
        <v>0.057</v>
      </c>
      <c r="F446" s="0" t="s">
        <v>26</v>
      </c>
    </row>
    <row r="447" customFormat="false" ht="12.75" hidden="false" customHeight="false" outlineLevel="0" collapsed="false">
      <c r="A447" s="16" t="n">
        <v>41073</v>
      </c>
      <c r="B447" s="0" t="s">
        <v>1577</v>
      </c>
      <c r="C447" s="0" t="s">
        <v>577</v>
      </c>
      <c r="D447" s="0" t="n">
        <v>8.4</v>
      </c>
      <c r="E447" s="0" t="n">
        <v>-0.1</v>
      </c>
      <c r="F447" s="0" t="s">
        <v>19</v>
      </c>
    </row>
    <row r="448" customFormat="false" ht="12.75" hidden="false" customHeight="false" outlineLevel="0" collapsed="false">
      <c r="A448" s="16" t="n">
        <v>41073</v>
      </c>
      <c r="B448" s="0" t="s">
        <v>1578</v>
      </c>
      <c r="C448" s="0" t="s">
        <v>1579</v>
      </c>
      <c r="D448" s="0" t="n">
        <v>2.34</v>
      </c>
      <c r="E448" s="0" t="n">
        <v>-0.1</v>
      </c>
      <c r="F448" s="0" t="s">
        <v>19</v>
      </c>
    </row>
    <row r="449" customFormat="false" ht="12.75" hidden="false" customHeight="false" outlineLevel="0" collapsed="false">
      <c r="A449" s="16" t="n">
        <v>41074</v>
      </c>
      <c r="B449" s="0" t="s">
        <v>1185</v>
      </c>
      <c r="C449" s="0" t="s">
        <v>1580</v>
      </c>
      <c r="D449" s="0" t="n">
        <v>36</v>
      </c>
      <c r="E449" s="0" t="n">
        <v>-0.1</v>
      </c>
      <c r="F449" s="0" t="s">
        <v>19</v>
      </c>
    </row>
    <row r="450" customFormat="false" ht="12.75" hidden="false" customHeight="false" outlineLevel="0" collapsed="false">
      <c r="A450" s="16" t="n">
        <v>41074</v>
      </c>
      <c r="B450" s="0" t="s">
        <v>555</v>
      </c>
      <c r="C450" s="0" t="s">
        <v>1581</v>
      </c>
      <c r="D450" s="0" t="n">
        <v>5</v>
      </c>
      <c r="E450" s="0" t="n">
        <v>-0.1</v>
      </c>
      <c r="F450" s="0" t="s">
        <v>19</v>
      </c>
    </row>
    <row r="451" customFormat="false" ht="12.75" hidden="false" customHeight="false" outlineLevel="0" collapsed="false">
      <c r="A451" s="16" t="n">
        <v>41074</v>
      </c>
      <c r="B451" s="0" t="s">
        <v>1582</v>
      </c>
      <c r="C451" s="0" t="s">
        <v>1583</v>
      </c>
      <c r="D451" s="0" t="n">
        <v>1.68</v>
      </c>
      <c r="E451" s="0" t="n">
        <v>0.0665</v>
      </c>
      <c r="F451" s="0" t="s">
        <v>26</v>
      </c>
    </row>
    <row r="452" customFormat="false" ht="12.75" hidden="false" customHeight="false" outlineLevel="0" collapsed="false">
      <c r="A452" s="16" t="n">
        <v>41074</v>
      </c>
      <c r="B452" s="0" t="s">
        <v>1191</v>
      </c>
      <c r="C452" s="0" t="s">
        <v>1584</v>
      </c>
      <c r="D452" s="0" t="n">
        <v>1.72</v>
      </c>
      <c r="E452" s="0" t="n">
        <v>0.0665</v>
      </c>
      <c r="F452" s="0" t="s">
        <v>26</v>
      </c>
    </row>
    <row r="453" customFormat="false" ht="12.75" hidden="false" customHeight="false" outlineLevel="0" collapsed="false">
      <c r="A453" s="16" t="n">
        <v>41074</v>
      </c>
      <c r="B453" s="0" t="s">
        <v>1507</v>
      </c>
      <c r="C453" s="0" t="s">
        <v>1585</v>
      </c>
      <c r="D453" s="0" t="n">
        <v>2.64</v>
      </c>
      <c r="E453" s="0" t="n">
        <v>-0.1</v>
      </c>
      <c r="F453" s="0" t="s">
        <v>19</v>
      </c>
    </row>
    <row r="454" customFormat="false" ht="12.75" hidden="false" customHeight="false" outlineLevel="0" collapsed="false">
      <c r="A454" s="16" t="n">
        <v>41074</v>
      </c>
      <c r="B454" s="0" t="s">
        <v>1586</v>
      </c>
      <c r="C454" s="0" t="s">
        <v>1587</v>
      </c>
      <c r="D454" s="0" t="n">
        <v>3.7</v>
      </c>
      <c r="E454" s="0" t="n">
        <v>-0.1</v>
      </c>
      <c r="F454" s="0" t="s">
        <v>19</v>
      </c>
    </row>
    <row r="455" customFormat="false" ht="12.75" hidden="false" customHeight="false" outlineLevel="0" collapsed="false">
      <c r="A455" s="16" t="n">
        <v>41074</v>
      </c>
      <c r="B455" s="0" t="s">
        <v>1195</v>
      </c>
      <c r="C455" s="0" t="s">
        <v>1588</v>
      </c>
      <c r="D455" s="0" t="n">
        <v>2.9</v>
      </c>
      <c r="E455" s="0" t="n">
        <v>-0.1</v>
      </c>
      <c r="F455" s="0" t="s">
        <v>19</v>
      </c>
    </row>
    <row r="456" customFormat="false" ht="12.75" hidden="false" customHeight="false" outlineLevel="0" collapsed="false">
      <c r="A456" s="16" t="n">
        <v>41074</v>
      </c>
      <c r="B456" s="0" t="s">
        <v>1589</v>
      </c>
      <c r="C456" s="0" t="s">
        <v>1590</v>
      </c>
      <c r="D456" s="0" t="n">
        <v>9.2</v>
      </c>
      <c r="E456" s="0" t="n">
        <v>0.779</v>
      </c>
      <c r="F456" s="0" t="s">
        <v>26</v>
      </c>
    </row>
    <row r="457" customFormat="false" ht="12.75" hidden="false" customHeight="false" outlineLevel="0" collapsed="false">
      <c r="A457" s="16" t="n">
        <v>41074</v>
      </c>
      <c r="B457" s="0" t="s">
        <v>1591</v>
      </c>
      <c r="C457" s="0" t="s">
        <v>1592</v>
      </c>
      <c r="D457" s="0" t="n">
        <v>1.95</v>
      </c>
      <c r="E457" s="0" t="n">
        <v>-0.1</v>
      </c>
      <c r="F457" s="0" t="s">
        <v>19</v>
      </c>
    </row>
    <row r="458" customFormat="false" ht="12.75" hidden="false" customHeight="false" outlineLevel="0" collapsed="false">
      <c r="A458" s="16" t="n">
        <v>41074</v>
      </c>
      <c r="B458" s="0" t="s">
        <v>1593</v>
      </c>
      <c r="C458" s="0" t="s">
        <v>1594</v>
      </c>
      <c r="D458" s="0" t="n">
        <v>2.24</v>
      </c>
      <c r="E458" s="0" t="n">
        <v>0.114</v>
      </c>
      <c r="F458" s="0" t="s">
        <v>26</v>
      </c>
    </row>
    <row r="459" customFormat="false" ht="12.75" hidden="false" customHeight="false" outlineLevel="0" collapsed="false">
      <c r="A459" s="16" t="n">
        <v>41074</v>
      </c>
      <c r="B459" s="0" t="s">
        <v>1595</v>
      </c>
      <c r="C459" s="0" t="s">
        <v>1596</v>
      </c>
      <c r="D459" s="0" t="n">
        <v>5.6</v>
      </c>
      <c r="E459" s="0" t="n">
        <v>-0.1</v>
      </c>
      <c r="F459" s="0" t="s">
        <v>19</v>
      </c>
    </row>
    <row r="460" customFormat="false" ht="12.75" hidden="false" customHeight="false" outlineLevel="0" collapsed="false">
      <c r="A460" s="16" t="n">
        <v>41074</v>
      </c>
      <c r="B460" s="0" t="s">
        <v>1597</v>
      </c>
      <c r="C460" s="0" t="s">
        <v>1598</v>
      </c>
      <c r="D460" s="0" t="n">
        <v>2.4</v>
      </c>
      <c r="E460" s="0" t="n">
        <v>0.133</v>
      </c>
      <c r="F460" s="0" t="s">
        <v>26</v>
      </c>
    </row>
    <row r="461" customFormat="false" ht="12.75" hidden="false" customHeight="false" outlineLevel="0" collapsed="false">
      <c r="A461" s="16" t="n">
        <v>41074</v>
      </c>
      <c r="B461" s="0" t="s">
        <v>1599</v>
      </c>
      <c r="C461" s="0" t="s">
        <v>1600</v>
      </c>
      <c r="D461" s="0" t="n">
        <v>2.16</v>
      </c>
      <c r="E461" s="0" t="n">
        <v>-0.1</v>
      </c>
      <c r="F461" s="0" t="s">
        <v>19</v>
      </c>
    </row>
    <row r="462" customFormat="false" ht="12.75" hidden="false" customHeight="false" outlineLevel="0" collapsed="false">
      <c r="A462" s="16" t="n">
        <v>41074</v>
      </c>
      <c r="B462" s="0" t="s">
        <v>1601</v>
      </c>
      <c r="C462" s="0" t="s">
        <v>1602</v>
      </c>
      <c r="D462" s="0" t="n">
        <v>2.16</v>
      </c>
      <c r="E462" s="0" t="n">
        <v>-0.1</v>
      </c>
      <c r="F462" s="0" t="s">
        <v>19</v>
      </c>
    </row>
    <row r="463" customFormat="false" ht="12.75" hidden="false" customHeight="false" outlineLevel="0" collapsed="false">
      <c r="A463" s="16" t="n">
        <v>41074</v>
      </c>
      <c r="B463" s="0" t="s">
        <v>1603</v>
      </c>
      <c r="C463" s="0" t="s">
        <v>1604</v>
      </c>
      <c r="D463" s="0" t="n">
        <v>10.5</v>
      </c>
      <c r="E463" s="0" t="n">
        <v>-0.1</v>
      </c>
      <c r="F463" s="0" t="s">
        <v>19</v>
      </c>
    </row>
    <row r="464" customFormat="false" ht="12.75" hidden="false" customHeight="false" outlineLevel="0" collapsed="false">
      <c r="A464" s="16" t="n">
        <v>41074</v>
      </c>
      <c r="B464" s="0" t="s">
        <v>367</v>
      </c>
      <c r="C464" s="0" t="s">
        <v>1605</v>
      </c>
      <c r="D464" s="0" t="n">
        <v>2.06</v>
      </c>
      <c r="E464" s="0" t="n">
        <v>-0.1</v>
      </c>
      <c r="F464" s="0" t="s">
        <v>19</v>
      </c>
    </row>
    <row r="465" customFormat="false" ht="12.75" hidden="false" customHeight="false" outlineLevel="0" collapsed="false">
      <c r="A465" s="16" t="n">
        <v>41074</v>
      </c>
      <c r="B465" s="0" t="s">
        <v>1606</v>
      </c>
      <c r="C465" s="0" t="s">
        <v>1607</v>
      </c>
      <c r="D465" s="0" t="n">
        <v>8.4</v>
      </c>
      <c r="E465" s="0" t="n">
        <v>0.703</v>
      </c>
      <c r="F465" s="0" t="s">
        <v>26</v>
      </c>
    </row>
    <row r="466" customFormat="false" ht="12.75" hidden="false" customHeight="false" outlineLevel="0" collapsed="false">
      <c r="A466" s="16" t="n">
        <v>41074</v>
      </c>
      <c r="B466" s="0" t="s">
        <v>1608</v>
      </c>
      <c r="C466" s="0" t="s">
        <v>1609</v>
      </c>
      <c r="D466" s="0" t="n">
        <v>2.02</v>
      </c>
      <c r="E466" s="0" t="n">
        <v>0.095</v>
      </c>
      <c r="F466" s="0" t="s">
        <v>26</v>
      </c>
    </row>
    <row r="467" customFormat="false" ht="12.75" hidden="false" customHeight="false" outlineLevel="0" collapsed="false">
      <c r="A467" s="16" t="n">
        <v>41074</v>
      </c>
      <c r="B467" s="0" t="s">
        <v>1610</v>
      </c>
      <c r="C467" s="0" t="s">
        <v>1611</v>
      </c>
      <c r="D467" s="0" t="n">
        <v>2.58</v>
      </c>
      <c r="E467" s="0" t="n">
        <v>-0.1</v>
      </c>
      <c r="F467" s="0" t="s">
        <v>19</v>
      </c>
    </row>
    <row r="468" customFormat="false" ht="12.75" hidden="false" customHeight="false" outlineLevel="0" collapsed="false">
      <c r="A468" s="16" t="n">
        <v>41074</v>
      </c>
      <c r="B468" s="0" t="s">
        <v>371</v>
      </c>
      <c r="C468" s="0" t="s">
        <v>1612</v>
      </c>
      <c r="D468" s="0" t="n">
        <v>1.81</v>
      </c>
      <c r="E468" s="0" t="n">
        <v>0.076</v>
      </c>
      <c r="F468" s="0" t="s">
        <v>26</v>
      </c>
    </row>
    <row r="469" customFormat="false" ht="12.75" hidden="false" customHeight="false" outlineLevel="0" collapsed="false">
      <c r="A469" s="16" t="n">
        <v>41074</v>
      </c>
      <c r="B469" s="0" t="s">
        <v>1613</v>
      </c>
      <c r="C469" s="0" t="s">
        <v>1614</v>
      </c>
      <c r="D469" s="0" t="n">
        <v>4.8</v>
      </c>
      <c r="E469" s="0" t="n">
        <v>-0.1</v>
      </c>
      <c r="F469" s="0" t="s">
        <v>19</v>
      </c>
    </row>
    <row r="470" customFormat="false" ht="12.75" hidden="false" customHeight="false" outlineLevel="0" collapsed="false">
      <c r="A470" s="16" t="n">
        <v>41074</v>
      </c>
      <c r="B470" s="0" t="s">
        <v>1615</v>
      </c>
      <c r="C470" s="0" t="s">
        <v>1616</v>
      </c>
      <c r="D470" s="0" t="n">
        <v>2.36</v>
      </c>
      <c r="E470" s="0" t="n">
        <v>0.133</v>
      </c>
      <c r="F470" s="0" t="s">
        <v>26</v>
      </c>
    </row>
    <row r="471" customFormat="false" ht="12.75" hidden="false" customHeight="false" outlineLevel="0" collapsed="false">
      <c r="A471" s="16" t="n">
        <v>41074</v>
      </c>
      <c r="B471" s="0" t="s">
        <v>1617</v>
      </c>
      <c r="C471" s="0" t="s">
        <v>1618</v>
      </c>
      <c r="D471" s="0" t="n">
        <v>2.5</v>
      </c>
      <c r="E471" s="0" t="n">
        <v>-0.1</v>
      </c>
      <c r="F471" s="0" t="s">
        <v>19</v>
      </c>
    </row>
    <row r="472" customFormat="false" ht="12.75" hidden="false" customHeight="false" outlineLevel="0" collapsed="false">
      <c r="A472" s="16" t="n">
        <v>41074</v>
      </c>
      <c r="B472" s="0" t="s">
        <v>1619</v>
      </c>
      <c r="C472" s="0" t="s">
        <v>1620</v>
      </c>
      <c r="D472" s="0" t="n">
        <v>3.75</v>
      </c>
      <c r="E472" s="0" t="n">
        <v>-0.1</v>
      </c>
      <c r="F472" s="0" t="s">
        <v>19</v>
      </c>
    </row>
    <row r="473" customFormat="false" ht="12.75" hidden="false" customHeight="false" outlineLevel="0" collapsed="false">
      <c r="A473" s="16" t="n">
        <v>41074</v>
      </c>
      <c r="B473" s="0" t="s">
        <v>1621</v>
      </c>
      <c r="C473" s="0" t="s">
        <v>1622</v>
      </c>
      <c r="D473" s="0" t="n">
        <v>1.15</v>
      </c>
      <c r="E473" s="0" t="n">
        <v>0.019</v>
      </c>
      <c r="F473" s="0" t="s">
        <v>26</v>
      </c>
    </row>
    <row r="474" customFormat="false" ht="12.75" hidden="false" customHeight="false" outlineLevel="0" collapsed="false">
      <c r="A474" s="16" t="n">
        <v>41074</v>
      </c>
      <c r="B474" s="0" t="s">
        <v>1623</v>
      </c>
      <c r="C474" s="0" t="s">
        <v>1624</v>
      </c>
      <c r="D474" s="0" t="n">
        <v>34</v>
      </c>
      <c r="E474" s="0" t="n">
        <v>-0.1</v>
      </c>
      <c r="F474" s="0" t="s">
        <v>19</v>
      </c>
    </row>
    <row r="475" customFormat="false" ht="12.75" hidden="false" customHeight="false" outlineLevel="0" collapsed="false">
      <c r="A475" s="16" t="n">
        <v>41074</v>
      </c>
      <c r="B475" s="0" t="s">
        <v>1963</v>
      </c>
      <c r="C475" s="0" t="s">
        <v>1820</v>
      </c>
      <c r="D475" s="0" t="s">
        <v>1820</v>
      </c>
      <c r="E475" s="0" t="n">
        <v>0</v>
      </c>
      <c r="F475" s="0" t="s">
        <v>19</v>
      </c>
    </row>
    <row r="476" customFormat="false" ht="12.75" hidden="false" customHeight="false" outlineLevel="0" collapsed="false">
      <c r="A476" s="16" t="n">
        <v>41074</v>
      </c>
      <c r="B476" s="0" t="s">
        <v>1625</v>
      </c>
      <c r="C476" s="0" t="s">
        <v>1626</v>
      </c>
      <c r="D476" s="0" t="n">
        <v>2.2</v>
      </c>
      <c r="E476" s="0" t="n">
        <v>-0.1</v>
      </c>
      <c r="F476" s="0" t="s">
        <v>19</v>
      </c>
    </row>
    <row r="477" customFormat="false" ht="12.75" hidden="false" customHeight="false" outlineLevel="0" collapsed="false">
      <c r="A477" s="16" t="n">
        <v>41074</v>
      </c>
      <c r="B477" s="0" t="s">
        <v>1627</v>
      </c>
      <c r="C477" s="0" t="s">
        <v>1628</v>
      </c>
      <c r="D477" s="0" t="n">
        <v>1.77</v>
      </c>
      <c r="E477" s="0" t="n">
        <v>0.076</v>
      </c>
      <c r="F477" s="0" t="s">
        <v>26</v>
      </c>
    </row>
    <row r="478" customFormat="false" ht="12.75" hidden="false" customHeight="false" outlineLevel="0" collapsed="false">
      <c r="A478" s="16" t="n">
        <v>41074</v>
      </c>
      <c r="B478" s="0" t="s">
        <v>1629</v>
      </c>
      <c r="C478" s="0" t="s">
        <v>1630</v>
      </c>
      <c r="D478" s="0" t="n">
        <v>1.94</v>
      </c>
      <c r="E478" s="0" t="n">
        <v>0.0855</v>
      </c>
      <c r="F478" s="0" t="s">
        <v>26</v>
      </c>
    </row>
    <row r="479" customFormat="false" ht="12.75" hidden="false" customHeight="false" outlineLevel="0" collapsed="false">
      <c r="A479" s="16" t="n">
        <v>41074</v>
      </c>
      <c r="B479" s="0" t="s">
        <v>987</v>
      </c>
      <c r="C479" s="0" t="s">
        <v>1820</v>
      </c>
      <c r="D479" s="0" t="s">
        <v>1820</v>
      </c>
      <c r="E479" s="0" t="n">
        <v>0</v>
      </c>
      <c r="F479" s="0" t="s">
        <v>19</v>
      </c>
    </row>
    <row r="480" customFormat="false" ht="12.75" hidden="false" customHeight="false" outlineLevel="0" collapsed="false">
      <c r="A480" s="16" t="n">
        <v>41074</v>
      </c>
      <c r="B480" s="0" t="s">
        <v>1631</v>
      </c>
      <c r="C480" s="0" t="s">
        <v>1632</v>
      </c>
      <c r="D480" s="0" t="n">
        <v>7.4</v>
      </c>
      <c r="E480" s="0" t="n">
        <v>-0.1</v>
      </c>
      <c r="F480" s="0" t="s">
        <v>19</v>
      </c>
    </row>
    <row r="481" customFormat="false" ht="12.75" hidden="false" customHeight="false" outlineLevel="0" collapsed="false">
      <c r="A481" s="16" t="n">
        <v>41074</v>
      </c>
      <c r="B481" s="0" t="s">
        <v>1304</v>
      </c>
      <c r="C481" s="0" t="s">
        <v>1633</v>
      </c>
      <c r="D481" s="0" t="n">
        <v>2.32</v>
      </c>
      <c r="E481" s="0" t="n">
        <v>-0.1</v>
      </c>
      <c r="F481" s="0" t="s">
        <v>19</v>
      </c>
    </row>
    <row r="482" customFormat="false" ht="12.75" hidden="false" customHeight="false" outlineLevel="0" collapsed="false">
      <c r="A482" s="16" t="n">
        <v>41074</v>
      </c>
      <c r="B482" s="0" t="s">
        <v>1634</v>
      </c>
      <c r="C482" s="0" t="s">
        <v>390</v>
      </c>
      <c r="D482" s="0" t="n">
        <v>2.64</v>
      </c>
      <c r="E482" s="0" t="n">
        <v>0.152</v>
      </c>
      <c r="F482" s="0" t="s">
        <v>26</v>
      </c>
    </row>
    <row r="483" customFormat="false" ht="12.75" hidden="false" customHeight="false" outlineLevel="0" collapsed="false">
      <c r="A483" s="16" t="n">
        <v>41074</v>
      </c>
      <c r="B483" s="0" t="s">
        <v>1635</v>
      </c>
      <c r="C483" s="0" t="s">
        <v>1636</v>
      </c>
      <c r="D483" s="0" t="n">
        <v>1.38</v>
      </c>
      <c r="E483" s="0" t="n">
        <v>-0.1</v>
      </c>
      <c r="F483" s="0" t="s">
        <v>19</v>
      </c>
    </row>
    <row r="484" customFormat="false" ht="12.75" hidden="false" customHeight="false" outlineLevel="0" collapsed="false">
      <c r="A484" s="16" t="n">
        <v>41074</v>
      </c>
      <c r="B484" s="0" t="s">
        <v>1637</v>
      </c>
      <c r="C484" s="0" t="s">
        <v>1638</v>
      </c>
      <c r="D484" s="0" t="n">
        <v>1.52</v>
      </c>
      <c r="E484" s="0" t="n">
        <v>-0.1</v>
      </c>
      <c r="F484" s="0" t="s">
        <v>19</v>
      </c>
    </row>
    <row r="485" customFormat="false" ht="12.75" hidden="false" customHeight="false" outlineLevel="0" collapsed="false">
      <c r="A485" s="16" t="n">
        <v>41074</v>
      </c>
      <c r="B485" s="0" t="s">
        <v>1639</v>
      </c>
      <c r="C485" s="0" t="s">
        <v>1640</v>
      </c>
      <c r="D485" s="0" t="n">
        <v>1.64</v>
      </c>
      <c r="E485" s="0" t="n">
        <v>0.057</v>
      </c>
      <c r="F485" s="0" t="s">
        <v>26</v>
      </c>
    </row>
    <row r="486" customFormat="false" ht="12.75" hidden="false" customHeight="false" outlineLevel="0" collapsed="false">
      <c r="A486" s="16" t="n">
        <v>41074</v>
      </c>
      <c r="B486" s="0" t="s">
        <v>1641</v>
      </c>
      <c r="C486" s="0" t="s">
        <v>1642</v>
      </c>
      <c r="D486" s="0" t="n">
        <v>6.4</v>
      </c>
      <c r="E486" s="0" t="n">
        <v>-0.1</v>
      </c>
      <c r="F486" s="0" t="s">
        <v>19</v>
      </c>
    </row>
    <row r="487" customFormat="false" ht="12.75" hidden="false" customHeight="false" outlineLevel="0" collapsed="false">
      <c r="A487" s="16" t="n">
        <v>41074</v>
      </c>
      <c r="B487" s="0" t="s">
        <v>1643</v>
      </c>
      <c r="C487" s="0" t="s">
        <v>1644</v>
      </c>
      <c r="D487" s="0" t="n">
        <v>2.42</v>
      </c>
      <c r="E487" s="0" t="n">
        <v>-0.1</v>
      </c>
      <c r="F487" s="0" t="s">
        <v>19</v>
      </c>
    </row>
    <row r="488" customFormat="false" ht="12.75" hidden="false" customHeight="false" outlineLevel="0" collapsed="false">
      <c r="A488" s="16" t="n">
        <v>41074</v>
      </c>
      <c r="B488" s="0" t="s">
        <v>1645</v>
      </c>
      <c r="C488" s="0" t="s">
        <v>1646</v>
      </c>
      <c r="D488" s="0" t="n">
        <v>1.84</v>
      </c>
      <c r="E488" s="0" t="n">
        <v>0.076</v>
      </c>
      <c r="F488" s="0" t="s">
        <v>26</v>
      </c>
    </row>
    <row r="489" customFormat="false" ht="12.75" hidden="false" customHeight="false" outlineLevel="0" collapsed="false">
      <c r="A489" s="16" t="n">
        <v>41074</v>
      </c>
      <c r="B489" s="0" t="s">
        <v>1647</v>
      </c>
      <c r="C489" s="0" t="s">
        <v>1648</v>
      </c>
      <c r="D489" s="0" t="n">
        <v>3.8</v>
      </c>
      <c r="E489" s="0" t="n">
        <v>0.266</v>
      </c>
      <c r="F489" s="0" t="s">
        <v>26</v>
      </c>
    </row>
    <row r="490" customFormat="false" ht="12.75" hidden="false" customHeight="false" outlineLevel="0" collapsed="false">
      <c r="A490" s="16" t="n">
        <v>41074</v>
      </c>
      <c r="B490" s="0" t="s">
        <v>1649</v>
      </c>
      <c r="C490" s="0" t="s">
        <v>1650</v>
      </c>
      <c r="D490" s="0" t="n">
        <v>6.2</v>
      </c>
      <c r="E490" s="0" t="n">
        <v>-0.1</v>
      </c>
      <c r="F490" s="0" t="s">
        <v>19</v>
      </c>
    </row>
    <row r="491" customFormat="false" ht="12.75" hidden="false" customHeight="false" outlineLevel="0" collapsed="false">
      <c r="A491" s="16" t="n">
        <v>41074</v>
      </c>
      <c r="B491" s="0" t="s">
        <v>1651</v>
      </c>
      <c r="C491" s="0" t="s">
        <v>1652</v>
      </c>
      <c r="D491" s="0" t="n">
        <v>1.9</v>
      </c>
      <c r="E491" s="0" t="n">
        <v>0.0855</v>
      </c>
      <c r="F491" s="0" t="s">
        <v>26</v>
      </c>
    </row>
    <row r="492" customFormat="false" ht="12.75" hidden="false" customHeight="false" outlineLevel="0" collapsed="false">
      <c r="A492" s="16" t="n">
        <v>41074</v>
      </c>
      <c r="B492" s="0" t="s">
        <v>1653</v>
      </c>
      <c r="C492" s="0" t="s">
        <v>1654</v>
      </c>
      <c r="D492" s="0" t="n">
        <v>1.76</v>
      </c>
      <c r="E492" s="0" t="n">
        <v>0.076</v>
      </c>
      <c r="F492" s="0" t="s">
        <v>26</v>
      </c>
    </row>
    <row r="493" customFormat="false" ht="12.75" hidden="false" customHeight="false" outlineLevel="0" collapsed="false">
      <c r="A493" s="16" t="n">
        <v>41074</v>
      </c>
      <c r="B493" s="0" t="s">
        <v>1655</v>
      </c>
      <c r="C493" s="0" t="s">
        <v>1656</v>
      </c>
      <c r="D493" s="0" t="n">
        <v>5.1</v>
      </c>
      <c r="E493" s="0" t="n">
        <v>-0.1</v>
      </c>
      <c r="F493" s="0" t="s">
        <v>19</v>
      </c>
    </row>
    <row r="494" customFormat="false" ht="12.75" hidden="false" customHeight="false" outlineLevel="0" collapsed="false">
      <c r="A494" s="16" t="n">
        <v>41074</v>
      </c>
      <c r="B494" s="0" t="s">
        <v>1657</v>
      </c>
      <c r="C494" s="0" t="s">
        <v>1658</v>
      </c>
      <c r="D494" s="0" t="n">
        <v>4.4</v>
      </c>
      <c r="E494" s="0" t="n">
        <v>0.323</v>
      </c>
      <c r="F494" s="0" t="s">
        <v>26</v>
      </c>
    </row>
    <row r="495" customFormat="false" ht="12.75" hidden="false" customHeight="false" outlineLevel="0" collapsed="false">
      <c r="A495" s="16" t="n">
        <v>41074</v>
      </c>
      <c r="B495" s="0" t="s">
        <v>1659</v>
      </c>
      <c r="C495" s="0" t="s">
        <v>1660</v>
      </c>
      <c r="D495" s="0" t="n">
        <v>1.2</v>
      </c>
      <c r="E495" s="0" t="n">
        <v>0.019</v>
      </c>
      <c r="F495" s="0" t="s">
        <v>26</v>
      </c>
    </row>
    <row r="496" customFormat="false" ht="12.75" hidden="false" customHeight="false" outlineLevel="0" collapsed="false">
      <c r="A496" s="16" t="n">
        <v>41074</v>
      </c>
      <c r="B496" s="0" t="s">
        <v>1661</v>
      </c>
      <c r="C496" s="0" t="s">
        <v>1662</v>
      </c>
      <c r="D496" s="0" t="n">
        <v>4.4</v>
      </c>
      <c r="E496" s="0" t="n">
        <v>-0.1</v>
      </c>
      <c r="F496" s="0" t="s">
        <v>19</v>
      </c>
    </row>
    <row r="497" customFormat="false" ht="12.75" hidden="false" customHeight="false" outlineLevel="0" collapsed="false">
      <c r="A497" s="16" t="n">
        <v>41074</v>
      </c>
      <c r="B497" s="0" t="s">
        <v>1663</v>
      </c>
      <c r="C497" s="0" t="s">
        <v>1664</v>
      </c>
      <c r="D497" s="0" t="n">
        <v>5.1</v>
      </c>
      <c r="E497" s="0" t="n">
        <v>0.3895</v>
      </c>
      <c r="F497" s="0" t="s">
        <v>26</v>
      </c>
    </row>
    <row r="498" customFormat="false" ht="12.75" hidden="false" customHeight="false" outlineLevel="0" collapsed="false">
      <c r="A498" s="16" t="n">
        <v>41075</v>
      </c>
      <c r="B498" s="0" t="s">
        <v>1665</v>
      </c>
      <c r="C498" s="0" t="s">
        <v>1666</v>
      </c>
      <c r="D498" s="0" t="n">
        <v>1.51</v>
      </c>
      <c r="E498" s="0" t="n">
        <v>0.0475</v>
      </c>
      <c r="F498" s="0" t="s">
        <v>26</v>
      </c>
    </row>
    <row r="499" customFormat="false" ht="12.75" hidden="false" customHeight="false" outlineLevel="0" collapsed="false">
      <c r="A499" s="16" t="n">
        <v>41075</v>
      </c>
      <c r="B499" s="0" t="s">
        <v>1667</v>
      </c>
      <c r="C499" s="0" t="s">
        <v>1668</v>
      </c>
      <c r="D499" s="0" t="n">
        <v>2.42</v>
      </c>
      <c r="E499" s="0" t="n">
        <v>-0.1</v>
      </c>
      <c r="F499" s="0" t="s">
        <v>19</v>
      </c>
    </row>
    <row r="500" customFormat="false" ht="12.75" hidden="false" customHeight="false" outlineLevel="0" collapsed="false">
      <c r="A500" s="16" t="n">
        <v>41075</v>
      </c>
      <c r="B500" s="0" t="s">
        <v>22</v>
      </c>
      <c r="C500" s="0" t="s">
        <v>1669</v>
      </c>
      <c r="D500" s="0" t="n">
        <v>1.64</v>
      </c>
      <c r="E500" s="0" t="n">
        <v>-0.1</v>
      </c>
      <c r="F500" s="0" t="s">
        <v>19</v>
      </c>
    </row>
    <row r="501" customFormat="false" ht="12.75" hidden="false" customHeight="false" outlineLevel="0" collapsed="false">
      <c r="A501" s="16" t="n">
        <v>41075</v>
      </c>
      <c r="B501" s="0" t="s">
        <v>1670</v>
      </c>
      <c r="C501" s="0" t="s">
        <v>1671</v>
      </c>
      <c r="D501" s="0" t="n">
        <v>1.78</v>
      </c>
      <c r="E501" s="0" t="n">
        <v>-0.1</v>
      </c>
      <c r="F501" s="0" t="s">
        <v>19</v>
      </c>
    </row>
    <row r="502" customFormat="false" ht="12.75" hidden="false" customHeight="false" outlineLevel="0" collapsed="false">
      <c r="A502" s="16" t="n">
        <v>41075</v>
      </c>
      <c r="B502" s="0" t="s">
        <v>1672</v>
      </c>
      <c r="C502" s="0" t="s">
        <v>1673</v>
      </c>
      <c r="D502" s="0" t="n">
        <v>8.4</v>
      </c>
      <c r="E502" s="0" t="n">
        <v>-0.1</v>
      </c>
      <c r="F502" s="0" t="s">
        <v>19</v>
      </c>
    </row>
    <row r="503" customFormat="false" ht="12.75" hidden="false" customHeight="false" outlineLevel="0" collapsed="false">
      <c r="A503" s="16" t="n">
        <v>41075</v>
      </c>
      <c r="B503" s="0" t="s">
        <v>27</v>
      </c>
      <c r="C503" s="0" t="s">
        <v>1674</v>
      </c>
      <c r="D503" s="0" t="n">
        <v>3.55</v>
      </c>
      <c r="E503" s="0" t="n">
        <v>0.247</v>
      </c>
      <c r="F503" s="0" t="s">
        <v>26</v>
      </c>
    </row>
    <row r="504" customFormat="false" ht="12.75" hidden="false" customHeight="false" outlineLevel="0" collapsed="false">
      <c r="A504" s="16" t="n">
        <v>41075</v>
      </c>
      <c r="B504" s="0" t="s">
        <v>1675</v>
      </c>
      <c r="C504" s="0" t="s">
        <v>1676</v>
      </c>
      <c r="D504" s="0" t="n">
        <v>1.72</v>
      </c>
      <c r="E504" s="0" t="n">
        <v>0.0665</v>
      </c>
      <c r="F504" s="0" t="s">
        <v>26</v>
      </c>
    </row>
    <row r="505" customFormat="false" ht="12.75" hidden="false" customHeight="false" outlineLevel="0" collapsed="false">
      <c r="A505" s="16" t="n">
        <v>41075</v>
      </c>
      <c r="B505" s="0" t="s">
        <v>1677</v>
      </c>
      <c r="C505" s="0" t="s">
        <v>1678</v>
      </c>
      <c r="D505" s="0" t="n">
        <v>2.36</v>
      </c>
      <c r="E505" s="0" t="n">
        <v>-0.1</v>
      </c>
      <c r="F505" s="0" t="s">
        <v>19</v>
      </c>
    </row>
    <row r="506" customFormat="false" ht="12.75" hidden="false" customHeight="false" outlineLevel="0" collapsed="false">
      <c r="A506" s="16" t="n">
        <v>41075</v>
      </c>
      <c r="B506" s="0" t="s">
        <v>1679</v>
      </c>
      <c r="C506" s="0" t="s">
        <v>1680</v>
      </c>
      <c r="D506" s="0" t="n">
        <v>1.8</v>
      </c>
      <c r="E506" s="0" t="n">
        <v>-0.1</v>
      </c>
      <c r="F506" s="0" t="s">
        <v>19</v>
      </c>
    </row>
    <row r="507" customFormat="false" ht="12.75" hidden="false" customHeight="false" outlineLevel="0" collapsed="false">
      <c r="A507" s="16" t="n">
        <v>41075</v>
      </c>
      <c r="B507" s="0" t="s">
        <v>1681</v>
      </c>
      <c r="C507" s="0" t="s">
        <v>1682</v>
      </c>
      <c r="D507" s="0" t="n">
        <v>1.52</v>
      </c>
      <c r="E507" s="0" t="n">
        <v>0.0475</v>
      </c>
      <c r="F507" s="0" t="s">
        <v>26</v>
      </c>
    </row>
    <row r="508" customFormat="false" ht="12.75" hidden="false" customHeight="false" outlineLevel="0" collapsed="false">
      <c r="A508" s="16" t="n">
        <v>41075</v>
      </c>
      <c r="B508" s="0" t="s">
        <v>1683</v>
      </c>
      <c r="C508" s="0" t="s">
        <v>1684</v>
      </c>
      <c r="D508" s="0" t="n">
        <v>1.73</v>
      </c>
      <c r="E508" s="0" t="n">
        <v>0.0665</v>
      </c>
      <c r="F508" s="0" t="s">
        <v>26</v>
      </c>
    </row>
    <row r="509" customFormat="false" ht="12.75" hidden="false" customHeight="false" outlineLevel="0" collapsed="false">
      <c r="A509" s="16" t="n">
        <v>41075</v>
      </c>
      <c r="B509" s="0" t="s">
        <v>1685</v>
      </c>
      <c r="C509" s="0" t="s">
        <v>1686</v>
      </c>
      <c r="D509" s="0" t="n">
        <v>1.81</v>
      </c>
      <c r="E509" s="0" t="n">
        <v>-0.1</v>
      </c>
      <c r="F509" s="0" t="s">
        <v>19</v>
      </c>
    </row>
    <row r="510" customFormat="false" ht="12.75" hidden="false" customHeight="false" outlineLevel="0" collapsed="false">
      <c r="A510" s="16" t="n">
        <v>41075</v>
      </c>
      <c r="B510" s="0" t="s">
        <v>1687</v>
      </c>
      <c r="C510" s="0" t="s">
        <v>1688</v>
      </c>
      <c r="D510" s="0" t="n">
        <v>3.55</v>
      </c>
      <c r="E510" s="0" t="n">
        <v>0.247</v>
      </c>
      <c r="F510" s="0" t="s">
        <v>26</v>
      </c>
    </row>
    <row r="511" customFormat="false" ht="12.75" hidden="false" customHeight="false" outlineLevel="0" collapsed="false">
      <c r="A511" s="16" t="n">
        <v>41075</v>
      </c>
      <c r="B511" s="0" t="s">
        <v>1689</v>
      </c>
      <c r="C511" s="0" t="s">
        <v>1690</v>
      </c>
      <c r="D511" s="0" t="n">
        <v>3</v>
      </c>
      <c r="E511" s="0" t="n">
        <v>-0.1</v>
      </c>
      <c r="F511" s="0" t="s">
        <v>19</v>
      </c>
    </row>
    <row r="512" customFormat="false" ht="12.75" hidden="false" customHeight="false" outlineLevel="0" collapsed="false">
      <c r="A512" s="16" t="n">
        <v>41075</v>
      </c>
      <c r="B512" s="0" t="s">
        <v>45</v>
      </c>
      <c r="C512" s="0" t="s">
        <v>1691</v>
      </c>
      <c r="D512" s="0" t="n">
        <v>6.8</v>
      </c>
      <c r="E512" s="0" t="n">
        <v>-0.1</v>
      </c>
      <c r="F512" s="0" t="s">
        <v>19</v>
      </c>
    </row>
    <row r="513" customFormat="false" ht="12.75" hidden="false" customHeight="false" outlineLevel="0" collapsed="false">
      <c r="A513" s="16" t="n">
        <v>41075</v>
      </c>
      <c r="B513" s="0" t="s">
        <v>1692</v>
      </c>
      <c r="C513" s="0" t="s">
        <v>1693</v>
      </c>
      <c r="D513" s="0" t="n">
        <v>6.6</v>
      </c>
      <c r="E513" s="0" t="n">
        <v>-0.1</v>
      </c>
      <c r="F513" s="0" t="s">
        <v>19</v>
      </c>
    </row>
    <row r="514" customFormat="false" ht="12.75" hidden="false" customHeight="false" outlineLevel="0" collapsed="false">
      <c r="A514" s="16" t="n">
        <v>41075</v>
      </c>
      <c r="B514" s="0" t="s">
        <v>1694</v>
      </c>
      <c r="C514" s="0" t="s">
        <v>1695</v>
      </c>
      <c r="D514" s="0" t="n">
        <v>4.7</v>
      </c>
      <c r="E514" s="0" t="n">
        <v>-0.1</v>
      </c>
      <c r="F514" s="0" t="s">
        <v>19</v>
      </c>
    </row>
    <row r="515" customFormat="false" ht="12.75" hidden="false" customHeight="false" outlineLevel="0" collapsed="false">
      <c r="A515" s="16" t="n">
        <v>41075</v>
      </c>
      <c r="B515" s="0" t="s">
        <v>51</v>
      </c>
      <c r="C515" s="0" t="s">
        <v>1696</v>
      </c>
      <c r="D515" s="0" t="n">
        <v>2.12</v>
      </c>
      <c r="E515" s="0" t="n">
        <v>0.1045</v>
      </c>
      <c r="F515" s="0" t="s">
        <v>26</v>
      </c>
    </row>
    <row r="516" customFormat="false" ht="12.75" hidden="false" customHeight="false" outlineLevel="0" collapsed="false">
      <c r="A516" s="16" t="n">
        <v>41075</v>
      </c>
      <c r="B516" s="0" t="s">
        <v>1964</v>
      </c>
      <c r="C516" s="0" t="s">
        <v>1820</v>
      </c>
      <c r="D516" s="0" t="s">
        <v>1820</v>
      </c>
      <c r="E516" s="0" t="n">
        <v>0</v>
      </c>
      <c r="F516" s="0" t="s">
        <v>26</v>
      </c>
    </row>
    <row r="517" customFormat="false" ht="12.75" hidden="false" customHeight="false" outlineLevel="0" collapsed="false">
      <c r="A517" s="16" t="n">
        <v>41075</v>
      </c>
      <c r="B517" s="0" t="s">
        <v>1697</v>
      </c>
      <c r="C517" s="0" t="s">
        <v>1698</v>
      </c>
      <c r="D517" s="0" t="n">
        <v>4.2</v>
      </c>
      <c r="E517" s="0" t="n">
        <v>-0.1</v>
      </c>
      <c r="F517" s="0" t="s">
        <v>19</v>
      </c>
    </row>
    <row r="518" customFormat="false" ht="12.75" hidden="false" customHeight="false" outlineLevel="0" collapsed="false">
      <c r="A518" s="16" t="n">
        <v>41075</v>
      </c>
      <c r="B518" s="0" t="s">
        <v>1699</v>
      </c>
      <c r="C518" s="0" t="s">
        <v>601</v>
      </c>
      <c r="D518" s="0" t="n">
        <v>3.7</v>
      </c>
      <c r="E518" s="0" t="n">
        <v>-0.1</v>
      </c>
      <c r="F518" s="0" t="s">
        <v>19</v>
      </c>
    </row>
    <row r="519" customFormat="false" ht="12.75" hidden="false" customHeight="false" outlineLevel="0" collapsed="false">
      <c r="A519" s="16" t="n">
        <v>41075</v>
      </c>
      <c r="B519" s="0" t="s">
        <v>1700</v>
      </c>
      <c r="C519" s="0" t="s">
        <v>1701</v>
      </c>
      <c r="D519" s="0" t="n">
        <v>1.87</v>
      </c>
      <c r="E519" s="0" t="n">
        <v>0.0855</v>
      </c>
      <c r="F519" s="0" t="s">
        <v>26</v>
      </c>
    </row>
    <row r="520" customFormat="false" ht="12.75" hidden="false" customHeight="false" outlineLevel="0" collapsed="false">
      <c r="A520" s="16" t="n">
        <v>41075</v>
      </c>
      <c r="B520" s="0" t="s">
        <v>1965</v>
      </c>
      <c r="C520" s="0" t="s">
        <v>1820</v>
      </c>
      <c r="D520" s="0" t="s">
        <v>1820</v>
      </c>
      <c r="E520" s="0" t="n">
        <v>0</v>
      </c>
      <c r="F520" s="0" t="s">
        <v>26</v>
      </c>
    </row>
    <row r="521" customFormat="false" ht="12.75" hidden="false" customHeight="false" outlineLevel="0" collapsed="false">
      <c r="A521" s="16" t="n">
        <v>41075</v>
      </c>
      <c r="B521" s="0" t="s">
        <v>1702</v>
      </c>
      <c r="C521" s="0" t="s">
        <v>1703</v>
      </c>
      <c r="D521" s="0" t="n">
        <v>2.48</v>
      </c>
      <c r="E521" s="0" t="n">
        <v>-0.1</v>
      </c>
      <c r="F521" s="0" t="s">
        <v>19</v>
      </c>
    </row>
    <row r="522" customFormat="false" ht="12.75" hidden="false" customHeight="false" outlineLevel="0" collapsed="false">
      <c r="A522" s="16" t="n">
        <v>41075</v>
      </c>
      <c r="B522" s="0" t="s">
        <v>1704</v>
      </c>
      <c r="C522" s="0" t="s">
        <v>1705</v>
      </c>
      <c r="D522" s="0" t="n">
        <v>1.35</v>
      </c>
      <c r="E522" s="0" t="n">
        <v>0.038</v>
      </c>
      <c r="F522" s="0" t="s">
        <v>26</v>
      </c>
    </row>
    <row r="523" customFormat="false" ht="12.75" hidden="false" customHeight="false" outlineLevel="0" collapsed="false">
      <c r="A523" s="16" t="n">
        <v>41075</v>
      </c>
      <c r="B523" s="0" t="s">
        <v>1706</v>
      </c>
      <c r="C523" s="0" t="s">
        <v>1707</v>
      </c>
      <c r="D523" s="0" t="n">
        <v>1.86</v>
      </c>
      <c r="E523" s="0" t="n">
        <v>-0.1</v>
      </c>
      <c r="F523" s="0" t="s">
        <v>19</v>
      </c>
    </row>
    <row r="524" customFormat="false" ht="12.75" hidden="false" customHeight="false" outlineLevel="0" collapsed="false">
      <c r="A524" s="16" t="n">
        <v>41075</v>
      </c>
      <c r="B524" s="0" t="s">
        <v>1708</v>
      </c>
      <c r="C524" s="0" t="s">
        <v>1709</v>
      </c>
      <c r="D524" s="0" t="n">
        <v>1.69</v>
      </c>
      <c r="E524" s="0" t="n">
        <v>-0.1</v>
      </c>
      <c r="F524" s="0" t="s">
        <v>19</v>
      </c>
    </row>
    <row r="525" customFormat="false" ht="12.75" hidden="false" customHeight="false" outlineLevel="0" collapsed="false">
      <c r="A525" s="16" t="n">
        <v>41075</v>
      </c>
      <c r="B525" s="0" t="s">
        <v>1118</v>
      </c>
      <c r="C525" s="0" t="s">
        <v>1710</v>
      </c>
      <c r="D525" s="0" t="n">
        <v>2.32</v>
      </c>
      <c r="E525" s="0" t="n">
        <v>-0.1</v>
      </c>
      <c r="F525" s="0" t="s">
        <v>19</v>
      </c>
    </row>
    <row r="526" customFormat="false" ht="12.75" hidden="false" customHeight="false" outlineLevel="0" collapsed="false">
      <c r="A526" s="16" t="n">
        <v>41075</v>
      </c>
      <c r="B526" s="0" t="s">
        <v>1711</v>
      </c>
      <c r="C526" s="0" t="s">
        <v>1712</v>
      </c>
      <c r="D526" s="0" t="n">
        <v>2.5</v>
      </c>
      <c r="E526" s="0" t="n">
        <v>-0.1</v>
      </c>
      <c r="F526" s="0" t="s">
        <v>19</v>
      </c>
    </row>
    <row r="527" customFormat="false" ht="12.75" hidden="false" customHeight="false" outlineLevel="0" collapsed="false">
      <c r="A527" s="16" t="n">
        <v>41075</v>
      </c>
      <c r="B527" s="0" t="s">
        <v>1713</v>
      </c>
      <c r="C527" s="0" t="s">
        <v>1714</v>
      </c>
      <c r="D527" s="0" t="n">
        <v>3.05</v>
      </c>
      <c r="E527" s="0" t="n">
        <v>0.1995</v>
      </c>
      <c r="F527" s="0" t="s">
        <v>26</v>
      </c>
    </row>
    <row r="528" customFormat="false" ht="12.75" hidden="false" customHeight="false" outlineLevel="0" collapsed="false">
      <c r="A528" s="16" t="n">
        <v>41075</v>
      </c>
      <c r="B528" s="0" t="s">
        <v>1715</v>
      </c>
      <c r="C528" s="0" t="s">
        <v>1716</v>
      </c>
      <c r="D528" s="0" t="n">
        <v>2</v>
      </c>
      <c r="E528" s="0" t="n">
        <v>-0.1</v>
      </c>
      <c r="F528" s="0" t="s">
        <v>19</v>
      </c>
    </row>
    <row r="529" customFormat="false" ht="12.75" hidden="false" customHeight="false" outlineLevel="0" collapsed="false">
      <c r="A529" s="16" t="n">
        <v>41075</v>
      </c>
      <c r="B529" s="0" t="s">
        <v>1717</v>
      </c>
      <c r="C529" s="0" t="s">
        <v>1718</v>
      </c>
      <c r="D529" s="0" t="n">
        <v>1.95</v>
      </c>
      <c r="E529" s="0" t="n">
        <v>0.095</v>
      </c>
      <c r="F529" s="0" t="s">
        <v>26</v>
      </c>
    </row>
    <row r="530" customFormat="false" ht="12.75" hidden="false" customHeight="false" outlineLevel="0" collapsed="false">
      <c r="A530" s="16" t="n">
        <v>41075</v>
      </c>
      <c r="B530" s="0" t="s">
        <v>1719</v>
      </c>
      <c r="C530" s="0" t="s">
        <v>1720</v>
      </c>
      <c r="D530" s="0" t="n">
        <v>2.44</v>
      </c>
      <c r="E530" s="0" t="n">
        <v>0.133</v>
      </c>
      <c r="F530" s="0" t="s">
        <v>26</v>
      </c>
    </row>
    <row r="531" customFormat="false" ht="12.75" hidden="false" customHeight="false" outlineLevel="0" collapsed="false">
      <c r="A531" s="16" t="n">
        <v>41075</v>
      </c>
      <c r="B531" s="0" t="s">
        <v>1721</v>
      </c>
      <c r="C531" s="0" t="s">
        <v>1722</v>
      </c>
      <c r="D531" s="0" t="n">
        <v>1.79</v>
      </c>
      <c r="E531" s="0" t="n">
        <v>0.076</v>
      </c>
      <c r="F531" s="0" t="s">
        <v>26</v>
      </c>
    </row>
    <row r="532" customFormat="false" ht="12.75" hidden="false" customHeight="false" outlineLevel="0" collapsed="false">
      <c r="A532" s="16" t="n">
        <v>41075</v>
      </c>
      <c r="B532" s="0" t="s">
        <v>1377</v>
      </c>
      <c r="C532" s="0" t="s">
        <v>1723</v>
      </c>
      <c r="D532" s="0" t="n">
        <v>2.08</v>
      </c>
      <c r="E532" s="0" t="n">
        <v>-0.1</v>
      </c>
      <c r="F532" s="0" t="s">
        <v>19</v>
      </c>
    </row>
    <row r="533" customFormat="false" ht="12.75" hidden="false" customHeight="false" outlineLevel="0" collapsed="false">
      <c r="A533" s="16" t="n">
        <v>41075</v>
      </c>
      <c r="B533" s="0" t="s">
        <v>1966</v>
      </c>
      <c r="C533" s="0" t="s">
        <v>1820</v>
      </c>
      <c r="D533" s="0" t="s">
        <v>1820</v>
      </c>
      <c r="E533" s="0" t="n">
        <v>0</v>
      </c>
      <c r="F533" s="0" t="s">
        <v>26</v>
      </c>
    </row>
    <row r="534" customFormat="false" ht="12.75" hidden="false" customHeight="false" outlineLevel="0" collapsed="false">
      <c r="A534" s="16" t="n">
        <v>41075</v>
      </c>
      <c r="B534" s="0" t="s">
        <v>1724</v>
      </c>
      <c r="C534" s="0" t="s">
        <v>1725</v>
      </c>
      <c r="D534" s="0" t="n">
        <v>1.36</v>
      </c>
      <c r="E534" s="0" t="n">
        <v>0.038</v>
      </c>
      <c r="F534" s="0" t="s">
        <v>26</v>
      </c>
    </row>
    <row r="535" customFormat="false" ht="12.75" hidden="false" customHeight="false" outlineLevel="0" collapsed="false">
      <c r="A535" s="16" t="n">
        <v>41075</v>
      </c>
      <c r="B535" s="0" t="s">
        <v>1726</v>
      </c>
      <c r="C535" s="0" t="s">
        <v>1727</v>
      </c>
      <c r="D535" s="0" t="n">
        <v>2.68</v>
      </c>
      <c r="E535" s="0" t="n">
        <v>-0.1</v>
      </c>
      <c r="F535" s="0" t="s">
        <v>19</v>
      </c>
    </row>
    <row r="536" customFormat="false" ht="12.75" hidden="false" customHeight="false" outlineLevel="0" collapsed="false">
      <c r="A536" s="16" t="n">
        <v>41075</v>
      </c>
      <c r="B536" s="0" t="s">
        <v>1728</v>
      </c>
      <c r="C536" s="0" t="s">
        <v>1729</v>
      </c>
      <c r="D536" s="0" t="n">
        <v>1.66</v>
      </c>
      <c r="E536" s="0" t="n">
        <v>-0.1</v>
      </c>
      <c r="F536" s="0" t="s">
        <v>19</v>
      </c>
    </row>
    <row r="537" customFormat="false" ht="12.75" hidden="false" customHeight="false" outlineLevel="0" collapsed="false">
      <c r="A537" s="16" t="n">
        <v>41075</v>
      </c>
      <c r="B537" s="0" t="s">
        <v>1730</v>
      </c>
      <c r="C537" s="0" t="s">
        <v>1731</v>
      </c>
      <c r="D537" s="0" t="n">
        <v>1.37</v>
      </c>
      <c r="E537" s="0" t="n">
        <v>0.038</v>
      </c>
      <c r="F537" s="0" t="s">
        <v>26</v>
      </c>
    </row>
    <row r="538" customFormat="false" ht="12.75" hidden="false" customHeight="false" outlineLevel="0" collapsed="false">
      <c r="A538" s="16" t="n">
        <v>41075</v>
      </c>
      <c r="B538" s="0" t="s">
        <v>1732</v>
      </c>
      <c r="C538" s="0" t="s">
        <v>1733</v>
      </c>
      <c r="D538" s="0" t="n">
        <v>1.75</v>
      </c>
      <c r="E538" s="0" t="n">
        <v>0.076</v>
      </c>
      <c r="F538" s="0" t="s">
        <v>26</v>
      </c>
    </row>
    <row r="539" customFormat="false" ht="12.75" hidden="false" customHeight="false" outlineLevel="0" collapsed="false">
      <c r="A539" s="16" t="n">
        <v>41075</v>
      </c>
      <c r="B539" s="0" t="s">
        <v>1734</v>
      </c>
      <c r="C539" s="0" t="s">
        <v>1735</v>
      </c>
      <c r="D539" s="0" t="n">
        <v>4.5</v>
      </c>
      <c r="E539" s="0" t="n">
        <v>-0.1</v>
      </c>
      <c r="F539" s="0" t="s">
        <v>19</v>
      </c>
    </row>
    <row r="540" customFormat="false" ht="12.75" hidden="false" customHeight="false" outlineLevel="0" collapsed="false">
      <c r="A540" s="16" t="n">
        <v>41075</v>
      </c>
      <c r="B540" s="0" t="s">
        <v>1736</v>
      </c>
      <c r="C540" s="0" t="s">
        <v>1737</v>
      </c>
      <c r="D540" s="0" t="n">
        <v>1.29</v>
      </c>
      <c r="E540" s="0" t="n">
        <v>0.0285</v>
      </c>
      <c r="F540" s="0" t="s">
        <v>26</v>
      </c>
    </row>
    <row r="541" customFormat="false" ht="12.75" hidden="false" customHeight="false" outlineLevel="0" collapsed="false">
      <c r="A541" s="16" t="n">
        <v>41075</v>
      </c>
      <c r="B541" s="0" t="s">
        <v>1738</v>
      </c>
      <c r="C541" s="0" t="s">
        <v>1739</v>
      </c>
      <c r="D541" s="0" t="n">
        <v>4.2</v>
      </c>
      <c r="E541" s="0" t="n">
        <v>-0.1</v>
      </c>
      <c r="F541" s="0" t="s">
        <v>19</v>
      </c>
    </row>
    <row r="542" customFormat="false" ht="12.75" hidden="false" customHeight="false" outlineLevel="0" collapsed="false">
      <c r="A542" s="16" t="n">
        <v>41075</v>
      </c>
      <c r="B542" s="0" t="s">
        <v>1389</v>
      </c>
      <c r="C542" s="0" t="s">
        <v>1740</v>
      </c>
      <c r="D542" s="0" t="n">
        <v>1.66</v>
      </c>
      <c r="E542" s="0" t="n">
        <v>-0.1</v>
      </c>
      <c r="F542" s="0" t="s">
        <v>19</v>
      </c>
    </row>
    <row r="543" customFormat="false" ht="12.75" hidden="false" customHeight="false" outlineLevel="0" collapsed="false">
      <c r="A543" s="16" t="n">
        <v>41075</v>
      </c>
      <c r="B543" s="0" t="s">
        <v>1741</v>
      </c>
      <c r="C543" s="0" t="s">
        <v>1742</v>
      </c>
      <c r="D543" s="0" t="n">
        <v>2.36</v>
      </c>
      <c r="E543" s="0" t="n">
        <v>0.133</v>
      </c>
      <c r="F543" s="0" t="s">
        <v>26</v>
      </c>
    </row>
    <row r="544" customFormat="false" ht="12.75" hidden="false" customHeight="false" outlineLevel="0" collapsed="false">
      <c r="A544" s="16" t="n">
        <v>41075</v>
      </c>
      <c r="B544" s="0" t="s">
        <v>1743</v>
      </c>
      <c r="C544" s="0" t="s">
        <v>1744</v>
      </c>
      <c r="D544" s="0" t="n">
        <v>1.78</v>
      </c>
      <c r="E544" s="0" t="n">
        <v>0.076</v>
      </c>
      <c r="F544" s="0" t="s">
        <v>26</v>
      </c>
    </row>
    <row r="545" customFormat="false" ht="12.75" hidden="false" customHeight="false" outlineLevel="0" collapsed="false">
      <c r="A545" s="16" t="n">
        <v>41075</v>
      </c>
      <c r="B545" s="0" t="s">
        <v>1745</v>
      </c>
      <c r="C545" s="0" t="s">
        <v>1746</v>
      </c>
      <c r="D545" s="0" t="n">
        <v>1.4</v>
      </c>
      <c r="E545" s="0" t="n">
        <v>-0.1</v>
      </c>
      <c r="F545" s="0" t="s">
        <v>19</v>
      </c>
    </row>
    <row r="546" customFormat="false" ht="12.75" hidden="false" customHeight="false" outlineLevel="0" collapsed="false">
      <c r="A546" s="16" t="n">
        <v>41075</v>
      </c>
      <c r="B546" s="0" t="s">
        <v>923</v>
      </c>
      <c r="C546" s="0" t="s">
        <v>1747</v>
      </c>
      <c r="D546" s="0" t="n">
        <v>3.2</v>
      </c>
      <c r="E546" s="0" t="n">
        <v>-0.1</v>
      </c>
      <c r="F546" s="0" t="s">
        <v>19</v>
      </c>
    </row>
    <row r="547" customFormat="false" ht="12.75" hidden="false" customHeight="false" outlineLevel="0" collapsed="false">
      <c r="A547" s="16" t="n">
        <v>41075</v>
      </c>
      <c r="B547" s="0" t="s">
        <v>1748</v>
      </c>
      <c r="C547" s="0" t="s">
        <v>1749</v>
      </c>
      <c r="D547" s="0" t="n">
        <v>2.98</v>
      </c>
      <c r="E547" s="0" t="n">
        <v>0.19</v>
      </c>
      <c r="F547" s="0" t="s">
        <v>26</v>
      </c>
    </row>
    <row r="548" customFormat="false" ht="12.75" hidden="false" customHeight="false" outlineLevel="0" collapsed="false">
      <c r="A548" s="16" t="n">
        <v>41075</v>
      </c>
      <c r="B548" s="0" t="s">
        <v>1750</v>
      </c>
      <c r="C548" s="0" t="s">
        <v>1751</v>
      </c>
      <c r="D548" s="0" t="n">
        <v>4</v>
      </c>
      <c r="E548" s="0" t="n">
        <v>-0.1</v>
      </c>
      <c r="F548" s="0" t="s">
        <v>19</v>
      </c>
    </row>
    <row r="549" customFormat="false" ht="12.75" hidden="false" customHeight="false" outlineLevel="0" collapsed="false">
      <c r="A549" s="16" t="n">
        <v>41075</v>
      </c>
      <c r="B549" s="0" t="s">
        <v>1967</v>
      </c>
      <c r="C549" s="0" t="s">
        <v>1820</v>
      </c>
      <c r="D549" s="0" t="s">
        <v>1820</v>
      </c>
      <c r="E549" s="0" t="n">
        <v>0</v>
      </c>
      <c r="F549" s="0" t="s">
        <v>26</v>
      </c>
    </row>
    <row r="550" customFormat="false" ht="12.75" hidden="false" customHeight="false" outlineLevel="0" collapsed="false">
      <c r="A550" s="16" t="n">
        <v>41075</v>
      </c>
      <c r="B550" s="0" t="s">
        <v>1752</v>
      </c>
      <c r="C550" s="0" t="s">
        <v>1753</v>
      </c>
      <c r="D550" s="0" t="n">
        <v>1.61</v>
      </c>
      <c r="E550" s="0" t="n">
        <v>-0.1</v>
      </c>
      <c r="F550" s="0" t="s">
        <v>19</v>
      </c>
    </row>
    <row r="551" customFormat="false" ht="12.75" hidden="false" customHeight="false" outlineLevel="0" collapsed="false">
      <c r="A551" s="16" t="n">
        <v>41075</v>
      </c>
      <c r="B551" s="0" t="s">
        <v>931</v>
      </c>
      <c r="C551" s="0" t="s">
        <v>1754</v>
      </c>
      <c r="D551" s="0" t="n">
        <v>2.08</v>
      </c>
      <c r="E551" s="0" t="n">
        <v>0.1045</v>
      </c>
      <c r="F551" s="0" t="s">
        <v>26</v>
      </c>
    </row>
    <row r="552" customFormat="false" ht="12.75" hidden="false" customHeight="false" outlineLevel="0" collapsed="false">
      <c r="A552" s="16" t="n">
        <v>41075</v>
      </c>
      <c r="B552" s="0" t="s">
        <v>1755</v>
      </c>
      <c r="C552" s="0" t="s">
        <v>1756</v>
      </c>
      <c r="D552" s="0" t="n">
        <v>3.3</v>
      </c>
      <c r="E552" s="0" t="n">
        <v>-0.1</v>
      </c>
      <c r="F552" s="0" t="s">
        <v>19</v>
      </c>
    </row>
    <row r="553" customFormat="false" ht="12.75" hidden="false" customHeight="false" outlineLevel="0" collapsed="false">
      <c r="A553" s="16" t="n">
        <v>41075</v>
      </c>
      <c r="B553" s="0" t="s">
        <v>1757</v>
      </c>
      <c r="C553" s="0" t="s">
        <v>1758</v>
      </c>
      <c r="D553" s="0" t="n">
        <v>5.4</v>
      </c>
      <c r="E553" s="0" t="n">
        <v>-0.1</v>
      </c>
      <c r="F553" s="0" t="s">
        <v>19</v>
      </c>
    </row>
    <row r="554" customFormat="false" ht="12.75" hidden="false" customHeight="false" outlineLevel="0" collapsed="false">
      <c r="A554" s="16" t="n">
        <v>41078</v>
      </c>
      <c r="B554" s="0" t="s">
        <v>1759</v>
      </c>
      <c r="C554" s="0" t="s">
        <v>1760</v>
      </c>
      <c r="D554" s="0" t="n">
        <v>7.6</v>
      </c>
      <c r="E554" s="0" t="n">
        <v>-0.1</v>
      </c>
      <c r="F554" s="0" t="s">
        <v>19</v>
      </c>
    </row>
    <row r="555" customFormat="false" ht="12.75" hidden="false" customHeight="false" outlineLevel="0" collapsed="false">
      <c r="A555" s="16" t="n">
        <v>41078</v>
      </c>
      <c r="B555" s="0" t="s">
        <v>1761</v>
      </c>
      <c r="C555" s="0" t="s">
        <v>1762</v>
      </c>
      <c r="D555" s="0" t="n">
        <v>4.5</v>
      </c>
      <c r="E555" s="0" t="n">
        <v>0.3325</v>
      </c>
      <c r="F555" s="0" t="s">
        <v>26</v>
      </c>
    </row>
    <row r="556" customFormat="false" ht="12.75" hidden="false" customHeight="false" outlineLevel="0" collapsed="false">
      <c r="A556" s="16" t="n">
        <v>41078</v>
      </c>
      <c r="B556" s="0" t="s">
        <v>275</v>
      </c>
      <c r="C556" s="0" t="s">
        <v>310</v>
      </c>
      <c r="D556" s="0" t="n">
        <v>2.62</v>
      </c>
      <c r="E556" s="0" t="n">
        <v>-0.1</v>
      </c>
      <c r="F556" s="0" t="s">
        <v>19</v>
      </c>
    </row>
    <row r="557" customFormat="false" ht="12.75" hidden="false" customHeight="false" outlineLevel="0" collapsed="false">
      <c r="A557" s="16" t="n">
        <v>41078</v>
      </c>
      <c r="B557" s="0" t="s">
        <v>1763</v>
      </c>
      <c r="C557" s="0" t="s">
        <v>1764</v>
      </c>
      <c r="D557" s="0" t="n">
        <v>1.69</v>
      </c>
      <c r="E557" s="0" t="n">
        <v>-0.1</v>
      </c>
      <c r="F557" s="0" t="s">
        <v>19</v>
      </c>
    </row>
    <row r="558" customFormat="false" ht="12.75" hidden="false" customHeight="false" outlineLevel="0" collapsed="false">
      <c r="A558" s="16" t="n">
        <v>41078</v>
      </c>
      <c r="B558" s="0" t="s">
        <v>281</v>
      </c>
      <c r="C558" s="0" t="s">
        <v>1476</v>
      </c>
      <c r="D558" s="0" t="n">
        <v>2.54</v>
      </c>
      <c r="E558" s="0" t="n">
        <v>-0.1</v>
      </c>
      <c r="F558" s="0" t="s">
        <v>19</v>
      </c>
    </row>
    <row r="559" customFormat="false" ht="12.75" hidden="false" customHeight="false" outlineLevel="0" collapsed="false">
      <c r="A559" s="16" t="n">
        <v>41078</v>
      </c>
      <c r="B559" s="0" t="s">
        <v>1765</v>
      </c>
      <c r="C559" s="0" t="s">
        <v>1766</v>
      </c>
      <c r="D559" s="0" t="n">
        <v>2.04</v>
      </c>
      <c r="E559" s="0" t="n">
        <v>0.095</v>
      </c>
      <c r="F559" s="0" t="s">
        <v>26</v>
      </c>
    </row>
    <row r="560" customFormat="false" ht="12.75" hidden="false" customHeight="false" outlineLevel="0" collapsed="false">
      <c r="A560" s="16" t="n">
        <v>41078</v>
      </c>
      <c r="B560" s="0" t="s">
        <v>287</v>
      </c>
      <c r="C560" s="0" t="s">
        <v>1767</v>
      </c>
      <c r="D560" s="0" t="n">
        <v>1.16</v>
      </c>
      <c r="E560" s="0" t="n">
        <v>0.019</v>
      </c>
      <c r="F560" s="0" t="s">
        <v>26</v>
      </c>
    </row>
    <row r="561" customFormat="false" ht="12.75" hidden="false" customHeight="false" outlineLevel="0" collapsed="false">
      <c r="A561" s="16" t="n">
        <v>41078</v>
      </c>
      <c r="B561" s="0" t="s">
        <v>1768</v>
      </c>
      <c r="C561" s="0" t="s">
        <v>1769</v>
      </c>
      <c r="D561" s="0" t="n">
        <v>1.8</v>
      </c>
      <c r="E561" s="0" t="n">
        <v>-0.1</v>
      </c>
      <c r="F561" s="0" t="s">
        <v>19</v>
      </c>
    </row>
    <row r="562" customFormat="false" ht="12.75" hidden="false" customHeight="false" outlineLevel="0" collapsed="false">
      <c r="A562" s="16" t="n">
        <v>41078</v>
      </c>
      <c r="B562" s="0" t="s">
        <v>293</v>
      </c>
      <c r="C562" s="0" t="s">
        <v>1770</v>
      </c>
      <c r="D562" s="0" t="n">
        <v>11</v>
      </c>
      <c r="E562" s="0" t="n">
        <v>0.95</v>
      </c>
      <c r="F562" s="0" t="s">
        <v>26</v>
      </c>
    </row>
    <row r="563" customFormat="false" ht="12.75" hidden="false" customHeight="false" outlineLevel="0" collapsed="false">
      <c r="A563" s="16" t="n">
        <v>41078</v>
      </c>
      <c r="B563" s="0" t="s">
        <v>1771</v>
      </c>
      <c r="C563" s="0" t="s">
        <v>1772</v>
      </c>
      <c r="D563" s="0" t="n">
        <v>3.75</v>
      </c>
      <c r="E563" s="0" t="n">
        <v>-0.1</v>
      </c>
      <c r="F563" s="0" t="s">
        <v>19</v>
      </c>
    </row>
    <row r="564" customFormat="false" ht="12.75" hidden="false" customHeight="false" outlineLevel="0" collapsed="false">
      <c r="A564" s="16" t="n">
        <v>41078</v>
      </c>
      <c r="B564" s="0" t="s">
        <v>297</v>
      </c>
      <c r="C564" s="0" t="s">
        <v>1773</v>
      </c>
      <c r="D564" s="0" t="n">
        <v>1.52</v>
      </c>
      <c r="E564" s="0" t="n">
        <v>0.0475</v>
      </c>
      <c r="F564" s="0" t="s">
        <v>26</v>
      </c>
    </row>
    <row r="565" customFormat="false" ht="12.75" hidden="false" customHeight="false" outlineLevel="0" collapsed="false">
      <c r="A565" s="16" t="n">
        <v>41078</v>
      </c>
      <c r="B565" s="0" t="s">
        <v>1774</v>
      </c>
      <c r="C565" s="0" t="s">
        <v>1775</v>
      </c>
      <c r="D565" s="0" t="n">
        <v>2.72</v>
      </c>
      <c r="E565" s="0" t="n">
        <v>-0.1</v>
      </c>
      <c r="F565" s="0" t="s">
        <v>19</v>
      </c>
    </row>
    <row r="566" customFormat="false" ht="12.75" hidden="false" customHeight="false" outlineLevel="0" collapsed="false">
      <c r="A566" s="16" t="n">
        <v>41078</v>
      </c>
      <c r="B566" s="0" t="s">
        <v>301</v>
      </c>
      <c r="C566" s="0" t="s">
        <v>1776</v>
      </c>
      <c r="D566" s="0" t="n">
        <v>1.17</v>
      </c>
      <c r="E566" s="0" t="n">
        <v>0.019</v>
      </c>
      <c r="F566" s="0" t="s">
        <v>26</v>
      </c>
    </row>
    <row r="567" customFormat="false" ht="12.75" hidden="false" customHeight="false" outlineLevel="0" collapsed="false">
      <c r="A567" s="16" t="n">
        <v>41078</v>
      </c>
      <c r="B567" s="0" t="s">
        <v>1105</v>
      </c>
      <c r="C567" s="0" t="s">
        <v>1777</v>
      </c>
      <c r="D567" s="0" t="n">
        <v>2.34</v>
      </c>
      <c r="E567" s="0" t="n">
        <v>0.1235</v>
      </c>
      <c r="F567" s="0" t="s">
        <v>26</v>
      </c>
    </row>
    <row r="568" customFormat="false" ht="12.75" hidden="false" customHeight="false" outlineLevel="0" collapsed="false">
      <c r="A568" s="16" t="n">
        <v>41078</v>
      </c>
      <c r="B568" s="0" t="s">
        <v>309</v>
      </c>
      <c r="C568" s="0" t="s">
        <v>1778</v>
      </c>
      <c r="D568" s="0" t="n">
        <v>3.9</v>
      </c>
      <c r="E568" s="0" t="n">
        <v>-0.1</v>
      </c>
      <c r="F568" s="0" t="s">
        <v>19</v>
      </c>
    </row>
    <row r="569" customFormat="false" ht="12.75" hidden="false" customHeight="false" outlineLevel="0" collapsed="false">
      <c r="A569" s="16" t="n">
        <v>41078</v>
      </c>
      <c r="B569" s="0" t="s">
        <v>1779</v>
      </c>
      <c r="C569" s="0" t="s">
        <v>1780</v>
      </c>
      <c r="D569" s="0" t="n">
        <v>2.7</v>
      </c>
      <c r="E569" s="0" t="n">
        <v>-0.1</v>
      </c>
      <c r="F569" s="0" t="s">
        <v>19</v>
      </c>
    </row>
    <row r="570" customFormat="false" ht="12.75" hidden="false" customHeight="false" outlineLevel="0" collapsed="false">
      <c r="A570" s="16" t="n">
        <v>41078</v>
      </c>
      <c r="B570" s="0" t="s">
        <v>663</v>
      </c>
      <c r="C570" s="0" t="s">
        <v>1781</v>
      </c>
      <c r="D570" s="0" t="n">
        <v>6.2</v>
      </c>
      <c r="E570" s="0" t="n">
        <v>-0.1</v>
      </c>
      <c r="F570" s="0" t="s">
        <v>19</v>
      </c>
    </row>
    <row r="571" customFormat="false" ht="12.75" hidden="false" customHeight="false" outlineLevel="0" collapsed="false">
      <c r="A571" s="16" t="n">
        <v>41078</v>
      </c>
      <c r="B571" s="0" t="s">
        <v>1782</v>
      </c>
      <c r="C571" s="0" t="s">
        <v>1783</v>
      </c>
      <c r="D571" s="0" t="n">
        <v>3.7</v>
      </c>
      <c r="E571" s="0" t="n">
        <v>-0.1</v>
      </c>
      <c r="F571" s="0" t="s">
        <v>19</v>
      </c>
    </row>
    <row r="572" customFormat="false" ht="12.75" hidden="false" customHeight="false" outlineLevel="0" collapsed="false">
      <c r="A572" s="16" t="n">
        <v>41078</v>
      </c>
      <c r="B572" s="0" t="s">
        <v>319</v>
      </c>
      <c r="C572" s="0" t="s">
        <v>1784</v>
      </c>
      <c r="D572" s="0" t="n">
        <v>1.51</v>
      </c>
      <c r="E572" s="0" t="n">
        <v>0.0475</v>
      </c>
      <c r="F572" s="0" t="s">
        <v>26</v>
      </c>
    </row>
    <row r="573" customFormat="false" ht="12.75" hidden="false" customHeight="false" outlineLevel="0" collapsed="false">
      <c r="A573" s="16" t="n">
        <v>41078</v>
      </c>
      <c r="B573" s="0" t="s">
        <v>1785</v>
      </c>
      <c r="C573" s="0" t="s">
        <v>1786</v>
      </c>
      <c r="D573" s="0" t="n">
        <v>1.61</v>
      </c>
      <c r="E573" s="0" t="n">
        <v>0.057</v>
      </c>
      <c r="F573" s="0" t="s">
        <v>26</v>
      </c>
    </row>
    <row r="574" customFormat="false" ht="12.75" hidden="false" customHeight="false" outlineLevel="0" collapsed="false">
      <c r="A574" s="16" t="n">
        <v>41078</v>
      </c>
      <c r="B574" s="0" t="s">
        <v>325</v>
      </c>
      <c r="C574" s="0" t="s">
        <v>1787</v>
      </c>
      <c r="D574" s="0" t="n">
        <v>1.52</v>
      </c>
      <c r="E574" s="0" t="n">
        <v>0.0475</v>
      </c>
      <c r="F574" s="0" t="s">
        <v>26</v>
      </c>
    </row>
    <row r="575" customFormat="false" ht="12.75" hidden="false" customHeight="false" outlineLevel="0" collapsed="false">
      <c r="A575" s="16" t="n">
        <v>41078</v>
      </c>
      <c r="B575" s="0" t="s">
        <v>1788</v>
      </c>
      <c r="C575" s="0" t="s">
        <v>1789</v>
      </c>
      <c r="D575" s="0" t="n">
        <v>6.6</v>
      </c>
      <c r="E575" s="0" t="n">
        <v>-0.1</v>
      </c>
      <c r="F575" s="0" t="s">
        <v>19</v>
      </c>
    </row>
    <row r="576" customFormat="false" ht="12.75" hidden="false" customHeight="false" outlineLevel="0" collapsed="false">
      <c r="A576" s="16" t="n">
        <v>41078</v>
      </c>
      <c r="B576" s="0" t="s">
        <v>329</v>
      </c>
      <c r="C576" s="0" t="s">
        <v>1820</v>
      </c>
      <c r="D576" s="0" t="s">
        <v>1820</v>
      </c>
      <c r="E576" s="0" t="n">
        <v>0</v>
      </c>
      <c r="F576" s="0" t="s">
        <v>26</v>
      </c>
    </row>
    <row r="577" customFormat="false" ht="12.75" hidden="false" customHeight="false" outlineLevel="0" collapsed="false">
      <c r="A577" s="16" t="n">
        <v>41078</v>
      </c>
      <c r="B577" s="0" t="s">
        <v>1790</v>
      </c>
      <c r="C577" s="0" t="s">
        <v>1791</v>
      </c>
      <c r="D577" s="0" t="n">
        <v>1.54</v>
      </c>
      <c r="E577" s="0" t="n">
        <v>0.0475</v>
      </c>
      <c r="F577" s="0" t="s">
        <v>26</v>
      </c>
    </row>
    <row r="578" customFormat="false" ht="12.75" hidden="false" customHeight="false" outlineLevel="0" collapsed="false">
      <c r="A578" s="16" t="n">
        <v>41078</v>
      </c>
      <c r="B578" s="0" t="s">
        <v>333</v>
      </c>
      <c r="C578" s="0" t="s">
        <v>1792</v>
      </c>
      <c r="D578" s="0" t="n">
        <v>2.96</v>
      </c>
      <c r="E578" s="0" t="n">
        <v>0.19</v>
      </c>
      <c r="F578" s="0" t="s">
        <v>26</v>
      </c>
    </row>
    <row r="579" customFormat="false" ht="12.75" hidden="false" customHeight="false" outlineLevel="0" collapsed="false">
      <c r="A579" s="16" t="n">
        <v>41078</v>
      </c>
      <c r="B579" s="0" t="s">
        <v>1793</v>
      </c>
      <c r="C579" s="0" t="s">
        <v>1794</v>
      </c>
      <c r="D579" s="0" t="n">
        <v>2.32</v>
      </c>
      <c r="E579" s="0" t="n">
        <v>-0.1</v>
      </c>
      <c r="F579" s="0" t="s">
        <v>19</v>
      </c>
    </row>
    <row r="580" customFormat="false" ht="12.75" hidden="false" customHeight="false" outlineLevel="0" collapsed="false">
      <c r="A580" s="16" t="n">
        <v>41078</v>
      </c>
      <c r="B580" s="0" t="s">
        <v>337</v>
      </c>
      <c r="C580" s="0" t="s">
        <v>1795</v>
      </c>
      <c r="D580" s="0" t="n">
        <v>1.78</v>
      </c>
      <c r="E580" s="0" t="n">
        <v>-0.1</v>
      </c>
      <c r="F580" s="0" t="s">
        <v>19</v>
      </c>
    </row>
    <row r="581" customFormat="false" ht="12.75" hidden="false" customHeight="false" outlineLevel="0" collapsed="false">
      <c r="A581" s="16" t="n">
        <v>41078</v>
      </c>
      <c r="B581" s="0" t="s">
        <v>1796</v>
      </c>
      <c r="C581" s="0" t="s">
        <v>1797</v>
      </c>
      <c r="D581" s="0" t="n">
        <v>1.5</v>
      </c>
      <c r="E581" s="0" t="n">
        <v>0.0475</v>
      </c>
      <c r="F581" s="0" t="s">
        <v>26</v>
      </c>
    </row>
    <row r="582" customFormat="false" ht="12.75" hidden="false" customHeight="false" outlineLevel="0" collapsed="false">
      <c r="A582" s="16" t="n">
        <v>41078</v>
      </c>
      <c r="B582" s="0" t="s">
        <v>1798</v>
      </c>
      <c r="C582" s="0" t="s">
        <v>547</v>
      </c>
      <c r="D582" s="0" t="n">
        <v>1.47</v>
      </c>
      <c r="E582" s="0" t="n">
        <v>0.0475</v>
      </c>
      <c r="F582" s="0" t="s">
        <v>26</v>
      </c>
    </row>
    <row r="583" customFormat="false" ht="12.75" hidden="false" customHeight="false" outlineLevel="0" collapsed="false">
      <c r="A583" s="16" t="n">
        <v>41079</v>
      </c>
      <c r="B583" s="0" t="s">
        <v>1799</v>
      </c>
      <c r="C583" s="0" t="s">
        <v>1800</v>
      </c>
      <c r="D583" s="0" t="n">
        <v>2.6</v>
      </c>
      <c r="E583" s="0" t="n">
        <v>-0.1</v>
      </c>
      <c r="F583" s="0" t="s">
        <v>19</v>
      </c>
    </row>
    <row r="584" customFormat="false" ht="12.75" hidden="false" customHeight="false" outlineLevel="0" collapsed="false">
      <c r="A584" s="16" t="n">
        <v>41079</v>
      </c>
      <c r="B584" s="0" t="s">
        <v>1801</v>
      </c>
      <c r="C584" s="0" t="s">
        <v>1802</v>
      </c>
      <c r="D584" s="0" t="n">
        <v>2.38</v>
      </c>
      <c r="E584" s="0" t="n">
        <v>-0.1</v>
      </c>
      <c r="F584" s="0" t="s">
        <v>19</v>
      </c>
    </row>
    <row r="585" customFormat="false" ht="12.75" hidden="false" customHeight="false" outlineLevel="0" collapsed="false">
      <c r="A585" s="16" t="n">
        <v>41079</v>
      </c>
      <c r="B585" s="0" t="s">
        <v>1803</v>
      </c>
      <c r="C585" s="0" t="s">
        <v>1804</v>
      </c>
      <c r="D585" s="0" t="n">
        <v>1.48</v>
      </c>
      <c r="E585" s="0" t="n">
        <v>0.0475</v>
      </c>
      <c r="F585" s="0" t="s">
        <v>26</v>
      </c>
    </row>
    <row r="586" customFormat="false" ht="12.75" hidden="false" customHeight="false" outlineLevel="0" collapsed="false">
      <c r="A586" s="16" t="n">
        <v>41079</v>
      </c>
      <c r="B586" s="0" t="s">
        <v>1805</v>
      </c>
      <c r="C586" s="0" t="s">
        <v>1806</v>
      </c>
      <c r="D586" s="0" t="n">
        <v>2.48</v>
      </c>
      <c r="E586" s="0" t="n">
        <v>-0.1</v>
      </c>
      <c r="F586" s="0" t="s">
        <v>19</v>
      </c>
    </row>
    <row r="587" customFormat="false" ht="12.75" hidden="false" customHeight="false" outlineLevel="0" collapsed="false">
      <c r="A587" s="16" t="n">
        <v>41079</v>
      </c>
      <c r="B587" s="0" t="s">
        <v>1807</v>
      </c>
      <c r="C587" s="0" t="s">
        <v>1808</v>
      </c>
      <c r="D587" s="0" t="n">
        <v>1.85</v>
      </c>
      <c r="E587" s="0" t="n">
        <v>0.0855</v>
      </c>
      <c r="F587" s="0" t="s">
        <v>26</v>
      </c>
    </row>
    <row r="588" customFormat="false" ht="12.75" hidden="false" customHeight="false" outlineLevel="0" collapsed="false">
      <c r="A588" s="16" t="n">
        <v>41079</v>
      </c>
      <c r="B588" s="0" t="s">
        <v>1809</v>
      </c>
      <c r="C588" s="0" t="s">
        <v>1810</v>
      </c>
      <c r="D588" s="0" t="n">
        <v>4</v>
      </c>
      <c r="E588" s="0" t="n">
        <v>0.285</v>
      </c>
      <c r="F588" s="0" t="s">
        <v>26</v>
      </c>
    </row>
    <row r="589" customFormat="false" ht="12.75" hidden="false" customHeight="false" outlineLevel="0" collapsed="false">
      <c r="A589" s="16" t="n">
        <v>41079</v>
      </c>
      <c r="B589" s="0" t="s">
        <v>1811</v>
      </c>
      <c r="C589" s="0" t="s">
        <v>1812</v>
      </c>
      <c r="D589" s="0" t="n">
        <v>2.12</v>
      </c>
      <c r="E589" s="0" t="n">
        <v>0.1045</v>
      </c>
      <c r="F589" s="0" t="s">
        <v>26</v>
      </c>
    </row>
    <row r="590" customFormat="false" ht="12.75" hidden="false" customHeight="false" outlineLevel="0" collapsed="false">
      <c r="A590" s="16" t="n">
        <v>41079</v>
      </c>
      <c r="B590" s="0" t="s">
        <v>1813</v>
      </c>
      <c r="C590" s="0" t="s">
        <v>1814</v>
      </c>
      <c r="D590" s="0" t="n">
        <v>1.94</v>
      </c>
      <c r="E590" s="0" t="n">
        <v>0.0855</v>
      </c>
      <c r="F590" s="0" t="s">
        <v>26</v>
      </c>
    </row>
    <row r="591" customFormat="false" ht="12.75" hidden="false" customHeight="false" outlineLevel="0" collapsed="false">
      <c r="A591" s="16" t="n">
        <v>41079</v>
      </c>
      <c r="B591" s="0" t="s">
        <v>1815</v>
      </c>
      <c r="C591" s="0" t="s">
        <v>1816</v>
      </c>
      <c r="D591" s="0" t="n">
        <v>3</v>
      </c>
      <c r="E591" s="0" t="n">
        <v>0.19</v>
      </c>
      <c r="F591" s="0" t="s">
        <v>26</v>
      </c>
    </row>
    <row r="592" customFormat="false" ht="12.75" hidden="false" customHeight="false" outlineLevel="0" collapsed="false">
      <c r="A592" s="16" t="n">
        <v>41079</v>
      </c>
      <c r="B592" s="0" t="s">
        <v>1817</v>
      </c>
      <c r="C592" s="0" t="s">
        <v>1818</v>
      </c>
      <c r="D592" s="0" t="n">
        <v>6.4</v>
      </c>
      <c r="E592" s="0" t="n">
        <v>-0.1</v>
      </c>
      <c r="F592" s="0" t="s">
        <v>19</v>
      </c>
    </row>
    <row r="593" customFormat="false" ht="12.75" hidden="false" customHeight="false" outlineLevel="0" collapsed="false">
      <c r="A593" s="16" t="n">
        <v>41079</v>
      </c>
      <c r="B593" s="0" t="s">
        <v>1819</v>
      </c>
      <c r="C593" s="0" t="s">
        <v>1820</v>
      </c>
      <c r="D593" s="0" t="s">
        <v>1820</v>
      </c>
      <c r="E593" s="0" t="n">
        <v>0</v>
      </c>
      <c r="F593" s="0" t="s">
        <v>19</v>
      </c>
    </row>
    <row r="594" customFormat="false" ht="12.75" hidden="false" customHeight="false" outlineLevel="0" collapsed="false">
      <c r="A594" s="16" t="n">
        <v>41079</v>
      </c>
      <c r="B594" s="0" t="s">
        <v>1821</v>
      </c>
      <c r="C594" s="0" t="s">
        <v>1822</v>
      </c>
      <c r="D594" s="0" t="n">
        <v>6.6</v>
      </c>
      <c r="E594" s="0" t="n">
        <v>-0.1</v>
      </c>
      <c r="F594" s="0" t="s">
        <v>19</v>
      </c>
    </row>
    <row r="595" customFormat="false" ht="12.75" hidden="false" customHeight="false" outlineLevel="0" collapsed="false">
      <c r="A595" s="16" t="n">
        <v>41079</v>
      </c>
      <c r="B595" s="0" t="s">
        <v>1823</v>
      </c>
      <c r="C595" s="0" t="s">
        <v>1824</v>
      </c>
      <c r="D595" s="0" t="n">
        <v>8.2</v>
      </c>
      <c r="E595" s="0" t="n">
        <v>-0.1</v>
      </c>
      <c r="F595" s="0" t="s">
        <v>19</v>
      </c>
    </row>
    <row r="596" customFormat="false" ht="12.75" hidden="false" customHeight="false" outlineLevel="0" collapsed="false">
      <c r="A596" s="16" t="n">
        <v>41079</v>
      </c>
      <c r="B596" s="0" t="s">
        <v>1825</v>
      </c>
      <c r="C596" s="0" t="s">
        <v>1826</v>
      </c>
      <c r="D596" s="0" t="n">
        <v>2.02</v>
      </c>
      <c r="E596" s="0" t="n">
        <v>0.095</v>
      </c>
      <c r="F596" s="0" t="s">
        <v>26</v>
      </c>
    </row>
    <row r="597" customFormat="false" ht="12.75" hidden="false" customHeight="false" outlineLevel="0" collapsed="false">
      <c r="A597" s="16" t="n">
        <v>41079</v>
      </c>
      <c r="B597" s="0" t="s">
        <v>1478</v>
      </c>
      <c r="C597" s="0" t="s">
        <v>1820</v>
      </c>
      <c r="D597" s="0" t="s">
        <v>1820</v>
      </c>
      <c r="E597" s="0" t="n">
        <v>0</v>
      </c>
      <c r="F597" s="0" t="s">
        <v>19</v>
      </c>
    </row>
    <row r="598" customFormat="false" ht="12.75" hidden="false" customHeight="false" outlineLevel="0" collapsed="false">
      <c r="A598" s="16" t="n">
        <v>41079</v>
      </c>
      <c r="B598" s="0" t="s">
        <v>1827</v>
      </c>
      <c r="C598" s="0" t="s">
        <v>1828</v>
      </c>
      <c r="D598" s="0" t="n">
        <v>1.73</v>
      </c>
      <c r="E598" s="0" t="n">
        <v>0.0665</v>
      </c>
      <c r="F598" s="0" t="s">
        <v>26</v>
      </c>
    </row>
    <row r="599" customFormat="false" ht="12.75" hidden="false" customHeight="false" outlineLevel="0" collapsed="false">
      <c r="A599" s="16" t="n">
        <v>41079</v>
      </c>
      <c r="B599" s="0" t="s">
        <v>1829</v>
      </c>
      <c r="C599" s="0" t="s">
        <v>1434</v>
      </c>
      <c r="D599" s="0" t="n">
        <v>1.33</v>
      </c>
      <c r="E599" s="0" t="n">
        <v>0.0285</v>
      </c>
      <c r="F599" s="0" t="s">
        <v>26</v>
      </c>
    </row>
    <row r="600" customFormat="false" ht="12.75" hidden="false" customHeight="false" outlineLevel="0" collapsed="false">
      <c r="A600" s="16" t="n">
        <v>41079</v>
      </c>
      <c r="B600" s="0" t="s">
        <v>1482</v>
      </c>
      <c r="C600" s="0" t="s">
        <v>1483</v>
      </c>
      <c r="D600" s="0" t="n">
        <v>1.67</v>
      </c>
      <c r="E600" s="0" t="n">
        <v>0.0665</v>
      </c>
      <c r="F600" s="0" t="s">
        <v>26</v>
      </c>
    </row>
    <row r="601" customFormat="false" ht="12.75" hidden="false" customHeight="false" outlineLevel="0" collapsed="false">
      <c r="A601" s="16" t="n">
        <v>41079</v>
      </c>
      <c r="B601" s="0" t="s">
        <v>1830</v>
      </c>
      <c r="C601" s="0" t="s">
        <v>1820</v>
      </c>
      <c r="D601" s="0" t="s">
        <v>1820</v>
      </c>
      <c r="E601" s="0" t="n">
        <v>0</v>
      </c>
      <c r="F601" s="0" t="s">
        <v>19</v>
      </c>
    </row>
    <row r="602" customFormat="false" ht="12.75" hidden="false" customHeight="false" outlineLevel="0" collapsed="false">
      <c r="A602" s="16" t="n">
        <v>41079</v>
      </c>
      <c r="B602" s="0" t="s">
        <v>1831</v>
      </c>
      <c r="C602" s="0" t="s">
        <v>1832</v>
      </c>
      <c r="D602" s="0" t="n">
        <v>2.26</v>
      </c>
      <c r="E602" s="0" t="n">
        <v>-0.1</v>
      </c>
      <c r="F602" s="0" t="s">
        <v>19</v>
      </c>
    </row>
    <row r="603" customFormat="false" ht="12.75" hidden="false" customHeight="false" outlineLevel="0" collapsed="false">
      <c r="A603" s="16" t="n">
        <v>41079</v>
      </c>
      <c r="B603" s="0" t="s">
        <v>1833</v>
      </c>
      <c r="C603" s="0" t="s">
        <v>1834</v>
      </c>
      <c r="D603" s="0" t="n">
        <v>1.66</v>
      </c>
      <c r="E603" s="0" t="n">
        <v>-0.1</v>
      </c>
      <c r="F603" s="0" t="s">
        <v>19</v>
      </c>
    </row>
    <row r="604" customFormat="false" ht="12.75" hidden="false" customHeight="false" outlineLevel="0" collapsed="false">
      <c r="A604" s="16" t="n">
        <v>41079</v>
      </c>
      <c r="B604" s="0" t="s">
        <v>1835</v>
      </c>
      <c r="C604" s="0" t="s">
        <v>1836</v>
      </c>
      <c r="D604" s="0" t="n">
        <v>5.2</v>
      </c>
      <c r="E604" s="0" t="n">
        <v>-0.1</v>
      </c>
      <c r="F604" s="0" t="s">
        <v>19</v>
      </c>
    </row>
    <row r="605" customFormat="false" ht="12.75" hidden="false" customHeight="false" outlineLevel="0" collapsed="false">
      <c r="A605" s="16" t="n">
        <v>41079</v>
      </c>
      <c r="B605" s="0" t="s">
        <v>1837</v>
      </c>
      <c r="C605" s="0" t="s">
        <v>1838</v>
      </c>
      <c r="D605" s="0" t="n">
        <v>8.4</v>
      </c>
      <c r="E605" s="0" t="n">
        <v>-0.1</v>
      </c>
      <c r="F605" s="0" t="s">
        <v>19</v>
      </c>
    </row>
    <row r="606" customFormat="false" ht="12.75" hidden="false" customHeight="false" outlineLevel="0" collapsed="false">
      <c r="A606" s="16" t="n">
        <v>41079</v>
      </c>
      <c r="B606" s="0" t="s">
        <v>1488</v>
      </c>
      <c r="C606" s="0" t="s">
        <v>1839</v>
      </c>
      <c r="D606" s="0" t="n">
        <v>7.2</v>
      </c>
      <c r="E606" s="0" t="n">
        <v>-0.1</v>
      </c>
      <c r="F606" s="0" t="s">
        <v>19</v>
      </c>
    </row>
    <row r="607" customFormat="false" ht="12.75" hidden="false" customHeight="false" outlineLevel="0" collapsed="false">
      <c r="A607" s="16" t="n">
        <v>41079</v>
      </c>
      <c r="B607" s="0" t="s">
        <v>1840</v>
      </c>
      <c r="C607" s="0" t="s">
        <v>1841</v>
      </c>
      <c r="D607" s="0" t="n">
        <v>7.2</v>
      </c>
      <c r="E607" s="0" t="n">
        <v>0.589</v>
      </c>
      <c r="F607" s="0" t="s">
        <v>26</v>
      </c>
    </row>
    <row r="608" customFormat="false" ht="12.75" hidden="false" customHeight="false" outlineLevel="0" collapsed="false">
      <c r="A608" s="16" t="n">
        <v>41079</v>
      </c>
      <c r="B608" s="0" t="s">
        <v>1842</v>
      </c>
      <c r="C608" s="0" t="s">
        <v>1843</v>
      </c>
      <c r="D608" s="0" t="n">
        <v>1.38</v>
      </c>
      <c r="E608" s="0" t="n">
        <v>-0.1</v>
      </c>
      <c r="F608" s="0" t="s">
        <v>19</v>
      </c>
    </row>
    <row r="609" customFormat="false" ht="12.75" hidden="false" customHeight="false" outlineLevel="0" collapsed="false">
      <c r="A609" s="16" t="n">
        <v>41079</v>
      </c>
      <c r="B609" s="0" t="s">
        <v>1492</v>
      </c>
      <c r="C609" s="0" t="s">
        <v>366</v>
      </c>
      <c r="D609" s="0" t="n">
        <v>2.54</v>
      </c>
      <c r="E609" s="0" t="n">
        <v>-0.1</v>
      </c>
      <c r="F609" s="0" t="s">
        <v>19</v>
      </c>
    </row>
    <row r="610" customFormat="false" ht="12.75" hidden="false" customHeight="false" outlineLevel="0" collapsed="false">
      <c r="A610" s="16" t="n">
        <v>41079</v>
      </c>
      <c r="B610" s="0" t="s">
        <v>1844</v>
      </c>
      <c r="C610" s="0" t="s">
        <v>1845</v>
      </c>
      <c r="D610" s="0" t="n">
        <v>5.5</v>
      </c>
      <c r="E610" s="0" t="n">
        <v>-0.1</v>
      </c>
      <c r="F610" s="0" t="s">
        <v>19</v>
      </c>
    </row>
    <row r="611" customFormat="false" ht="12.75" hidden="false" customHeight="false" outlineLevel="0" collapsed="false">
      <c r="A611" s="16" t="n">
        <v>41079</v>
      </c>
      <c r="B611" s="0" t="s">
        <v>1846</v>
      </c>
      <c r="C611" s="0" t="s">
        <v>1558</v>
      </c>
      <c r="D611" s="0" t="n">
        <v>2.7</v>
      </c>
      <c r="E611" s="0" t="n">
        <v>-0.1</v>
      </c>
      <c r="F611" s="0" t="s">
        <v>19</v>
      </c>
    </row>
    <row r="612" customFormat="false" ht="12.75" hidden="false" customHeight="false" outlineLevel="0" collapsed="false">
      <c r="A612" s="16" t="n">
        <v>41079</v>
      </c>
      <c r="B612" s="0" t="s">
        <v>1495</v>
      </c>
      <c r="C612" s="0" t="s">
        <v>1847</v>
      </c>
      <c r="D612" s="0" t="n">
        <v>1.64</v>
      </c>
      <c r="E612" s="0" t="n">
        <v>0.057</v>
      </c>
      <c r="F612" s="0" t="s">
        <v>26</v>
      </c>
    </row>
    <row r="613" customFormat="false" ht="12.75" hidden="false" customHeight="false" outlineLevel="0" collapsed="false">
      <c r="A613" s="16" t="n">
        <v>41079</v>
      </c>
      <c r="B613" s="0" t="s">
        <v>1848</v>
      </c>
      <c r="C613" s="0" t="s">
        <v>1849</v>
      </c>
      <c r="D613" s="0" t="n">
        <v>1.96</v>
      </c>
      <c r="E613" s="0" t="n">
        <v>-0.1</v>
      </c>
      <c r="F613" s="0" t="s">
        <v>19</v>
      </c>
    </row>
    <row r="614" customFormat="false" ht="12.75" hidden="false" customHeight="false" outlineLevel="0" collapsed="false">
      <c r="A614" s="16" t="n">
        <v>41079</v>
      </c>
      <c r="B614" s="0" t="s">
        <v>1850</v>
      </c>
      <c r="C614" s="0" t="s">
        <v>1851</v>
      </c>
      <c r="D614" s="0" t="n">
        <v>1.5</v>
      </c>
      <c r="E614" s="0" t="n">
        <v>0.0475</v>
      </c>
      <c r="F614" s="0" t="s">
        <v>26</v>
      </c>
    </row>
    <row r="615" customFormat="false" ht="12.75" hidden="false" customHeight="false" outlineLevel="0" collapsed="false">
      <c r="A615" s="16" t="n">
        <v>41079</v>
      </c>
      <c r="B615" s="0" t="s">
        <v>1852</v>
      </c>
      <c r="C615" s="0" t="s">
        <v>1853</v>
      </c>
      <c r="D615" s="0" t="n">
        <v>2.3</v>
      </c>
      <c r="E615" s="0" t="n">
        <v>0.1235</v>
      </c>
      <c r="F615" s="0" t="s">
        <v>26</v>
      </c>
    </row>
    <row r="616" customFormat="false" ht="12.75" hidden="false" customHeight="false" outlineLevel="0" collapsed="false">
      <c r="A616" s="16" t="n">
        <v>41079</v>
      </c>
      <c r="B616" s="0" t="s">
        <v>1854</v>
      </c>
      <c r="C616" s="0" t="s">
        <v>1855</v>
      </c>
      <c r="D616" s="0" t="n">
        <v>1.83</v>
      </c>
      <c r="E616" s="0" t="n">
        <v>-0.1</v>
      </c>
      <c r="F616" s="0" t="s">
        <v>19</v>
      </c>
    </row>
    <row r="617" customFormat="false" ht="12.75" hidden="false" customHeight="false" outlineLevel="0" collapsed="false">
      <c r="A617" s="16" t="n">
        <v>41080</v>
      </c>
      <c r="B617" s="0" t="s">
        <v>1856</v>
      </c>
      <c r="C617" s="0" t="s">
        <v>1857</v>
      </c>
      <c r="D617" s="0" t="n">
        <v>1.2</v>
      </c>
      <c r="E617" s="0" t="n">
        <v>0.019</v>
      </c>
      <c r="F617" s="0" t="s">
        <v>26</v>
      </c>
    </row>
    <row r="618" customFormat="false" ht="12.75" hidden="false" customHeight="false" outlineLevel="0" collapsed="false">
      <c r="A618" s="16" t="n">
        <v>41080</v>
      </c>
      <c r="B618" s="0" t="s">
        <v>1858</v>
      </c>
      <c r="C618" s="0" t="s">
        <v>1859</v>
      </c>
      <c r="D618" s="0" t="n">
        <v>2.23</v>
      </c>
      <c r="E618" s="0" t="n">
        <v>0.114</v>
      </c>
      <c r="F618" s="0" t="s">
        <v>26</v>
      </c>
    </row>
    <row r="619" customFormat="false" ht="12.75" hidden="false" customHeight="false" outlineLevel="0" collapsed="false">
      <c r="A619" s="16" t="n">
        <v>41080</v>
      </c>
      <c r="B619" s="0" t="s">
        <v>1801</v>
      </c>
      <c r="C619" s="0" t="s">
        <v>1860</v>
      </c>
      <c r="D619" s="0" t="n">
        <v>6.2</v>
      </c>
      <c r="E619" s="0" t="n">
        <v>-0.1</v>
      </c>
      <c r="F619" s="0" t="s">
        <v>19</v>
      </c>
    </row>
    <row r="620" customFormat="false" ht="12.75" hidden="false" customHeight="false" outlineLevel="0" collapsed="false">
      <c r="A620" s="16" t="n">
        <v>41080</v>
      </c>
      <c r="B620" s="0" t="s">
        <v>1861</v>
      </c>
      <c r="C620" s="0" t="s">
        <v>1862</v>
      </c>
      <c r="D620" s="0" t="n">
        <v>9.6</v>
      </c>
      <c r="E620" s="0" t="n">
        <v>0.817</v>
      </c>
      <c r="F620" s="0" t="s">
        <v>26</v>
      </c>
    </row>
    <row r="621" customFormat="false" ht="12.75" hidden="false" customHeight="false" outlineLevel="0" collapsed="false">
      <c r="A621" s="16" t="n">
        <v>41080</v>
      </c>
      <c r="B621" s="0" t="s">
        <v>1863</v>
      </c>
      <c r="C621" s="0" t="s">
        <v>1864</v>
      </c>
      <c r="D621" s="0" t="n">
        <v>3.6</v>
      </c>
      <c r="E621" s="0" t="n">
        <v>-0.1</v>
      </c>
      <c r="F621" s="0" t="s">
        <v>19</v>
      </c>
    </row>
    <row r="622" customFormat="false" ht="12.75" hidden="false" customHeight="false" outlineLevel="0" collapsed="false">
      <c r="A622" s="16" t="n">
        <v>41080</v>
      </c>
      <c r="B622" s="0" t="s">
        <v>1805</v>
      </c>
      <c r="C622" s="0" t="s">
        <v>1865</v>
      </c>
      <c r="D622" s="0" t="n">
        <v>3.6</v>
      </c>
      <c r="E622" s="0" t="n">
        <v>0.247</v>
      </c>
      <c r="F622" s="0" t="s">
        <v>26</v>
      </c>
    </row>
    <row r="623" customFormat="false" ht="12.75" hidden="false" customHeight="false" outlineLevel="0" collapsed="false">
      <c r="A623" s="16" t="n">
        <v>41080</v>
      </c>
      <c r="B623" s="0" t="s">
        <v>1866</v>
      </c>
      <c r="C623" s="0" t="s">
        <v>1867</v>
      </c>
      <c r="D623" s="0" t="n">
        <v>4.6</v>
      </c>
      <c r="E623" s="0" t="n">
        <v>-0.1</v>
      </c>
      <c r="F623" s="0" t="s">
        <v>19</v>
      </c>
    </row>
    <row r="624" customFormat="false" ht="12.75" hidden="false" customHeight="false" outlineLevel="0" collapsed="false">
      <c r="A624" s="16" t="n">
        <v>41080</v>
      </c>
      <c r="B624" s="0" t="s">
        <v>1259</v>
      </c>
      <c r="C624" s="0" t="s">
        <v>1868</v>
      </c>
      <c r="D624" s="0" t="n">
        <v>1.42</v>
      </c>
      <c r="E624" s="0" t="n">
        <v>0.038</v>
      </c>
      <c r="F624" s="0" t="s">
        <v>26</v>
      </c>
    </row>
    <row r="625" customFormat="false" ht="12.75" hidden="false" customHeight="false" outlineLevel="0" collapsed="false">
      <c r="A625" s="16" t="n">
        <v>41080</v>
      </c>
      <c r="B625" s="0" t="s">
        <v>1809</v>
      </c>
      <c r="C625" s="0" t="s">
        <v>1869</v>
      </c>
      <c r="D625" s="0" t="n">
        <v>1.65</v>
      </c>
      <c r="E625" s="0" t="n">
        <v>0.0665</v>
      </c>
      <c r="F625" s="0" t="s">
        <v>26</v>
      </c>
    </row>
    <row r="626" customFormat="false" ht="12.75" hidden="false" customHeight="false" outlineLevel="0" collapsed="false">
      <c r="A626" s="16" t="n">
        <v>41080</v>
      </c>
      <c r="B626" s="0" t="s">
        <v>1870</v>
      </c>
      <c r="C626" s="0" t="s">
        <v>1871</v>
      </c>
      <c r="D626" s="0" t="n">
        <v>3.8</v>
      </c>
      <c r="E626" s="0" t="n">
        <v>0.266</v>
      </c>
      <c r="F626" s="0" t="s">
        <v>26</v>
      </c>
    </row>
    <row r="627" customFormat="false" ht="12.75" hidden="false" customHeight="false" outlineLevel="0" collapsed="false">
      <c r="A627" s="16" t="n">
        <v>41080</v>
      </c>
      <c r="B627" s="0" t="s">
        <v>1872</v>
      </c>
      <c r="C627" s="0" t="s">
        <v>1873</v>
      </c>
      <c r="D627" s="0" t="n">
        <v>1.94</v>
      </c>
      <c r="E627" s="0" t="n">
        <v>-0.1</v>
      </c>
      <c r="F627" s="0" t="s">
        <v>19</v>
      </c>
    </row>
    <row r="628" customFormat="false" ht="12.75" hidden="false" customHeight="false" outlineLevel="0" collapsed="false">
      <c r="A628" s="16" t="n">
        <v>41080</v>
      </c>
      <c r="B628" s="0" t="s">
        <v>1813</v>
      </c>
      <c r="C628" s="0" t="s">
        <v>1874</v>
      </c>
      <c r="D628" s="0" t="n">
        <v>5.5</v>
      </c>
      <c r="E628" s="0" t="n">
        <v>-0.1</v>
      </c>
      <c r="F628" s="0" t="s">
        <v>19</v>
      </c>
    </row>
    <row r="629" customFormat="false" ht="12.75" hidden="false" customHeight="false" outlineLevel="0" collapsed="false">
      <c r="A629" s="16" t="n">
        <v>41080</v>
      </c>
      <c r="B629" s="0" t="s">
        <v>1875</v>
      </c>
      <c r="C629" s="0" t="s">
        <v>1876</v>
      </c>
      <c r="D629" s="0" t="n">
        <v>2.58</v>
      </c>
      <c r="E629" s="0" t="n">
        <v>-0.1</v>
      </c>
      <c r="F629" s="0" t="s">
        <v>19</v>
      </c>
    </row>
    <row r="630" customFormat="false" ht="12.75" hidden="false" customHeight="false" outlineLevel="0" collapsed="false">
      <c r="A630" s="16" t="n">
        <v>41080</v>
      </c>
      <c r="B630" s="0" t="s">
        <v>1877</v>
      </c>
      <c r="C630" s="0" t="s">
        <v>1878</v>
      </c>
      <c r="D630" s="0" t="n">
        <v>2.82</v>
      </c>
      <c r="E630" s="0" t="n">
        <v>-0.1</v>
      </c>
      <c r="F630" s="0" t="s">
        <v>19</v>
      </c>
    </row>
    <row r="631" customFormat="false" ht="12.75" hidden="false" customHeight="false" outlineLevel="0" collapsed="false">
      <c r="A631" s="16" t="n">
        <v>41080</v>
      </c>
      <c r="B631" s="0" t="s">
        <v>1817</v>
      </c>
      <c r="C631" s="0" t="s">
        <v>330</v>
      </c>
      <c r="D631" s="0" t="n">
        <v>3.35</v>
      </c>
      <c r="E631" s="0" t="n">
        <v>-0.1</v>
      </c>
      <c r="F631" s="0" t="s">
        <v>19</v>
      </c>
    </row>
    <row r="632" customFormat="false" ht="12.75" hidden="false" customHeight="false" outlineLevel="0" collapsed="false">
      <c r="A632" s="16" t="n">
        <v>41080</v>
      </c>
      <c r="B632" s="0" t="s">
        <v>1879</v>
      </c>
      <c r="C632" s="0" t="s">
        <v>1880</v>
      </c>
      <c r="D632" s="0" t="n">
        <v>2.24</v>
      </c>
      <c r="E632" s="0" t="n">
        <v>0.114</v>
      </c>
      <c r="F632" s="0" t="s">
        <v>26</v>
      </c>
    </row>
    <row r="633" customFormat="false" ht="12.75" hidden="false" customHeight="false" outlineLevel="0" collapsed="false">
      <c r="A633" s="16" t="n">
        <v>41080</v>
      </c>
      <c r="B633" s="0" t="s">
        <v>1920</v>
      </c>
      <c r="C633" s="0" t="s">
        <v>1820</v>
      </c>
      <c r="D633" s="0" t="s">
        <v>1820</v>
      </c>
      <c r="E633" s="0" t="n">
        <v>0</v>
      </c>
      <c r="F633" s="0" t="s">
        <v>19</v>
      </c>
    </row>
    <row r="634" customFormat="false" ht="12.75" hidden="false" customHeight="false" outlineLevel="0" collapsed="false">
      <c r="A634" s="16" t="n">
        <v>41080</v>
      </c>
      <c r="B634" s="0" t="s">
        <v>1921</v>
      </c>
      <c r="C634" s="0" t="s">
        <v>1820</v>
      </c>
      <c r="D634" s="0" t="s">
        <v>1820</v>
      </c>
      <c r="E634" s="0" t="n">
        <v>0</v>
      </c>
      <c r="F634" s="0" t="s">
        <v>19</v>
      </c>
    </row>
    <row r="635" customFormat="false" ht="12.75" hidden="false" customHeight="false" outlineLevel="0" collapsed="false">
      <c r="A635" s="16" t="n">
        <v>41080</v>
      </c>
      <c r="B635" s="0" t="s">
        <v>1821</v>
      </c>
      <c r="C635" s="0" t="s">
        <v>1881</v>
      </c>
      <c r="D635" s="0" t="n">
        <v>3.35</v>
      </c>
      <c r="E635" s="0" t="n">
        <v>-0.1</v>
      </c>
      <c r="F635" s="0" t="s">
        <v>19</v>
      </c>
    </row>
    <row r="636" customFormat="false" ht="12.75" hidden="false" customHeight="false" outlineLevel="0" collapsed="false">
      <c r="A636" s="16" t="n">
        <v>41080</v>
      </c>
      <c r="B636" s="0" t="s">
        <v>1882</v>
      </c>
      <c r="C636" s="0" t="s">
        <v>1883</v>
      </c>
      <c r="D636" s="0" t="n">
        <v>1.89</v>
      </c>
      <c r="E636" s="0" t="n">
        <v>-0.1</v>
      </c>
      <c r="F636" s="0" t="s">
        <v>19</v>
      </c>
    </row>
    <row r="637" customFormat="false" ht="12.75" hidden="false" customHeight="false" outlineLevel="0" collapsed="false">
      <c r="A637" s="16" t="n">
        <v>41080</v>
      </c>
      <c r="B637" s="0" t="s">
        <v>1884</v>
      </c>
      <c r="C637" s="0" t="s">
        <v>1885</v>
      </c>
      <c r="D637" s="0" t="n">
        <v>1.96</v>
      </c>
      <c r="E637" s="0" t="n">
        <v>0.095</v>
      </c>
      <c r="F637" s="0" t="s">
        <v>26</v>
      </c>
    </row>
    <row r="638" customFormat="false" ht="12.75" hidden="false" customHeight="false" outlineLevel="0" collapsed="false">
      <c r="A638" s="16" t="n">
        <v>41080</v>
      </c>
      <c r="B638" s="0" t="s">
        <v>1886</v>
      </c>
      <c r="C638" s="0" t="s">
        <v>1887</v>
      </c>
      <c r="D638" s="0" t="n">
        <v>1.79</v>
      </c>
      <c r="E638" s="0" t="n">
        <v>0.076</v>
      </c>
      <c r="F638" s="0" t="s">
        <v>26</v>
      </c>
    </row>
    <row r="639" customFormat="false" ht="12.75" hidden="false" customHeight="false" outlineLevel="0" collapsed="false">
      <c r="A639" s="16" t="n">
        <v>41080</v>
      </c>
      <c r="B639" s="0" t="s">
        <v>1542</v>
      </c>
      <c r="C639" s="0" t="s">
        <v>1888</v>
      </c>
      <c r="D639" s="0" t="n">
        <v>3.6</v>
      </c>
      <c r="E639" s="0" t="n">
        <v>-0.1</v>
      </c>
      <c r="F639" s="0" t="s">
        <v>19</v>
      </c>
    </row>
    <row r="640" customFormat="false" ht="12.75" hidden="false" customHeight="false" outlineLevel="0" collapsed="false">
      <c r="A640" s="16" t="n">
        <v>41080</v>
      </c>
      <c r="B640" s="0" t="s">
        <v>1889</v>
      </c>
      <c r="C640" s="0" t="s">
        <v>1890</v>
      </c>
      <c r="D640" s="0" t="n">
        <v>5.4</v>
      </c>
      <c r="E640" s="0" t="n">
        <v>-0.1</v>
      </c>
      <c r="F640" s="0" t="s">
        <v>19</v>
      </c>
    </row>
    <row r="641" customFormat="false" ht="12.75" hidden="false" customHeight="false" outlineLevel="0" collapsed="false">
      <c r="A641" s="16" t="n">
        <v>41080</v>
      </c>
      <c r="B641" s="0" t="s">
        <v>1891</v>
      </c>
      <c r="C641" s="0" t="s">
        <v>575</v>
      </c>
      <c r="D641" s="0" t="n">
        <v>1.52</v>
      </c>
      <c r="E641" s="0" t="n">
        <v>0.0475</v>
      </c>
      <c r="F641" s="0" t="s">
        <v>26</v>
      </c>
    </row>
    <row r="642" customFormat="false" ht="12.75" hidden="false" customHeight="false" outlineLevel="0" collapsed="false">
      <c r="A642" s="16" t="n">
        <v>41080</v>
      </c>
      <c r="B642" s="0" t="s">
        <v>1548</v>
      </c>
      <c r="C642" s="0" t="s">
        <v>1892</v>
      </c>
      <c r="D642" s="0" t="n">
        <v>1.77</v>
      </c>
      <c r="E642" s="0" t="n">
        <v>0.076</v>
      </c>
      <c r="F642" s="0" t="s">
        <v>26</v>
      </c>
    </row>
    <row r="643" customFormat="false" ht="12.75" hidden="false" customHeight="false" outlineLevel="0" collapsed="false">
      <c r="A643" s="16" t="n">
        <v>41080</v>
      </c>
      <c r="B643" s="0" t="s">
        <v>1893</v>
      </c>
      <c r="C643" s="0" t="s">
        <v>1894</v>
      </c>
      <c r="D643" s="0" t="n">
        <v>1.71</v>
      </c>
      <c r="E643" s="0" t="n">
        <v>-0.1</v>
      </c>
      <c r="F643" s="0" t="s">
        <v>19</v>
      </c>
    </row>
    <row r="644" customFormat="false" ht="12.75" hidden="false" customHeight="false" outlineLevel="0" collapsed="false">
      <c r="A644" s="16" t="n">
        <v>41080</v>
      </c>
      <c r="B644" s="0" t="s">
        <v>1895</v>
      </c>
      <c r="C644" s="0" t="s">
        <v>1896</v>
      </c>
      <c r="D644" s="0" t="n">
        <v>2.08</v>
      </c>
      <c r="E644" s="0" t="n">
        <v>-0.1</v>
      </c>
      <c r="F644" s="0" t="s">
        <v>19</v>
      </c>
    </row>
    <row r="645" customFormat="false" ht="12.75" hidden="false" customHeight="false" outlineLevel="0" collapsed="false">
      <c r="A645" s="16" t="n">
        <v>41080</v>
      </c>
      <c r="B645" s="0" t="s">
        <v>1553</v>
      </c>
      <c r="C645" s="0" t="s">
        <v>1897</v>
      </c>
      <c r="D645" s="0" t="n">
        <v>2.6</v>
      </c>
      <c r="E645" s="0" t="n">
        <v>-0.1</v>
      </c>
      <c r="F645" s="0" t="s">
        <v>19</v>
      </c>
    </row>
    <row r="646" customFormat="false" ht="12.75" hidden="false" customHeight="false" outlineLevel="0" collapsed="false">
      <c r="A646" s="16" t="n">
        <v>41080</v>
      </c>
      <c r="B646" s="0" t="s">
        <v>1898</v>
      </c>
      <c r="C646" s="0" t="s">
        <v>1899</v>
      </c>
      <c r="D646" s="0" t="n">
        <v>3.35</v>
      </c>
      <c r="E646" s="0" t="n">
        <v>-0.1</v>
      </c>
      <c r="F646" s="0" t="s">
        <v>19</v>
      </c>
    </row>
    <row r="647" customFormat="false" ht="12.75" hidden="false" customHeight="false" outlineLevel="0" collapsed="false">
      <c r="A647" s="16" t="n">
        <v>41080</v>
      </c>
      <c r="B647" s="0" t="s">
        <v>1900</v>
      </c>
      <c r="C647" s="0" t="s">
        <v>1901</v>
      </c>
      <c r="D647" s="0" t="n">
        <v>2.14</v>
      </c>
      <c r="E647" s="0" t="n">
        <v>-0.1</v>
      </c>
      <c r="F647" s="0" t="s">
        <v>19</v>
      </c>
    </row>
    <row r="648" customFormat="false" ht="12.75" hidden="false" customHeight="false" outlineLevel="0" collapsed="false">
      <c r="A648" s="16" t="n">
        <v>41080</v>
      </c>
      <c r="B648" s="0" t="s">
        <v>1559</v>
      </c>
      <c r="C648" s="0" t="s">
        <v>1902</v>
      </c>
      <c r="D648" s="0" t="n">
        <v>3.4</v>
      </c>
      <c r="E648" s="0" t="n">
        <v>-0.1</v>
      </c>
      <c r="F648" s="0" t="s">
        <v>19</v>
      </c>
    </row>
    <row r="649" customFormat="false" ht="12.75" hidden="false" customHeight="false" outlineLevel="0" collapsed="false">
      <c r="A649" s="16" t="n">
        <v>41080</v>
      </c>
      <c r="B649" s="0" t="s">
        <v>1903</v>
      </c>
      <c r="C649" s="0" t="s">
        <v>1904</v>
      </c>
      <c r="D649" s="0" t="n">
        <v>3.15</v>
      </c>
      <c r="E649" s="0" t="n">
        <v>-0.1</v>
      </c>
      <c r="F649" s="0" t="s">
        <v>19</v>
      </c>
    </row>
    <row r="650" customFormat="false" ht="12.75" hidden="false" customHeight="false" outlineLevel="0" collapsed="false">
      <c r="A650" s="16" t="n">
        <v>41080</v>
      </c>
      <c r="B650" s="0" t="s">
        <v>1905</v>
      </c>
      <c r="C650" s="0" t="s">
        <v>1906</v>
      </c>
      <c r="D650" s="0" t="n">
        <v>1.86</v>
      </c>
      <c r="E650" s="0" t="n">
        <v>-0.1</v>
      </c>
      <c r="F650" s="0" t="s">
        <v>19</v>
      </c>
    </row>
    <row r="651" customFormat="false" ht="12.75" hidden="false" customHeight="false" outlineLevel="0" collapsed="false">
      <c r="A651" s="16" t="n">
        <v>41080</v>
      </c>
      <c r="B651" s="0" t="s">
        <v>1565</v>
      </c>
      <c r="C651" s="0" t="s">
        <v>1907</v>
      </c>
      <c r="D651" s="0" t="n">
        <v>3.5</v>
      </c>
      <c r="E651" s="0" t="n">
        <v>-0.1</v>
      </c>
      <c r="F651" s="0" t="s">
        <v>19</v>
      </c>
    </row>
    <row r="652" customFormat="false" ht="12.75" hidden="false" customHeight="false" outlineLevel="0" collapsed="false">
      <c r="A652" s="16" t="n">
        <v>41080</v>
      </c>
      <c r="B652" s="0" t="s">
        <v>1908</v>
      </c>
      <c r="C652" s="0" t="s">
        <v>1909</v>
      </c>
      <c r="D652" s="0" t="n">
        <v>3.42</v>
      </c>
      <c r="E652" s="0" t="n">
        <v>0.1615</v>
      </c>
      <c r="F652" s="0" t="s">
        <v>26</v>
      </c>
    </row>
    <row r="653" customFormat="false" ht="12.75" hidden="false" customHeight="false" outlineLevel="0" collapsed="false">
      <c r="A653" s="16" t="n">
        <v>41080</v>
      </c>
      <c r="B653" s="0" t="s">
        <v>1910</v>
      </c>
      <c r="C653" s="0" t="s">
        <v>1911</v>
      </c>
      <c r="D653" s="0" t="n">
        <v>9</v>
      </c>
      <c r="E653" s="0" t="n">
        <v>-0.1</v>
      </c>
      <c r="F653" s="0" t="s">
        <v>19</v>
      </c>
    </row>
    <row r="654" customFormat="false" ht="12.75" hidden="false" customHeight="false" outlineLevel="0" collapsed="false">
      <c r="A654" s="16" t="n">
        <v>41080</v>
      </c>
      <c r="B654" s="0" t="s">
        <v>1571</v>
      </c>
      <c r="C654" s="0" t="s">
        <v>1912</v>
      </c>
      <c r="D654" s="0" t="n">
        <v>6</v>
      </c>
      <c r="E654" s="0" t="n">
        <v>-0.1</v>
      </c>
      <c r="F654" s="0" t="s">
        <v>19</v>
      </c>
    </row>
    <row r="655" customFormat="false" ht="12.75" hidden="false" customHeight="false" outlineLevel="0" collapsed="false">
      <c r="A655" s="16" t="n">
        <v>41080</v>
      </c>
      <c r="B655" s="0" t="s">
        <v>1913</v>
      </c>
      <c r="C655" s="0" t="s">
        <v>1914</v>
      </c>
      <c r="D655" s="0" t="n">
        <v>1.63</v>
      </c>
      <c r="E655" s="0" t="n">
        <v>-0.1</v>
      </c>
      <c r="F655" s="0" t="s">
        <v>19</v>
      </c>
    </row>
    <row r="656" customFormat="false" ht="12.75" hidden="false" customHeight="false" outlineLevel="0" collapsed="false">
      <c r="A656" s="16" t="n">
        <v>41080</v>
      </c>
      <c r="B656" s="0" t="s">
        <v>1915</v>
      </c>
      <c r="C656" s="0" t="s">
        <v>1916</v>
      </c>
      <c r="D656" s="0" t="n">
        <v>5.5</v>
      </c>
      <c r="E656" s="0" t="n">
        <v>-0.1</v>
      </c>
      <c r="F656" s="0" t="s">
        <v>19</v>
      </c>
    </row>
    <row r="657" customFormat="false" ht="12.75" hidden="false" customHeight="false" outlineLevel="0" collapsed="false">
      <c r="A657" s="16" t="n">
        <v>41080</v>
      </c>
      <c r="B657" s="0" t="s">
        <v>1577</v>
      </c>
      <c r="C657" s="0" t="s">
        <v>1917</v>
      </c>
      <c r="D657" s="0" t="n">
        <v>1.59</v>
      </c>
      <c r="E657" s="0" t="n">
        <v>-0.1</v>
      </c>
      <c r="F657" s="0" t="s">
        <v>19</v>
      </c>
    </row>
    <row r="658" customFormat="false" ht="12.75" hidden="false" customHeight="false" outlineLevel="0" collapsed="false">
      <c r="A658" s="16" t="n">
        <v>41080</v>
      </c>
      <c r="B658" s="0" t="s">
        <v>1918</v>
      </c>
      <c r="C658" s="0" t="s">
        <v>1919</v>
      </c>
      <c r="D658" s="0" t="n">
        <v>3.35</v>
      </c>
      <c r="E658" s="0" t="n">
        <v>-0.1</v>
      </c>
      <c r="F658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8:58:06Z</dcterms:created>
  <dc:creator>Alan H</dc:creator>
  <dc:description/>
  <dc:language>en-US</dc:language>
  <cp:lastModifiedBy>Alan H</cp:lastModifiedBy>
  <dcterms:modified xsi:type="dcterms:W3CDTF">2012-06-21T09:34:54Z</dcterms:modified>
  <cp:revision>0</cp:revision>
  <dc:subject/>
  <dc:title/>
</cp:coreProperties>
</file>